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Прил. 1 Администраторы доходов" sheetId="1" state="visible" r:id="rId2"/>
    <sheet name="Прил. 2 Доходы 2014" sheetId="2" state="visible" r:id="rId3"/>
    <sheet name="Прил. 3 Доходы 2015-2016" sheetId="3" state="visible" r:id="rId4"/>
    <sheet name="Прил. 4 Функциональная 2014" sheetId="4" state="visible" r:id="rId5"/>
    <sheet name="Прил.5 Функциональная 2015-2016" sheetId="5" state="visible" r:id="rId6"/>
    <sheet name="Прил.6 Ведомств. 2014" sheetId="6" state="visible" r:id="rId7"/>
    <sheet name="Прил.7 Ведомств. 2015-2016" sheetId="7" state="visible" r:id="rId8"/>
    <sheet name="Прил. 8 Мун. прогр.  2014" sheetId="8" state="visible" r:id="rId9"/>
    <sheet name="Прил. 9 Мун. прогр. 2015-2016" sheetId="9" state="visible" r:id="rId10"/>
    <sheet name="Прил. 10 Источники_2014" sheetId="10" state="visible" r:id="rId11"/>
    <sheet name="Прил. 11 Источники_2015-2016" sheetId="11" state="visible" r:id="rId12"/>
    <sheet name="Прил.12 Глав админ. источников " sheetId="12" state="visible" r:id="rId13"/>
    <sheet name="Прил. 13 Программа заимств.2014" sheetId="13" state="visible" r:id="rId14"/>
    <sheet name="Пр. 14  Прогр заимств.2015-2016" sheetId="14" state="visible" r:id="rId15"/>
    <sheet name="Пр.15 Прогр. гарант. 2014 (КЛ)" sheetId="15" state="visible" r:id="rId16"/>
    <sheet name="Пр.16 Прогр. гарантий 2015- (К)" sheetId="16" state="visible" r:id="rId17"/>
  </sheets>
  <definedNames>
    <definedName function="false" hidden="false" localSheetId="14" name="_xlnm.Print_Area" vbProcedure="false">'Пр.15 Прогр. гарант. 2014 (КЛ)'!$A$2:$G$44</definedName>
    <definedName function="false" hidden="false" localSheetId="15" name="_xlnm.Print_Area" vbProcedure="false">'Пр.16 Прогр. гарантий 2015- (К)'!$A$2:$J$46</definedName>
    <definedName function="false" hidden="false" localSheetId="9" name="_xlnm.Print_Area" vbProcedure="false">'Прил. 10 Источники_2014'!$A$1:$C$95</definedName>
    <definedName function="false" hidden="false" localSheetId="10" name="_xlnm.Print_Area" vbProcedure="false">'Прил. 11 Источники_2015-2016'!$A$1:$D$96</definedName>
    <definedName function="false" hidden="false" localSheetId="12" name="_xlnm.Print_Area" vbProcedure="false">'Прил. 13 Программа заимств.2014'!$A$1:$E$23</definedName>
    <definedName function="false" hidden="false" localSheetId="1" name="_xlnm.Print_Area" vbProcedure="false">'Прил. 2 Доходы 2014'!$A$1:$C$216</definedName>
    <definedName function="false" hidden="false" localSheetId="2" name="_xlnm.Print_Area" vbProcedure="false">'Прил. 3 Доходы 2015-2016'!$A$1:$D$216</definedName>
    <definedName function="false" hidden="false" localSheetId="3" name="_xlnm.Print_Area" vbProcedure="false">'Прил. 4 Функциональная 2014'!$A$2:$H$769</definedName>
    <definedName function="false" hidden="false" localSheetId="7" name="_xlnm.Print_Area" vbProcedure="false">'Прил. 8 Мун. прогр.  2014'!$A$1:$D$295</definedName>
    <definedName function="false" hidden="false" localSheetId="8" name="_xlnm.Print_Area" vbProcedure="false">'Прил. 9 Мун. прогр. 2015-2016'!$A$1:$F$287</definedName>
    <definedName function="false" hidden="false" localSheetId="4" name="_xlnm.Print_Area" vbProcedure="false">'Прил.5 Функциональная 2015-2016'!$A$1:$N$771</definedName>
    <definedName function="false" hidden="false" localSheetId="5" name="_xlnm.Print_Area" vbProcedure="false">'Прил.6 Ведомств. 2014'!$A$1:$G$763</definedName>
    <definedName function="false" hidden="false" localSheetId="6" name="_xlnm.Print_Area" vbProcedure="false">'Прил.7 Ведомств. 2015-2016'!$A$1:$I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9</xdr:rowOff>
              </xdr:from>
              <xdr:to>
                <xdr:col>6</xdr:col>
                <xdr:colOff>63</xdr:colOff>
                <xdr:row>18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glicheva:
</t>
        </r>
        <r>
          <rPr>
            <sz val="8"/>
            <color rgb="FF000000"/>
            <rFont val="Tahoma"/>
            <family val="2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2</xdr:rowOff>
              </xdr:from>
              <xdr:to>
                <xdr:col>7</xdr:col>
                <xdr:colOff>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98</xdr:row>
                <xdr:rowOff>31</xdr:rowOff>
              </xdr:from>
              <xdr:to>
                <xdr:col>7</xdr:col>
                <xdr:colOff>17</xdr:colOff>
                <xdr:row>302</xdr:row>
                <xdr:rowOff>27</xdr:rowOff>
              </xdr:to>
            </anchor>
          </commentPr>
        </mc:Choice>
        <mc:Fallback/>
      </mc:AlternateContent>
    </comment>
    <comment ref="F5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28</xdr:row>
                <xdr:rowOff>24</xdr:rowOff>
              </xdr:from>
              <xdr:to>
                <xdr:col>7</xdr:col>
                <xdr:colOff>26</xdr:colOff>
                <xdr:row>913</xdr:row>
                <xdr:rowOff>10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2</xdr:colOff>
                <xdr:row>70</xdr:row>
                <xdr:rowOff>8</xdr:rowOff>
              </xdr:from>
              <xdr:to>
                <xdr:col>8</xdr:col>
                <xdr:colOff>43</xdr:colOff>
                <xdr:row>131</xdr:row>
                <xdr:rowOff>7</xdr:rowOff>
              </xdr:to>
            </anchor>
          </commentPr>
        </mc:Choice>
        <mc:Fallback/>
      </mc:AlternateContent>
    </comment>
    <comment ref="H5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28</xdr:row>
                <xdr:rowOff>24</xdr:rowOff>
              </xdr:from>
              <xdr:to>
                <xdr:col>9</xdr:col>
                <xdr:colOff>9</xdr:colOff>
                <xdr:row>91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0</xdr:colOff>
                <xdr:row>529</xdr:row>
                <xdr:rowOff>8</xdr:rowOff>
              </xdr:from>
              <xdr:to>
                <xdr:col>10</xdr:col>
                <xdr:colOff>2</xdr:colOff>
                <xdr:row>843</xdr:row>
                <xdr:rowOff>16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50</xdr:colOff>
                <xdr:row>73</xdr:row>
                <xdr:rowOff>0</xdr:rowOff>
              </xdr:from>
              <xdr:to>
                <xdr:col>11</xdr:col>
                <xdr:colOff>10</xdr:colOff>
                <xdr:row>124</xdr:row>
                <xdr:rowOff>79</xdr:rowOff>
              </xdr:to>
            </anchor>
          </commentPr>
        </mc:Choice>
        <mc:Fallback/>
      </mc:AlternateContent>
    </comment>
    <comment ref="I5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9</xdr:row>
                <xdr:rowOff>8</xdr:rowOff>
              </xdr:from>
              <xdr:to>
                <xdr:col>13</xdr:col>
                <xdr:colOff>2</xdr:colOff>
                <xdr:row>831</xdr:row>
                <xdr:rowOff>18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0</xdr:colOff>
                <xdr:row>73</xdr:row>
                <xdr:rowOff>0</xdr:rowOff>
              </xdr:from>
              <xdr:to>
                <xdr:col>14</xdr:col>
                <xdr:colOff>10</xdr:colOff>
                <xdr:row>124</xdr:row>
                <xdr:rowOff>79</xdr:rowOff>
              </xdr:to>
            </anchor>
          </commentPr>
        </mc:Choice>
        <mc:Fallback/>
      </mc:AlternateContent>
    </comment>
    <comment ref="L5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529</xdr:row>
                <xdr:rowOff>8</xdr:rowOff>
              </xdr:from>
              <xdr:to>
                <xdr:col>15</xdr:col>
                <xdr:colOff>62</xdr:colOff>
                <xdr:row>831</xdr:row>
                <xdr:rowOff>18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10</xdr:colOff>
                <xdr:row>73</xdr:row>
                <xdr:rowOff>0</xdr:rowOff>
              </xdr:from>
              <xdr:to>
                <xdr:col>16</xdr:col>
                <xdr:colOff>42</xdr:colOff>
                <xdr:row>124</xdr:row>
                <xdr:rowOff>7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98</xdr:row>
                <xdr:rowOff>20</xdr:rowOff>
              </xdr:from>
              <xdr:to>
                <xdr:col>10</xdr:col>
                <xdr:colOff>84</xdr:colOff>
                <xdr:row>652</xdr:row>
                <xdr:rowOff>16</xdr:rowOff>
              </xdr:to>
            </anchor>
          </commentPr>
        </mc:Choice>
        <mc:Fallback/>
      </mc:AlternateContent>
    </comment>
    <comment ref="G5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69</xdr:row>
                <xdr:rowOff>23</xdr:rowOff>
              </xdr:from>
              <xdr:to>
                <xdr:col>10</xdr:col>
                <xdr:colOff>74</xdr:colOff>
                <xdr:row>57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</xdr:colOff>
                <xdr:row>291</xdr:row>
                <xdr:rowOff>18</xdr:rowOff>
              </xdr:from>
              <xdr:to>
                <xdr:col>8</xdr:col>
                <xdr:colOff>30</xdr:colOff>
                <xdr:row>661</xdr:row>
                <xdr:rowOff>20</xdr:rowOff>
              </xdr:to>
            </anchor>
          </commentPr>
        </mc:Choice>
        <mc:Fallback/>
      </mc:AlternateContent>
    </comment>
    <comment ref="H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91</xdr:row>
                <xdr:rowOff>18</xdr:rowOff>
              </xdr:from>
              <xdr:to>
                <xdr:col>11</xdr:col>
                <xdr:colOff>30</xdr:colOff>
                <xdr:row>661</xdr:row>
                <xdr:rowOff>20</xdr:rowOff>
              </xdr:to>
            </anchor>
          </commentPr>
        </mc:Choice>
        <mc:Fallback/>
      </mc:AlternateContent>
    </comment>
    <comment ref="I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91</xdr:row>
                <xdr:rowOff>18</xdr:rowOff>
              </xdr:from>
              <xdr:to>
                <xdr:col>12</xdr:col>
                <xdr:colOff>71</xdr:colOff>
                <xdr:row>6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41" uniqueCount="1655">
  <si>
    <t xml:space="preserve">Приложение №1</t>
  </si>
  <si>
    <t xml:space="preserve">к Решению Совета депутатов</t>
  </si>
  <si>
    <t xml:space="preserve">от  11.11.2013  № 1-4/544 </t>
  </si>
  <si>
    <t xml:space="preserve">Перечень главных администраторов </t>
  </si>
  <si>
    <t xml:space="preserve">  доходов бюджета городского округа Домодедово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ру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ру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1.11.2013 №1-4/544  </t>
  </si>
  <si>
    <t xml:space="preserve">Поступления доходов в бюджет городского округа в 2014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 1   </t>
  </si>
  <si>
    <t xml:space="preserve">Приложение №  3   </t>
  </si>
  <si>
    <t xml:space="preserve">от 11.11.2013  № 1-4/544</t>
  </si>
  <si>
    <t xml:space="preserve">Поступления доходов в бюджет городского округа на плановый период 2015 и 2016 годов </t>
  </si>
  <si>
    <t xml:space="preserve">(тыс.руб)</t>
  </si>
  <si>
    <t xml:space="preserve">План</t>
  </si>
  <si>
    <t xml:space="preserve">0</t>
  </si>
  <si>
    <t xml:space="preserve">Приложение №  4 </t>
  </si>
  <si>
    <t xml:space="preserve">от   11.11.2013  №  1-4/544  </t>
  </si>
  <si>
    <t xml:space="preserve">Расходы бюджета городского округа на 2014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"Эффективная власть"</t>
  </si>
  <si>
    <t xml:space="preserve">12 0 0000</t>
  </si>
  <si>
    <t xml:space="preserve">Подпрограмма "Обеспечение деятельности Совета депутатов городского округа Домодедово на 2014-2016 годы"</t>
  </si>
  <si>
    <t xml:space="preserve">12 9 0000</t>
  </si>
  <si>
    <t xml:space="preserve">Глава муниципального образования</t>
  </si>
  <si>
    <t xml:space="preserve">12 9 1203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"Эффективная власть"</t>
  </si>
  <si>
    <t xml:space="preserve">Центральный аппарат</t>
  </si>
  <si>
    <t xml:space="preserve">01 </t>
  </si>
  <si>
    <t xml:space="preserve">12 9 1204</t>
  </si>
  <si>
    <t xml:space="preserve">Иные закупки  товаров, работ и услуг для муниципальных нужд</t>
  </si>
  <si>
    <t xml:space="preserve">240</t>
  </si>
  <si>
    <t xml:space="preserve">Закупка товаров, работ и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12 9 1295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"Развитие информационно-коммуникационных технологий городского округа Домодедово на 2014-2016 годы"</t>
  </si>
  <si>
    <t xml:space="preserve">12 2 0000</t>
  </si>
  <si>
    <t xml:space="preserve">12 2 2204</t>
  </si>
  <si>
    <t xml:space="preserve">12 2 6142</t>
  </si>
  <si>
    <t xml:space="preserve">Подпрограмма "Обеспечение деятельности Администрации городского округа Домодедово на 2014-2016 годы"</t>
  </si>
  <si>
    <t xml:space="preserve">12 6 0000</t>
  </si>
  <si>
    <t xml:space="preserve">12 6 2200</t>
  </si>
  <si>
    <t xml:space="preserve">12 6 2204</t>
  </si>
  <si>
    <t xml:space="preserve">Иные выплаты персоналу за исключением фонда оплаты труда </t>
  </si>
  <si>
    <t xml:space="preserve">Закупка товаров, работ услуг в области информационно - коммуникационных технологий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12 6 2295</t>
  </si>
  <si>
    <t xml:space="preserve">Центральный аппарат (отделы,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ее управомоченного учреждения)</t>
  </si>
  <si>
    <t xml:space="preserve">12 6 614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12 6 6068</t>
  </si>
  <si>
    <t xml:space="preserve">12 6 6069</t>
  </si>
  <si>
    <t xml:space="preserve">Иные закупки  товаров, работ и  услуг для муниципальных нужд</t>
  </si>
  <si>
    <t xml:space="preserve">002 95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Подпрограмма "Обеспечение реализации полномочий Финансового управления Администрации городского округа Домодедово на 2014-2016 годы"</t>
  </si>
  <si>
    <t xml:space="preserve">12 5 0000</t>
  </si>
  <si>
    <t xml:space="preserve">12 5 2204</t>
  </si>
  <si>
    <t xml:space="preserve">002 04 00</t>
  </si>
  <si>
    <t xml:space="preserve">12 5 2295</t>
  </si>
  <si>
    <t xml:space="preserve">Подпрограмма "Обеспечение деятельности Счетной палаты Администрации городского округа Домодедово Московской области на 2014-2016 годы"</t>
  </si>
  <si>
    <t xml:space="preserve">12 7 0000</t>
  </si>
  <si>
    <t xml:space="preserve">12 7 1204</t>
  </si>
  <si>
    <t xml:space="preserve">Ежегодный членский взнос в ассоциацию контрольно-счетных органов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99 0 0000</t>
  </si>
  <si>
    <t xml:space="preserve">Резервные фонды местных администраций</t>
  </si>
  <si>
    <t xml:space="preserve">99 0 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6 годы"</t>
  </si>
  <si>
    <t xml:space="preserve">11 0 0000</t>
  </si>
  <si>
    <t xml:space="preserve">Подпрограмма "Содействие занятости населения городского округа Домодедово на 2014-2016 годы"</t>
  </si>
  <si>
    <t xml:space="preserve">11 1 0000</t>
  </si>
  <si>
    <t xml:space="preserve">11 1 2203</t>
  </si>
  <si>
    <t xml:space="preserve">Субсидии юридическим лицам (кроме муниципальных учреждений) и физическим лицам - производителям товаров, работ и услуг, в том числе:</t>
  </si>
  <si>
    <t xml:space="preserve">810</t>
  </si>
  <si>
    <t xml:space="preserve">Субсидия на реализацию мероприятий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12 6 2203</t>
  </si>
  <si>
    <t xml:space="preserve">Исполнение судебных актов </t>
  </si>
  <si>
    <t xml:space="preserve">830</t>
  </si>
  <si>
    <t xml:space="preserve">Специальные расходы</t>
  </si>
  <si>
    <t xml:space="preserve">880</t>
  </si>
  <si>
    <t xml:space="preserve">Подпрограмма "Обеспечение деятельности МКУ "Управление нежилых помещений на 2014-2016 годы"</t>
  </si>
  <si>
    <t xml:space="preserve">12 8 0000</t>
  </si>
  <si>
    <t xml:space="preserve">Расходы на выплаты персоналу казенных учреждений</t>
  </si>
  <si>
    <t xml:space="preserve">12 8 2299</t>
  </si>
  <si>
    <t xml:space="preserve">110</t>
  </si>
  <si>
    <t xml:space="preserve">111</t>
  </si>
  <si>
    <t xml:space="preserve">Подпрограмма "Обеспечение деятельности МКУ "Домодедовская статистика на 2014-2016 годы"</t>
  </si>
  <si>
    <t xml:space="preserve">12 Б 0000</t>
  </si>
  <si>
    <t xml:space="preserve">12 Б 2299</t>
  </si>
  <si>
    <t xml:space="preserve">Подпрограмма "Обеспечение деятельности МУП "Многофункциональный центр предоставления государственных и муниципальных услуг" на 2014-2016 годы"</t>
  </si>
  <si>
    <t xml:space="preserve">12 Г 0000</t>
  </si>
  <si>
    <t xml:space="preserve">12 Г 220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Подпрограмма "Обеспечение деятельности комитета по управлению имуществом Администрации городского округа Домодедово Московской области на 2014-2016 годы"</t>
  </si>
  <si>
    <t xml:space="preserve">12 Д 0000</t>
  </si>
  <si>
    <t xml:space="preserve">12 Д 2204</t>
  </si>
  <si>
    <t xml:space="preserve">12 Д 2295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6 годы"</t>
  </si>
  <si>
    <t xml:space="preserve">12 Ж 0000</t>
  </si>
  <si>
    <t xml:space="preserve">12 Ж 20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ы в уставные фонды муниципальных унитарных предприятий)</t>
  </si>
  <si>
    <t xml:space="preserve">422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селения городского округа Домодедово на 2014-2016 годы"</t>
  </si>
  <si>
    <t xml:space="preserve">08 0 000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Домодедово на 2014-2016 годы"</t>
  </si>
  <si>
    <t xml:space="preserve">08 2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8 2 2218</t>
  </si>
  <si>
    <t xml:space="preserve">Мероприятия по гражданской обороне</t>
  </si>
  <si>
    <t xml:space="preserve">08 2 2219</t>
  </si>
  <si>
    <t xml:space="preserve">Подготовка населения и организаций к действиям в чрезвычайной ситуации в мирное и военное время</t>
  </si>
  <si>
    <t xml:space="preserve">Подпрограмма "Развитие и совершенствование систем оповещения и информирования населения городского округа Домодедово на 2014-2016 годы"</t>
  </si>
  <si>
    <t xml:space="preserve">08 3 0000</t>
  </si>
  <si>
    <t xml:space="preserve">Развитие и совершенствование комплексной системы оповещения населения при чрезвычайной ситуации</t>
  </si>
  <si>
    <t xml:space="preserve">08 3 2219</t>
  </si>
  <si>
    <t xml:space="preserve">Подпрограмма "Обеспечение мероприятий гражданской обороны на территории городского округа Домодедово на 2014-2016 годы"</t>
  </si>
  <si>
    <t xml:space="preserve">08 5 0000</t>
  </si>
  <si>
    <t xml:space="preserve">08 5 2219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подведомственных учреждений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"Безопасность населения городского округа Домодедово на 2014-2016 годы"</t>
  </si>
  <si>
    <t xml:space="preserve">Подпрограмма "Обеспечение пожарной безопасности на территории городского округа Домодедово на 2014-2016 годы"</t>
  </si>
  <si>
    <t xml:space="preserve">08 4 0000</t>
  </si>
  <si>
    <t xml:space="preserve">08 4 2247</t>
  </si>
  <si>
    <t xml:space="preserve">Закупка товаров, работ и услуг в целях капитального ремонта муниципального имущества</t>
  </si>
  <si>
    <t xml:space="preserve">Подпрограмма "Профилактика преступлений и иных правонарушений на территории городского округа Домодедово на  2014-2016 годы"</t>
  </si>
  <si>
    <t xml:space="preserve">08 1 0000</t>
  </si>
  <si>
    <t xml:space="preserve">08 1 2502</t>
  </si>
  <si>
    <t xml:space="preserve">НАЦИОНАЛЬНАЯ ЭКОНОМИКА</t>
  </si>
  <si>
    <t xml:space="preserve">Лесное хозяйство</t>
  </si>
  <si>
    <r>
      <rPr>
        <i val="true"/>
        <sz val="9"/>
        <rFont val="Times New Roman Cyr"/>
        <family val="0"/>
        <charset val="204"/>
      </rPr>
      <t xml:space="preserve">Муниципальная программа 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жилищно-коммунального хозяйства на 2014-2016 годы"</t>
    </r>
  </si>
  <si>
    <t xml:space="preserve">10 0 0000</t>
  </si>
  <si>
    <t xml:space="preserve">Подпрограмма "Санитарное содержание, благоустройство и озеленение городского округа Домодедово на 2014-2016 годы"</t>
  </si>
  <si>
    <t xml:space="preserve">10 5 0000</t>
  </si>
  <si>
    <t xml:space="preserve">Вопросы в области лесных отношений</t>
  </si>
  <si>
    <t xml:space="preserve">10 5 2292</t>
  </si>
  <si>
    <t xml:space="preserve">Мероприятия в области охраны, восстановления и использования лесов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Муниципальная программа  "Развитие и функционирование дорожно-транспортного комплекса на 2014-2016 годы"</t>
  </si>
  <si>
    <t xml:space="preserve">14 0 0000</t>
  </si>
  <si>
    <t xml:space="preserve">Подпрограмма "Обеспечение доступности услуг пассажирского транспорта на территории городского округа Домодедово на 2014-2016 годы"</t>
  </si>
  <si>
    <t xml:space="preserve">14 3 0000</t>
  </si>
  <si>
    <t xml:space="preserve">Автомобильный транспорт</t>
  </si>
  <si>
    <t xml:space="preserve">14 3 2301</t>
  </si>
  <si>
    <t xml:space="preserve">Отдельные мероприятия в области автомобильного транспорта</t>
  </si>
  <si>
    <t xml:space="preserve">14 3 2302</t>
  </si>
  <si>
    <t xml:space="preserve">Субсидии юридическим лицам (кроме муниципальных учреждений) и физическим лицам - производителям товаров, работ, услуг на перевозку пассажиров в черте города 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</t>
  </si>
  <si>
    <t xml:space="preserve">14 3 230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, средства областного бюджета</t>
  </si>
  <si>
    <t xml:space="preserve">14 3 6110</t>
  </si>
  <si>
    <t xml:space="preserve">Дорожное хозяйство (дорожные фонды)</t>
  </si>
  <si>
    <t xml:space="preserve">Подпрограмма "Обеспечение капитального ремонта, содержания и ремонта автомобильных дорог, мостов муниципального значения на 2014-2016 годы"</t>
  </si>
  <si>
    <t xml:space="preserve">14 1 0000</t>
  </si>
  <si>
    <t xml:space="preserve">14 1 2520</t>
  </si>
  <si>
    <t xml:space="preserve">Подпрограмма "Обеспечение безопасности дорожного движения на территории городского округа Домодедово на 2014-2016 годы"</t>
  </si>
  <si>
    <t xml:space="preserve">14 2 0000</t>
  </si>
  <si>
    <t xml:space="preserve">14 2 2512</t>
  </si>
  <si>
    <t xml:space="preserve">Связь и информатика</t>
  </si>
  <si>
    <t xml:space="preserve">Подпрограмма "Обеспечение работоспособности средств вычислительной техники Администрации городского округа Домодедово и ее органов на 2014-2016 годы"</t>
  </si>
  <si>
    <t xml:space="preserve">12 3 0000</t>
  </si>
  <si>
    <t xml:space="preserve">12 3 2099</t>
  </si>
  <si>
    <t xml:space="preserve">Муниципальная программа "Архитектура и градостроительство городского округа Домодедово на 2014-2016 годы"</t>
  </si>
  <si>
    <t xml:space="preserve">16 0 0000</t>
  </si>
  <si>
    <t xml:space="preserve">Подпрограмма "Проектно-информационное обеспечение градостроительной деятельности городского округа Домодедово на 2014-2016 годы"</t>
  </si>
  <si>
    <t xml:space="preserve">16 2 0000</t>
  </si>
  <si>
    <t xml:space="preserve">16 2 2099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12 Ж 2003</t>
  </si>
  <si>
    <t xml:space="preserve">Муниципальная программа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- медицинской экспертизы)</t>
  </si>
  <si>
    <t xml:space="preserve">10 5 2011</t>
  </si>
  <si>
    <t xml:space="preserve">Подпрограмма "Развитие малого и среднего предпринимательства в городском округе Домодедово на 2014-2016 годы"</t>
  </si>
  <si>
    <t xml:space="preserve">11 1 2507</t>
  </si>
  <si>
    <t xml:space="preserve">Субсидии юридическим лицам (кроме государственных учреждений) и физическим лицам - производителям товаров, работ и услуг</t>
  </si>
  <si>
    <t xml:space="preserve">ЖИЛИЩНО-КОММУНАЛЬНОЕ ХОЗЯЙСТВО</t>
  </si>
  <si>
    <t xml:space="preserve">Жилищное хозяйство</t>
  </si>
  <si>
    <t xml:space="preserve">Подпрограмма "Капитальный ремонт общего имущества в многоквартирных домах, расположенных на территории городского округа Домодедово, на 2014-2016 годы"</t>
  </si>
  <si>
    <t xml:space="preserve">10 4 0000</t>
  </si>
  <si>
    <t xml:space="preserve">10 4 2514</t>
  </si>
  <si>
    <t xml:space="preserve">Субсидии юридическим лицам (кроме муниципальных учреждений) и физическим лицам - производителям товаров, работ и услуг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10 4 2517</t>
  </si>
  <si>
    <t xml:space="preserve">12 Ж 2350</t>
  </si>
  <si>
    <t xml:space="preserve">Коммунальное хозяйство</t>
  </si>
  <si>
    <t xml:space="preserve">Подпрограмма "Модернизация объектов коммунальной инфраструктуры на 2014-2016 годы"</t>
  </si>
  <si>
    <t xml:space="preserve">10  2 2506</t>
  </si>
  <si>
    <t xml:space="preserve">10 2 2506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</t>
  </si>
  <si>
    <t xml:space="preserve">Благоустройство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10 4 2518</t>
  </si>
  <si>
    <t xml:space="preserve">Уличное освещение</t>
  </si>
  <si>
    <t xml:space="preserve">10 5 2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10 5 2002</t>
  </si>
  <si>
    <t xml:space="preserve">Организация и содержание мест захоронения</t>
  </si>
  <si>
    <t xml:space="preserve">10 5 2004</t>
  </si>
  <si>
    <t xml:space="preserve">Прочие мероприятия по благоустройству и озеленению мест общего пользования</t>
  </si>
  <si>
    <t xml:space="preserve">10 5 2005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4-2016 годы"</t>
  </si>
  <si>
    <t xml:space="preserve">07 0 0000</t>
  </si>
  <si>
    <t xml:space="preserve">Подпрограмма " Борьба с борщевиком Сосновского на территории городского округа  Домодедово на 2014-2016 годы"</t>
  </si>
  <si>
    <t xml:space="preserve">07 1 0000</t>
  </si>
  <si>
    <t xml:space="preserve">Природоохранные мероприятия</t>
  </si>
  <si>
    <t xml:space="preserve">07 1 2410</t>
  </si>
  <si>
    <t xml:space="preserve">Подпрограмма "Экология и окружающая среда городского округа Домодедово на 2014-2016 годы"</t>
  </si>
  <si>
    <t xml:space="preserve">07 2 0000</t>
  </si>
  <si>
    <t xml:space="preserve">Мероприятия по экологии</t>
  </si>
  <si>
    <t xml:space="preserve">07 2 2410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 00 00</t>
  </si>
  <si>
    <t xml:space="preserve">410 01 00</t>
  </si>
  <si>
    <t xml:space="preserve">ОБРАЗОВАНИЕ</t>
  </si>
  <si>
    <t xml:space="preserve">Дошкольное образование</t>
  </si>
  <si>
    <t xml:space="preserve">Муниципальная программа  "Образование городского округа Домодедово на 2014-2016 годы"</t>
  </si>
  <si>
    <t xml:space="preserve">03 0 0000</t>
  </si>
  <si>
    <t xml:space="preserve">Подпрограмма "Развитие дошкольного образования, в том числе сокращение очередности в дошкольных образовательных учреждениях в городском округе Домодедово на 2014-2016 годы"</t>
  </si>
  <si>
    <t xml:space="preserve">03 1 62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Целевые субсидии бюджетным учреждениям, в том числе: </t>
  </si>
  <si>
    <t xml:space="preserve">612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622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621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государственным дошкольным образовательным учреждениям на заработную плату и начисления</t>
  </si>
  <si>
    <t xml:space="preserve">Субсидии негосударственным дошкольным образовательным учреждениям на учебные расходы</t>
  </si>
  <si>
    <t xml:space="preserve">03 1 0000</t>
  </si>
  <si>
    <t xml:space="preserve">03 1 7120</t>
  </si>
  <si>
    <t xml:space="preserve">Общее образование</t>
  </si>
  <si>
    <t xml:space="preserve">Муниципальная программа  "Культура городского округа Домодедово на 2014-2016 годы"</t>
  </si>
  <si>
    <t xml:space="preserve">02 0 0000</t>
  </si>
  <si>
    <t xml:space="preserve">Подпрограмма "Развитие дополнительного образования в сфере культуры и искусства в городском округе Домодедово на 2014-2016 годы"</t>
  </si>
  <si>
    <t xml:space="preserve">02 2 0000</t>
  </si>
  <si>
    <t xml:space="preserve">02 2 8423</t>
  </si>
  <si>
    <t xml:space="preserve">Муниципальная программа "Образование городского округа Домодедово на 2014-2016 годы"</t>
  </si>
  <si>
    <t xml:space="preserve">Подпрограмма "Развитие общего образования в городском округе Домодедово на 2014-2016 год"</t>
  </si>
  <si>
    <t xml:space="preserve">03 2 00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</t>
  </si>
  <si>
    <t xml:space="preserve">03 2 6220</t>
  </si>
  <si>
    <t xml:space="preserve">Субсидии бюджетным  учреждениям на иные цели</t>
  </si>
  <si>
    <t xml:space="preserve">Субсидии автономным учреждениям на иные цели</t>
  </si>
  <si>
    <t xml:space="preserve">Подпрограмма "Обеспечение доступности общего образования для детей инвалидов с ограниченными возможностями здоровья в городском округе Домодедово на 2014-2016 годы"</t>
  </si>
  <si>
    <t xml:space="preserve">03 3 0000</t>
  </si>
  <si>
    <t xml:space="preserve">03 3 62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</t>
  </si>
  <si>
    <t xml:space="preserve">03 2 6222</t>
  </si>
  <si>
    <t xml:space="preserve">Субсидии автономным учреждениям 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Целевая субсидия на приобретение основных средств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</t>
  </si>
  <si>
    <t xml:space="preserve">03 2 6223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</t>
  </si>
  <si>
    <t xml:space="preserve">03 3 6224</t>
  </si>
  <si>
    <t xml:space="preserve">Подпрограмма "Развитие дополнительного образования, формирование современной системы воспитания, в том числе профилактика ассоциального поведения несовершеннолетних, мероприятия в городском округе Домодедово на 2014-2016 годы"</t>
  </si>
  <si>
    <t xml:space="preserve">03 4 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</t>
  </si>
  <si>
    <t xml:space="preserve">03 4 6224</t>
  </si>
  <si>
    <t xml:space="preserve">Подпрограмма "Развитие общего образования в городском округе Домодедово на 2014-2016 годы"</t>
  </si>
  <si>
    <t xml:space="preserve">03 2 6225</t>
  </si>
  <si>
    <t xml:space="preserve">Иные безвозмездные и безвозвратные перечисления</t>
  </si>
  <si>
    <t xml:space="preserve">520 00 00</t>
  </si>
  <si>
    <t xml:space="preserve">Материальное обеспечение приемной семьи</t>
  </si>
  <si>
    <t xml:space="preserve">519 00 00</t>
  </si>
  <si>
    <t xml:space="preserve">Субсидии юридическим лицам</t>
  </si>
  <si>
    <t xml:space="preserve">006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Субсидии некоммерческим организациям</t>
  </si>
  <si>
    <t xml:space="preserve">019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Региональные целевые программы</t>
  </si>
  <si>
    <t xml:space="preserve">522 00 00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200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03 2 7121</t>
  </si>
  <si>
    <t xml:space="preserve">03 3 7122</t>
  </si>
  <si>
    <t xml:space="preserve">03 4 7123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03 4 7124</t>
  </si>
  <si>
    <t xml:space="preserve">Профессиональная подготовка, переподготовка и повышение квалификации</t>
  </si>
  <si>
    <t xml:space="preserve">Подпрограмма "Обеспечение дятельности системы образования городского округа Домодедово на 2014-2016 годы"</t>
  </si>
  <si>
    <t xml:space="preserve">03 6 0000</t>
  </si>
  <si>
    <t xml:space="preserve">Иные закупки товаров, работ и услуг для муниципальных нужд</t>
  </si>
  <si>
    <t xml:space="preserve">03 6 7105</t>
  </si>
  <si>
    <t xml:space="preserve">Молодежная политика и оздоровление детей</t>
  </si>
  <si>
    <t xml:space="preserve">03 4 7509</t>
  </si>
  <si>
    <t xml:space="preserve">Целевая субсидия на мероприятия по организации оздоровительной кампании детей </t>
  </si>
  <si>
    <t xml:space="preserve">795 09 00</t>
  </si>
  <si>
    <t xml:space="preserve">Целевая субсидия на мероприятия по организации оздоровительной кампании детей</t>
  </si>
  <si>
    <t xml:space="preserve">Муниципальная программа "Спорт городского округа Домодедово на 2014-2016 годы" </t>
  </si>
  <si>
    <t xml:space="preserve">05 0 0000</t>
  </si>
  <si>
    <t xml:space="preserve">Подпрограмма "Молодое поколение городского округа Домодедово на 2014-2016 годы"</t>
  </si>
  <si>
    <t xml:space="preserve">05 2 0000</t>
  </si>
  <si>
    <t xml:space="preserve">05 2 8431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3 6 2204</t>
  </si>
  <si>
    <t xml:space="preserve">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6221</t>
  </si>
  <si>
    <t xml:space="preserve">Субсидии некоммерческим организациям (за исключением муниципальных учреждений)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</t>
  </si>
  <si>
    <t xml:space="preserve">795 01 52</t>
  </si>
  <si>
    <t xml:space="preserve">Целевые субсидии бюджетным учреждениям, в том числе:</t>
  </si>
  <si>
    <t xml:space="preserve">Целевая субсидия на приобретение материалов и оборудования 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, компенсации части родительской платы за содержание ребенка в государственных (муниципальных)  образовательных учреждениях </t>
  </si>
  <si>
    <t xml:space="preserve">03 6 6214</t>
  </si>
  <si>
    <t xml:space="preserve">Мероприятия в области образования </t>
  </si>
  <si>
    <t xml:space="preserve">03 6 7100</t>
  </si>
  <si>
    <t xml:space="preserve">Закупка товаров, работ и услуг для муниципальных нужд </t>
  </si>
  <si>
    <t xml:space="preserve">03 6 7152</t>
  </si>
  <si>
    <t xml:space="preserve">КУЛЬТУРА, КИНЕМАТОГРАФИЯ</t>
  </si>
  <si>
    <t xml:space="preserve">00</t>
  </si>
  <si>
    <t xml:space="preserve">Культура</t>
  </si>
  <si>
    <t xml:space="preserve">Муниципальная программа "Культура городского округа Домодедово на 2014-2016 годы"</t>
  </si>
  <si>
    <t xml:space="preserve">Комплектование книжных фондов библиотек муниципальных образований</t>
  </si>
  <si>
    <t xml:space="preserve">Субсидии бюджетным учреждениям</t>
  </si>
  <si>
    <t xml:space="preserve">02 0 8000</t>
  </si>
  <si>
    <t xml:space="preserve">Субсидии бюджетным учреждениям на выполнение муниципального задания </t>
  </si>
  <si>
    <t xml:space="preserve">02 0 8440</t>
  </si>
  <si>
    <t xml:space="preserve">02 0 8441</t>
  </si>
  <si>
    <t xml:space="preserve">02 0 8450</t>
  </si>
  <si>
    <t xml:space="preserve">Целевая субсидия на мероприятия в сфере культуры</t>
  </si>
  <si>
    <t xml:space="preserve">Целевая субсидия на установку узлов учета коммунальных ресурсов </t>
  </si>
  <si>
    <t xml:space="preserve">440 99 03</t>
  </si>
  <si>
    <t xml:space="preserve">Субсидии автономным учреждениям на выполнение муниципального задания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Подпрограмма "Развитие библиотечного дела в городском округе Домодедово на 2014-2016 годы"</t>
  </si>
  <si>
    <t xml:space="preserve">02 1 0000</t>
  </si>
  <si>
    <t xml:space="preserve">02 0 8442</t>
  </si>
  <si>
    <t xml:space="preserve">Другие вопросы в области культуры,  кинематографии</t>
  </si>
  <si>
    <t xml:space="preserve">Мероприятия в сфере культуры и кинематографии </t>
  </si>
  <si>
    <t xml:space="preserve">Государственная поддержка в сфере культуры и кинематографии </t>
  </si>
  <si>
    <t xml:space="preserve">Выполнение функций государственными органами 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, в том числе:</t>
  </si>
  <si>
    <t xml:space="preserve">414</t>
  </si>
  <si>
    <t xml:space="preserve">Реконструкция обелиска Славы воинам-домодедовцам, погибшим в годы Великой Отечественной войны, и аллеи Славы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на 2014-2016 годы"</t>
  </si>
  <si>
    <t xml:space="preserve">02 4 0000</t>
  </si>
  <si>
    <t xml:space="preserve">02 4 8002</t>
  </si>
  <si>
    <t xml:space="preserve">Расходы на выплату персоналу государственных (муниципальных) орган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4 845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Целевая субсидия на приобретение оборудования </t>
  </si>
  <si>
    <t xml:space="preserve">ЗДРАВООХРАНЕНИЕ  </t>
  </si>
  <si>
    <t xml:space="preserve">Стационарная медицинская помощь</t>
  </si>
  <si>
    <t xml:space="preserve">Муниципальная программа "Здравоохранение городского округа Домодедово на 2014-2016 годы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 на 2014-2016 годы"</t>
  </si>
  <si>
    <t xml:space="preserve">01 2 0000</t>
  </si>
  <si>
    <t xml:space="preserve">01 2 9121</t>
  </si>
  <si>
    <t xml:space="preserve">Организация оказания медицинской помощи на территории муниципальных образований</t>
  </si>
  <si>
    <t xml:space="preserve">01 2 6207</t>
  </si>
  <si>
    <t xml:space="preserve">Социальная поддержка беременных женщин, кормящих матерей, детей в возрасте до трех лет, а также детей-сирот и детей, оставшихся без попечения родителей, находящихся в лечебно-профилактических учреждениях</t>
  </si>
  <si>
    <t xml:space="preserve">01 2 6208</t>
  </si>
  <si>
    <t xml:space="preserve">Подпрограмма "Укрепление материально-технической базы учреждений здравоохранения городского округа Домодедово на 2014-2016 годы"</t>
  </si>
  <si>
    <t xml:space="preserve">01 3 0000</t>
  </si>
  <si>
    <t xml:space="preserve">09 </t>
  </si>
  <si>
    <t xml:space="preserve">01 3 9130</t>
  </si>
  <si>
    <t xml:space="preserve">Субсидии бюджетным учреждениям на иные цели</t>
  </si>
  <si>
    <t xml:space="preserve">Амбулаторная помощь</t>
  </si>
  <si>
    <t xml:space="preserve">Подпрограмма "Развитие первичной медико-санитарной помощи на 2014-2016 годы"</t>
  </si>
  <si>
    <t xml:space="preserve">01 1 0000</t>
  </si>
  <si>
    <t xml:space="preserve">01 1 9111</t>
  </si>
  <si>
    <t xml:space="preserve">01 1 6207</t>
  </si>
  <si>
    <t xml:space="preserve">01 1 6208</t>
  </si>
  <si>
    <t xml:space="preserve">Медицинская помощь в дневных стационарах всех типов</t>
  </si>
  <si>
    <t xml:space="preserve">Субсидия бюджетным учреждениям</t>
  </si>
  <si>
    <t xml:space="preserve">01 1 9112</t>
  </si>
  <si>
    <t xml:space="preserve">Скорая медицинская помощь</t>
  </si>
  <si>
    <t xml:space="preserve">01 2 9122</t>
  </si>
  <si>
    <t xml:space="preserve">Заготовка, переработка, хранение и обеспечение безопасности донорской крови и ее компонентов</t>
  </si>
  <si>
    <t xml:space="preserve">01 2 9123</t>
  </si>
  <si>
    <t xml:space="preserve">Другие вопросы в области здравоохранения </t>
  </si>
  <si>
    <t xml:space="preserve">Подпрограмма "Обеспечение деятельности управления здравоохранения городского округа Домодедово на 2014-2016 годы"</t>
  </si>
  <si>
    <t xml:space="preserve">01 4 0000</t>
  </si>
  <si>
    <t xml:space="preserve">Организация оказания медицинской помощи на территории муниципальных образований (аппарат)</t>
  </si>
  <si>
    <t xml:space="preserve">01 4 6207</t>
  </si>
  <si>
    <t xml:space="preserve">01 4 9204</t>
  </si>
  <si>
    <t xml:space="preserve">01 4 9295</t>
  </si>
  <si>
    <t xml:space="preserve">Обеспечение деятельности подведомственных учреждений (МБУЗ "ЦОУЗ")</t>
  </si>
  <si>
    <t xml:space="preserve">01 4 9901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защита населения городского округа Домодедово на 2014-2016 годы"</t>
  </si>
  <si>
    <t xml:space="preserve">04 0 0000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6 годы"</t>
  </si>
  <si>
    <t xml:space="preserve">04 1 0000</t>
  </si>
  <si>
    <t xml:space="preserve">Пенсии</t>
  </si>
  <si>
    <t xml:space="preserve">04 1 21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Ф и муниципальных служащих*</t>
  </si>
  <si>
    <t xml:space="preserve">Социальное обеспечение и иные выплаты населению</t>
  </si>
  <si>
    <t xml:space="preserve">3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03 2 7101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 (приобретение школьной формы для детей из многодетных семей)</t>
  </si>
  <si>
    <t xml:space="preserve">Оплата жилого помещения и коммунальных услуг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4 1 2324</t>
  </si>
  <si>
    <t xml:space="preserve">Публичные нормативные социальные выплаты гражданам</t>
  </si>
  <si>
    <t xml:space="preserve">310</t>
  </si>
  <si>
    <t xml:space="preserve">Оплата жилищно - коммунальных услуг отдельным категориям граждан*</t>
  </si>
  <si>
    <t xml:space="preserve">04 1 26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4 1 26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4 1 2605</t>
  </si>
  <si>
    <t xml:space="preserve">Выплата единовременной материальной помощи гражданам пострадавшим от радиационных воздействий*</t>
  </si>
  <si>
    <t xml:space="preserve">04 1 2606</t>
  </si>
  <si>
    <t xml:space="preserve">Выплата единовременной материальной помощи бывшим несовершеннолетним узникам концлагерей*</t>
  </si>
  <si>
    <t xml:space="preserve">04 1 2607</t>
  </si>
  <si>
    <t xml:space="preserve">Выплата единовременной материальной помощи гражданам пострадавшим от политических репрессий*</t>
  </si>
  <si>
    <t xml:space="preserve">04 1 2608</t>
  </si>
  <si>
    <t xml:space="preserve">Выплата единовременной материальной помощи участникам Курской битвы (включая вдов)*</t>
  </si>
  <si>
    <t xml:space="preserve">04 1 2609</t>
  </si>
  <si>
    <t xml:space="preserve">Выплата единовременной материальной помощи участникам обороны Москвы (включая вдов)*</t>
  </si>
  <si>
    <t xml:space="preserve">04 1 2610</t>
  </si>
  <si>
    <t xml:space="preserve">Выплата единовременной материальной помощи участникам обороны Ленинграда*</t>
  </si>
  <si>
    <t xml:space="preserve">04 1 2611</t>
  </si>
  <si>
    <t xml:space="preserve">Выплата единовременной материальной помощи участникам Сталинградской битвы*</t>
  </si>
  <si>
    <t xml:space="preserve">04 1 2612</t>
  </si>
  <si>
    <t xml:space="preserve">Выплата единовременной материальной помощи участникам ВОВ к дню Победы (включая вдов)*</t>
  </si>
  <si>
    <t xml:space="preserve">04 1 26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4 1 2614</t>
  </si>
  <si>
    <t xml:space="preserve">Выплата единовременной материальной помощи малоимущим гражданам*</t>
  </si>
  <si>
    <t xml:space="preserve">04 1 2616</t>
  </si>
  <si>
    <t xml:space="preserve">Выплата единовременной материальной помощи гражданам, находящимся в трудной жизненной ситуации*</t>
  </si>
  <si>
    <t xml:space="preserve">04 1 2617</t>
  </si>
  <si>
    <t xml:space="preserve">Выплата единовременной материальной помощи по медицинским показаниям*</t>
  </si>
  <si>
    <t xml:space="preserve">04 1 2621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)</t>
  </si>
  <si>
    <t xml:space="preserve">04 1 2622</t>
  </si>
  <si>
    <t xml:space="preserve">Приобретение товаров, работ и услуг в пользу граждан</t>
  </si>
  <si>
    <t xml:space="preserve">323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4 1 2623</t>
  </si>
  <si>
    <t xml:space="preserve">Предоставление гражданам субсидий на оплату жилья и коммунальных услуг</t>
  </si>
  <si>
    <t xml:space="preserve">04 1 614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Подпрограмма "Формирование доступной среды на 2014-2016 годы"</t>
  </si>
  <si>
    <t xml:space="preserve">04 2 0000</t>
  </si>
  <si>
    <t xml:space="preserve">Приобретение технических средств реабилитации</t>
  </si>
  <si>
    <t xml:space="preserve">04 2 2623</t>
  </si>
  <si>
    <t xml:space="preserve">Приобретение товаров, работ, услуг в пользу граждан в целях их социального обеспечения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06 0 0000</t>
  </si>
  <si>
    <t xml:space="preserve">Подпрограмма "Устойчивое развитие сельских территорий на 2014-2020 годы"</t>
  </si>
  <si>
    <t xml:space="preserve">06 2 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6 2 2508</t>
  </si>
  <si>
    <t xml:space="preserve">Субсидии гражданам на приобретение жилья</t>
  </si>
  <si>
    <t xml:space="preserve">322</t>
  </si>
  <si>
    <t xml:space="preserve">Муниципальная программа "Жилище" городского округа Домодедово на 2014-2016 годы"</t>
  </si>
  <si>
    <t xml:space="preserve">09 0 0000</t>
  </si>
  <si>
    <t xml:space="preserve">Подпрограмма "Обеспечение жильем молодых семей городского округа Домодедово на 2014-2016 годы"</t>
  </si>
  <si>
    <t xml:space="preserve">09 1 0000</t>
  </si>
  <si>
    <t xml:space="preserve">09 1 2505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6 годы"</t>
  </si>
  <si>
    <t xml:space="preserve">09 2 0000</t>
  </si>
  <si>
    <t xml:space="preserve">Обеспечение жильем отдельных категорий граждан</t>
  </si>
  <si>
    <t xml:space="preserve">09 2 2506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</t>
  </si>
  <si>
    <t xml:space="preserve">03 1 6214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Государственная программа Московской области "Жилище" на 2013-2015 годы"</t>
  </si>
  <si>
    <t xml:space="preserve">Подпрограмма "Обеспечение жильем детей-сирот и детей , оставшихся без попечения родителей, а также лиц из их числа" на 2013-2015 годы"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99 0 6082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Спорт городского округа Домодедово на 2014-2016 годы"</t>
  </si>
  <si>
    <t xml:space="preserve">Подпрограмма "Развитие физической культуры и спорта в городском округе Домодедово на 2014-2016 годы"</t>
  </si>
  <si>
    <t xml:space="preserve">05 1 0000</t>
  </si>
  <si>
    <t xml:space="preserve">05 1 8482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ые субсидии автономным учреждениям, в том числе: </t>
  </si>
  <si>
    <t xml:space="preserve">Целевая субсидия на приобретение основных средств автономным учреждениям</t>
  </si>
  <si>
    <t xml:space="preserve">Бюджетные инвестиции на приобретение основных средств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"Информационная и внутренняя политика городского округа Домодедово на 2014-2016 годы"</t>
  </si>
  <si>
    <t xml:space="preserve">13 0 0000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6 годы"</t>
  </si>
  <si>
    <t xml:space="preserve">13 1 0000</t>
  </si>
  <si>
    <t xml:space="preserve">Субсидии телерадиокомпаниям и телерадиоорганизациям</t>
  </si>
  <si>
    <t xml:space="preserve">13 1 2301</t>
  </si>
  <si>
    <t xml:space="preserve">Периодическая печать и издательства</t>
  </si>
  <si>
    <t xml:space="preserve">Подпрограмма "Развитие состемы информирования населения городского округа Домодедово о деятельности органов муниципальной власти городского округа Домодедово на 2014-2016 годы"</t>
  </si>
  <si>
    <t xml:space="preserve">Периодические издания, учрежденные органами законодательной и исполнительной власти</t>
  </si>
  <si>
    <t xml:space="preserve">13 1 27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00</t>
  </si>
  <si>
    <t xml:space="preserve">Обслуживание муниципального долга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2 0 00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5   </t>
  </si>
  <si>
    <t xml:space="preserve">от  11.11.2013  № 1-4/544  </t>
  </si>
  <si>
    <t xml:space="preserve">Расходы бюджета городского округа на плановый период 2015 и 2016 годов </t>
  </si>
  <si>
    <t xml:space="preserve">2014 год</t>
  </si>
  <si>
    <t xml:space="preserve">2015 год</t>
  </si>
  <si>
    <t xml:space="preserve">2016 год</t>
  </si>
  <si>
    <t xml:space="preserve">Центральный аппарат (отделы,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Муниципальная программа  "Предпринимательство городского округа Домодедово на 2014-2016 годы"</t>
  </si>
  <si>
    <t xml:space="preserve">Субсидии юридическим лицам (кроме муниципальных учреждений) и физическим лицам - производителям товаров, работ и услуг в том числе:</t>
  </si>
  <si>
    <t xml:space="preserve">Субсидия на реализацию мероприятий по содействию занятости населения 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Домодедово  на 2014-2016 годы"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</t>
  </si>
  <si>
    <t xml:space="preserve">Муниципальная программа 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Подпрограмма "Капитальный ремонт общего имущества в многоквартирных домах, расположенных на территории городского округа Домодедово на 2014-2016 годы"</t>
  </si>
  <si>
    <t xml:space="preserve">Муниципальная программа  "Экология и окружающая среда городского округа Домодедово на 2014-2016 годы</t>
  </si>
  <si>
    <t xml:space="preserve">Субсидии негосударственным дошкольным образовательным учреждениям 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</t>
  </si>
  <si>
    <t xml:space="preserve">Оплата расходов, связанных с компенсацией проезда к месту учебы и обратно отдельным категориям обучающихся в школах - детских садах, школах начальных, неполных средних и средних 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</t>
  </si>
  <si>
    <t xml:space="preserve">Подпрограмма "Развитие дополнительного образования, формированиесовременной системы воспитания, в том числе профилактика ассоциального поведения несовершеннолетних, мероприятия в городском округе Домодедово на 2014-2016 годы"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</t>
  </si>
  <si>
    <t xml:space="preserve">Муниципальная программа"Спорт городского округа Домодедово на 2014-2016 годы" </t>
  </si>
  <si>
    <t xml:space="preserve">Бюджетные инвестиции в объекты капитального строительства государственной (муниципальной) собственности в том числе:</t>
  </si>
  <si>
    <t xml:space="preserve">Реконструкция Обелиска Славы воинам-домодедовцам погибшим в годы Великой Отечественной Войны и Аллеи Славы</t>
  </si>
  <si>
    <t xml:space="preserve">Подпрогрпмма "Укрепление материально-технической базы учреждений здравоохранения городского округа Домодедово на 2014-2016 годы"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) </t>
  </si>
  <si>
    <t xml:space="preserve">Приобретение товаров, работ, услуг в пользу граждан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Приобретение товаров, работ и услуг в пользу граждан в целях их социального обеспечения</t>
  </si>
  <si>
    <t xml:space="preserve">Субсидии бюджетным учреждениям на иные цели, в том числе: </t>
  </si>
  <si>
    <t xml:space="preserve">Муниципальная программа "Информационная и внутренняя политика городского округа Домодедово на 2014-2016 годы"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     Приложение №  6   </t>
  </si>
  <si>
    <t xml:space="preserve">                       к Решению Совета депутатов</t>
  </si>
  <si>
    <t xml:space="preserve">                  от  11.11.2013      № 1-4/544  </t>
  </si>
  <si>
    <t xml:space="preserve">Ведомственная структура</t>
  </si>
  <si>
    <t xml:space="preserve">расходов бюджета городского округа Домодедово на 2014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Муниципальная программа городского округа Домодедово "Образование городского округа Домодедово на 2014-2016 годы"</t>
  </si>
  <si>
    <t xml:space="preserve">Программа "Молодежь городского округа Домодедово на 2012-2014 годы"</t>
  </si>
  <si>
    <t xml:space="preserve">795 15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ударственных (муниципальных)  образовательных учреждениях </t>
  </si>
  <si>
    <t xml:space="preserve">Управление  здравоохранения</t>
  </si>
  <si>
    <t xml:space="preserve">ЗДРАВООХРАНЕНИЕ</t>
  </si>
  <si>
    <t xml:space="preserve">Комитет по культуре, делам молодежи и спорту</t>
  </si>
  <si>
    <t xml:space="preserve">Программа "Спорт городского округа Домодедово на 2014-2016 годы" </t>
  </si>
  <si>
    <t xml:space="preserve">КУЛЬТУРА, КИНЕМАТОГРАФИЯ </t>
  </si>
  <si>
    <t xml:space="preserve">Администрация городского округа</t>
  </si>
  <si>
    <t xml:space="preserve">Подпрограма "Развитие информационно-коммуникационных технологий городского округа Домодедово на 2014-2016 годы"</t>
  </si>
  <si>
    <t xml:space="preserve">Подпрограма "Обеспечение деятельности Администрации городского округа Домодедово на 2014-2016 годы"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Субсидии юридическим лицам (кроме муниципальных учреждений) и физическим лицам - производителям товаров, работ, услуг, в том числе:</t>
  </si>
  <si>
    <t xml:space="preserve">Субсидии на реализацию мероприятий по содействию занятости населения 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Подпрограмма "Обеспечение деятельности МУП "Многофункциональный центр предоставления государственных и муниципальных услуг" на 2014-2016 годы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жилищно-коммунального хозяйства на 2014-2016 годы"</t>
    </r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 средства областного бюджета</t>
  </si>
  <si>
    <t xml:space="preserve">Программа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)</t>
  </si>
  <si>
    <t xml:space="preserve">Муниципальная программа "Экология и окружающая среда городского округа Домодедово на 2014-2016 годы</t>
  </si>
  <si>
    <t xml:space="preserve">Программа "Социальная защита населения городского округа Домодедово на 2014-2016 годы"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Муниципальная программа  "Жилище" городского округа Домодедово на 2014-2016 годы"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12 5 1204</t>
  </si>
  <si>
    <t xml:space="preserve">12 5 1295</t>
  </si>
  <si>
    <t xml:space="preserve">Примечание:</t>
  </si>
  <si>
    <t xml:space="preserve">* Публичные нормативные обязательства</t>
  </si>
  <si>
    <t xml:space="preserve">     Приложение №  7</t>
  </si>
  <si>
    <t xml:space="preserve">        от   11.11.2013   № 1-4/544  </t>
  </si>
  <si>
    <t xml:space="preserve">расходов бюджета городского округа Домодедово на плановый период 2015 и 2016 годов</t>
  </si>
  <si>
    <t xml:space="preserve">Субсидии негосударственным дошкольным образовательным учреждениям  на заработную плату и начисления</t>
  </si>
  <si>
    <t xml:space="preserve">Субсидии негосударственным дошкольным образовательным учреждениям  на учебные расходы</t>
  </si>
  <si>
    <t xml:space="preserve">3 0 0000</t>
  </si>
  <si>
    <t xml:space="preserve">Муниципальная программа  "Спорт городского округа Домодедово на 2014-2016 годы" </t>
  </si>
  <si>
    <t xml:space="preserve">Субсидии юридическим лицам (кроме муниципальных учреждений) и физическим лицам - производителям товаров, работ, услуг в том числе:</t>
  </si>
  <si>
    <t xml:space="preserve">Подпрограмма "Обеспечение деятельности МКУ "Управление нежилых помещений" на 2014-2016 годы"</t>
  </si>
  <si>
    <t xml:space="preserve">Подпрограмма "Обеспечение деятельности МКУ "Домодедовская статистика" на 2014-2016 годы"</t>
  </si>
  <si>
    <t xml:space="preserve">Муниципальная программа"Развитие и функционирование дорожно-транспортного комплекс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10  2 0000</t>
  </si>
  <si>
    <t xml:space="preserve">4 0 0000</t>
  </si>
  <si>
    <t xml:space="preserve">4 1 0000</t>
  </si>
  <si>
    <t xml:space="preserve">Подпрограма "Обеспечение деятельности Совета депутатов городского округа Домодедово на 2014-2016 годы"</t>
  </si>
  <si>
    <t xml:space="preserve">Приложени № 8</t>
  </si>
  <si>
    <t xml:space="preserve">                          к Решению Совета депутатов</t>
  </si>
  <si>
    <t xml:space="preserve">                 от   11.11.2013    № 1-4/544</t>
  </si>
  <si>
    <t xml:space="preserve">Расходы бюджета городского округа на 2014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Муниципальная  программа "Здравоохранение городского округа Домодедово на 2014-2016 годы", в том числе: </t>
  </si>
  <si>
    <t xml:space="preserve">01 0 000</t>
  </si>
  <si>
    <t xml:space="preserve">Муниципальная  программа  "Культура городского округа Домодедово на 2014-2016 годы"</t>
  </si>
  <si>
    <t xml:space="preserve">02 1 8442</t>
  </si>
  <si>
    <t xml:space="preserve">Бюджетные инвестиции (Реконструкция обелиска Славы воинам-домодедовцам погибшим в годы Великой Отечественной войны и аллеи Славы)</t>
  </si>
  <si>
    <t xml:space="preserve">02 4 8450</t>
  </si>
  <si>
    <t xml:space="preserve">03 2 7152</t>
  </si>
  <si>
    <t xml:space="preserve">Муниципальная  программа "Социальная защита населения городского округа Домодедово на 2014-2016 годы"</t>
  </si>
  <si>
    <t xml:space="preserve">04 1 2615</t>
  </si>
  <si>
    <t xml:space="preserve">Муниципальная  программа "Сельское хозяйство городского округа Домодедово Московской области на 2014-2016 годы"</t>
  </si>
  <si>
    <t xml:space="preserve">Программа "Сельское хозяйство городского округа Домодедово Московской области на 2014-2016 годы"</t>
  </si>
  <si>
    <t xml:space="preserve">Муниципальная  программа "Экология и окружающая среда городского округа Домодедово на 2014-2016 годы"</t>
  </si>
  <si>
    <t xml:space="preserve">Муниципальная  программа "Безопасность населения городского округа Домодедово на 2014-2016 годы"</t>
  </si>
  <si>
    <t xml:space="preserve">Муниципальная  программа "Жилище" городского округа Домодедово на 2014-2016 годы"</t>
  </si>
  <si>
    <t xml:space="preserve">Муниципальная  программа "Развитие жилищно-коммунального хозяйства на 2014-2016 годы"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Муниципальная  программа "Предпринимательство городского округа Домодедово на 2014-2016 годы"</t>
  </si>
  <si>
    <t xml:space="preserve">Муниципальная  программа "Эффективная власть"</t>
  </si>
  <si>
    <t xml:space="preserve">100</t>
  </si>
  <si>
    <t xml:space="preserve">4,7</t>
  </si>
  <si>
    <t xml:space="preserve">12 Ж 2203</t>
  </si>
  <si>
    <t xml:space="preserve">Муниципальная  программа "Информационная и внутренняя политика городского округа Домодедово на 2014-2016 годы"</t>
  </si>
  <si>
    <t xml:space="preserve">Муниципальная  программа "Развитие и функционирование дорожно-транспортного комплекса на 2014-2016 годы"</t>
  </si>
  <si>
    <t xml:space="preserve">Муниципальная  программа "Архитектура и градостроительство городского округа Домодедово на 2014-2016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Итого непрограммных расходов</t>
  </si>
  <si>
    <t xml:space="preserve">ВСЕГО РАСХОДОВ</t>
  </si>
  <si>
    <t xml:space="preserve">Приложение № 9</t>
  </si>
  <si>
    <t xml:space="preserve">                        к  Решению Совета депутатов</t>
  </si>
  <si>
    <t xml:space="preserve">           от 11.11.2013   №1-4/544</t>
  </si>
  <si>
    <t xml:space="preserve">Расходы бюджета городского округа на плановый период 2015-2016 годов </t>
  </si>
  <si>
    <t xml:space="preserve">Бюджетные инвестиции (Реконструкция Обелиска Славы воинам-домодедовцам погибшим в годы Великой Отечественной Войны и Аллеи Славы)</t>
  </si>
  <si>
    <t xml:space="preserve">Муниципальная  программа "Жилище городского округа Домодедово на 2014-2016 годы"</t>
  </si>
  <si>
    <t xml:space="preserve">Субсидии юридическим лицам (кроме муниципальных учреждений) и физическим лицам - производителям товаров, работ и услуг </t>
  </si>
  <si>
    <t xml:space="preserve">Муниципальная  программа "развитие и функционирование дорожно-транспортного комплекса на 2014-2016 годы"</t>
  </si>
  <si>
    <t xml:space="preserve">Приложение № 3</t>
  </si>
  <si>
    <t xml:space="preserve">от                         №   </t>
  </si>
  <si>
    <t xml:space="preserve">Приложение №10</t>
  </si>
  <si>
    <t xml:space="preserve">от   11.11.2013   № 1-4/544</t>
  </si>
  <si>
    <t xml:space="preserve">ИСТОЧНИКИ  ВНУТРЕННЕГО ФИНАНСИРОВАНИЯ  </t>
  </si>
  <si>
    <t xml:space="preserve">ДЕФИЦИТА  БЮДЖЕТА ГОРОДСКОГО ОКРУГА ДОМОДЕДОВО НА 2014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11</t>
  </si>
  <si>
    <t xml:space="preserve">от  11.11.2013  № 1-4/544</t>
  </si>
  <si>
    <t xml:space="preserve">ДЕФИЦИТА  БЮДЖЕТА ГОРОДСКОГО ОКРУГА ДОМОДЕДОВО НА ПЛАНОВЫЙ ПЕРИОД 2015 И 2016 ГОДОВ</t>
  </si>
  <si>
    <t xml:space="preserve">                                                                                 Приложение № 12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  11.11.2013   № 1-4/544  </t>
  </si>
  <si>
    <t xml:space="preserve">Перечень главных администраторов источников внутреннего финансирования дефицита</t>
  </si>
  <si>
    <t xml:space="preserve">бюджета городского округа Домодедово</t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1 00 04 0000 710</t>
  </si>
  <si>
    <t xml:space="preserve">Получение бюджетных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 бюджетом городского округа кредитов от кредитных организаций в валюте РФ</t>
    </r>
    <r>
      <rPr>
        <sz val="10"/>
        <rFont val="Times New Roman"/>
        <family val="1"/>
      </rPr>
      <t xml:space="preserve">  </t>
    </r>
  </si>
  <si>
    <t xml:space="preserve"> 01 03 01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1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собственности городского округа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13</t>
  </si>
  <si>
    <t xml:space="preserve">Программа муниципальных заимствований городского округа Домодедово</t>
  </si>
  <si>
    <t xml:space="preserve">на 2014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4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</t>
  </si>
  <si>
    <t xml:space="preserve">II. Погашение заимствований</t>
  </si>
  <si>
    <t xml:space="preserve">Объем погашения в 2014 году (тыс.руб.)</t>
  </si>
  <si>
    <t xml:space="preserve">Приложение №14</t>
  </si>
  <si>
    <t xml:space="preserve">к решению Совета депутатов </t>
  </si>
  <si>
    <t xml:space="preserve">от  11.11.2013       </t>
  </si>
  <si>
    <t xml:space="preserve">№ 1-4/544</t>
  </si>
  <si>
    <t xml:space="preserve">Программа муниципальных заимствований городского округа Домодедово
 на плановый период 2015 и 2016 годов</t>
  </si>
  <si>
    <t xml:space="preserve">№
п/п</t>
  </si>
  <si>
    <t xml:space="preserve">Объем привлечения средств (тыс.руб.)</t>
  </si>
  <si>
    <t xml:space="preserve">Муниципальные займы</t>
  </si>
  <si>
    <t xml:space="preserve">Бюджетные кредиты, полученные от других бюджетов бюджетной системы РФ бюджетами городских округов</t>
  </si>
  <si>
    <t xml:space="preserve">Кредиты, полученные в валюте РФ от кредитных организаций бюджетами городских округов</t>
  </si>
  <si>
    <t xml:space="preserve">Приложение № 15</t>
  </si>
  <si>
    <t xml:space="preserve">Приложение №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4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4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16</t>
  </si>
  <si>
    <t xml:space="preserve">от  11.11.2013  №  1-4/544</t>
  </si>
  <si>
    <t xml:space="preserve">Программа предоставления муниципальных гарантий городского округа Домодедово на плановый период 2015 и 2016 годов</t>
  </si>
  <si>
    <t xml:space="preserve">городского округа Домодедово по возможным гарантийным случаям в 2015 и 2016 годах</t>
  </si>
  <si>
    <t xml:space="preserve">в 2015 году</t>
  </si>
  <si>
    <t xml:space="preserve">в 2016 год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  <numFmt numFmtId="174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2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2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2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4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4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41"/>
    <col collapsed="false" customWidth="true" hidden="false" outlineLevel="0" max="3" min="3" style="1" width="31.42"/>
    <col collapsed="false" customWidth="fals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6.7"/>
    <col collapsed="false" customWidth="false" hidden="false" outlineLevel="0" max="257" min="7" style="1" width="8.7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true" customHeight="false" outlineLevel="0" collapsed="false">
      <c r="D6" s="4"/>
      <c r="F6" s="2"/>
    </row>
    <row r="7" customFormat="false" ht="12.75" hidden="true" customHeight="false" outlineLevel="0" collapsed="false">
      <c r="D7" s="4"/>
      <c r="E7" s="5"/>
      <c r="F7" s="2"/>
    </row>
    <row r="8" customFormat="false" ht="12.75" hidden="true" customHeight="false" outlineLevel="0" collapsed="false">
      <c r="F8" s="3"/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true" outlineLevel="0" collapsed="false">
      <c r="A13" s="7"/>
      <c r="B13" s="8"/>
      <c r="C13" s="9"/>
      <c r="D13" s="9"/>
    </row>
    <row r="14" customFormat="false" ht="12.75" hidden="true" customHeight="true" outlineLevel="0" collapsed="false">
      <c r="A14" s="7"/>
      <c r="B14" s="8"/>
      <c r="C14" s="10"/>
      <c r="D14" s="10"/>
    </row>
    <row r="15" customFormat="false" ht="12.75" hidden="true" customHeight="true" outlineLevel="0" collapsed="false">
      <c r="A15" s="7"/>
      <c r="B15" s="8"/>
      <c r="C15" s="11"/>
      <c r="D15" s="11"/>
    </row>
    <row r="16" customFormat="false" ht="12.75" hidden="true" customHeight="tru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3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4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39" hidden="false" customHeight="true" outlineLevel="0" collapsed="false">
      <c r="A20" s="16" t="s">
        <v>5</v>
      </c>
      <c r="B20" s="17" t="s">
        <v>6</v>
      </c>
      <c r="C20" s="18" t="s">
        <v>7</v>
      </c>
      <c r="D20" s="18"/>
      <c r="E20" s="18"/>
      <c r="F20" s="18"/>
    </row>
    <row r="21" customFormat="false" ht="12.75" hidden="false" customHeight="true" outlineLevel="0" collapsed="false">
      <c r="A21" s="19" t="s">
        <v>8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9</v>
      </c>
      <c r="B22" s="21" t="s">
        <v>10</v>
      </c>
      <c r="C22" s="22" t="s">
        <v>11</v>
      </c>
      <c r="D22" s="22"/>
      <c r="E22" s="22"/>
      <c r="F22" s="22"/>
    </row>
    <row r="23" s="25" customFormat="true" ht="25.5" hidden="false" customHeight="true" outlineLevel="0" collapsed="false">
      <c r="A23" s="23" t="s">
        <v>9</v>
      </c>
      <c r="B23" s="23" t="s">
        <v>12</v>
      </c>
      <c r="C23" s="24" t="s">
        <v>13</v>
      </c>
      <c r="D23" s="24"/>
      <c r="E23" s="24"/>
      <c r="F23" s="24"/>
    </row>
    <row r="24" customFormat="false" ht="38.25" hidden="false" customHeight="true" outlineLevel="0" collapsed="false">
      <c r="A24" s="23" t="s">
        <v>9</v>
      </c>
      <c r="B24" s="23" t="s">
        <v>14</v>
      </c>
      <c r="C24" s="22" t="s">
        <v>15</v>
      </c>
      <c r="D24" s="22"/>
      <c r="E24" s="22"/>
      <c r="F24" s="22"/>
    </row>
    <row r="25" customFormat="false" ht="38.25" hidden="false" customHeight="true" outlineLevel="0" collapsed="false">
      <c r="A25" s="23" t="s">
        <v>9</v>
      </c>
      <c r="B25" s="23" t="s">
        <v>16</v>
      </c>
      <c r="C25" s="22" t="s">
        <v>17</v>
      </c>
      <c r="D25" s="22"/>
      <c r="E25" s="22"/>
      <c r="F25" s="22"/>
    </row>
    <row r="26" customFormat="false" ht="38.25" hidden="false" customHeight="true" outlineLevel="0" collapsed="false">
      <c r="A26" s="23" t="s">
        <v>9</v>
      </c>
      <c r="B26" s="23" t="s">
        <v>18</v>
      </c>
      <c r="C26" s="22" t="s">
        <v>19</v>
      </c>
      <c r="D26" s="22"/>
      <c r="E26" s="22"/>
      <c r="F26" s="22"/>
    </row>
    <row r="27" customFormat="false" ht="25.5" hidden="false" customHeight="true" outlineLevel="0" collapsed="false">
      <c r="A27" s="23" t="s">
        <v>9</v>
      </c>
      <c r="B27" s="23" t="s">
        <v>20</v>
      </c>
      <c r="C27" s="22" t="s">
        <v>21</v>
      </c>
      <c r="D27" s="22"/>
      <c r="E27" s="22"/>
      <c r="F27" s="22"/>
    </row>
    <row r="28" customFormat="false" ht="38.25" hidden="false" customHeight="true" outlineLevel="0" collapsed="false">
      <c r="A28" s="23" t="s">
        <v>9</v>
      </c>
      <c r="B28" s="23" t="s">
        <v>22</v>
      </c>
      <c r="C28" s="22" t="s">
        <v>23</v>
      </c>
      <c r="D28" s="22"/>
      <c r="E28" s="22"/>
      <c r="F28" s="22"/>
    </row>
    <row r="29" customFormat="false" ht="25.5" hidden="false" customHeight="true" outlineLevel="0" collapsed="false">
      <c r="A29" s="23" t="s">
        <v>9</v>
      </c>
      <c r="B29" s="23" t="s">
        <v>24</v>
      </c>
      <c r="C29" s="22" t="s">
        <v>25</v>
      </c>
      <c r="D29" s="22"/>
      <c r="E29" s="22"/>
      <c r="F29" s="22"/>
    </row>
    <row r="30" customFormat="false" ht="38.25" hidden="false" customHeight="true" outlineLevel="0" collapsed="false">
      <c r="A30" s="23" t="s">
        <v>9</v>
      </c>
      <c r="B30" s="23" t="s">
        <v>26</v>
      </c>
      <c r="C30" s="22" t="s">
        <v>27</v>
      </c>
      <c r="D30" s="22"/>
      <c r="E30" s="22"/>
      <c r="F30" s="22"/>
    </row>
    <row r="31" customFormat="false" ht="38.25" hidden="false" customHeight="true" outlineLevel="0" collapsed="false">
      <c r="A31" s="23" t="s">
        <v>9</v>
      </c>
      <c r="B31" s="23" t="s">
        <v>28</v>
      </c>
      <c r="C31" s="22" t="s">
        <v>29</v>
      </c>
      <c r="D31" s="22"/>
      <c r="E31" s="22"/>
      <c r="F31" s="22"/>
    </row>
    <row r="32" customFormat="false" ht="25.5" hidden="false" customHeight="true" outlineLevel="0" collapsed="false">
      <c r="A32" s="23" t="s">
        <v>9</v>
      </c>
      <c r="B32" s="23" t="s">
        <v>30</v>
      </c>
      <c r="C32" s="22" t="s">
        <v>31</v>
      </c>
      <c r="D32" s="22"/>
      <c r="E32" s="22"/>
      <c r="F32" s="22"/>
    </row>
    <row r="33" customFormat="false" ht="12.75" hidden="false" customHeight="true" outlineLevel="0" collapsed="false">
      <c r="A33" s="23" t="s">
        <v>9</v>
      </c>
      <c r="B33" s="23" t="s">
        <v>32</v>
      </c>
      <c r="C33" s="22" t="s">
        <v>33</v>
      </c>
      <c r="D33" s="22"/>
      <c r="E33" s="22"/>
      <c r="F33" s="22"/>
    </row>
    <row r="34" customFormat="false" ht="12.75" hidden="false" customHeight="true" outlineLevel="0" collapsed="false">
      <c r="A34" s="23" t="s">
        <v>9</v>
      </c>
      <c r="B34" s="23" t="s">
        <v>34</v>
      </c>
      <c r="C34" s="22" t="s">
        <v>35</v>
      </c>
      <c r="D34" s="22"/>
      <c r="E34" s="22"/>
      <c r="F34" s="22"/>
    </row>
    <row r="35" customFormat="false" ht="51" hidden="false" customHeight="true" outlineLevel="0" collapsed="false">
      <c r="A35" s="23" t="s">
        <v>9</v>
      </c>
      <c r="B35" s="23" t="s">
        <v>36</v>
      </c>
      <c r="C35" s="22" t="s">
        <v>37</v>
      </c>
      <c r="D35" s="22"/>
      <c r="E35" s="22"/>
      <c r="F35" s="22"/>
    </row>
    <row r="36" customFormat="false" ht="51" hidden="false" customHeight="true" outlineLevel="0" collapsed="false">
      <c r="A36" s="23" t="s">
        <v>9</v>
      </c>
      <c r="B36" s="23" t="s">
        <v>38</v>
      </c>
      <c r="C36" s="22" t="s">
        <v>39</v>
      </c>
      <c r="D36" s="22"/>
      <c r="E36" s="22"/>
      <c r="F36" s="22"/>
    </row>
    <row r="37" customFormat="false" ht="51" hidden="false" customHeight="true" outlineLevel="0" collapsed="false">
      <c r="A37" s="23" t="s">
        <v>9</v>
      </c>
      <c r="B37" s="23" t="s">
        <v>40</v>
      </c>
      <c r="C37" s="22" t="s">
        <v>41</v>
      </c>
      <c r="D37" s="22"/>
      <c r="E37" s="22"/>
      <c r="F37" s="22"/>
    </row>
    <row r="38" customFormat="false" ht="51" hidden="false" customHeight="true" outlineLevel="0" collapsed="false">
      <c r="A38" s="23" t="s">
        <v>9</v>
      </c>
      <c r="B38" s="23" t="s">
        <v>42</v>
      </c>
      <c r="C38" s="22" t="s">
        <v>43</v>
      </c>
      <c r="D38" s="22"/>
      <c r="E38" s="22"/>
      <c r="F38" s="22"/>
    </row>
    <row r="39" customFormat="false" ht="12.75" hidden="false" customHeight="true" outlineLevel="0" collapsed="false">
      <c r="A39" s="23" t="s">
        <v>9</v>
      </c>
      <c r="B39" s="23" t="s">
        <v>44</v>
      </c>
      <c r="C39" s="22" t="s">
        <v>45</v>
      </c>
      <c r="D39" s="22"/>
      <c r="E39" s="22"/>
      <c r="F39" s="22"/>
    </row>
    <row r="40" customFormat="false" ht="25.5" hidden="false" customHeight="true" outlineLevel="0" collapsed="false">
      <c r="A40" s="23" t="s">
        <v>9</v>
      </c>
      <c r="B40" s="23" t="s">
        <v>46</v>
      </c>
      <c r="C40" s="22" t="s">
        <v>47</v>
      </c>
      <c r="D40" s="22"/>
      <c r="E40" s="22"/>
      <c r="F40" s="22"/>
    </row>
    <row r="41" customFormat="false" ht="25.5" hidden="false" customHeight="true" outlineLevel="0" collapsed="false">
      <c r="A41" s="23" t="s">
        <v>9</v>
      </c>
      <c r="B41" s="23" t="s">
        <v>48</v>
      </c>
      <c r="C41" s="22" t="s">
        <v>49</v>
      </c>
      <c r="D41" s="22"/>
      <c r="E41" s="22"/>
      <c r="F41" s="22"/>
      <c r="G41" s="26"/>
    </row>
    <row r="42" customFormat="false" ht="12.75" hidden="false" customHeight="true" outlineLevel="0" collapsed="false">
      <c r="A42" s="23" t="s">
        <v>9</v>
      </c>
      <c r="B42" s="23" t="s">
        <v>50</v>
      </c>
      <c r="C42" s="22" t="s">
        <v>51</v>
      </c>
      <c r="D42" s="22"/>
      <c r="E42" s="22"/>
      <c r="F42" s="22"/>
    </row>
    <row r="43" customFormat="false" ht="25.5" hidden="false" customHeight="true" outlineLevel="0" collapsed="false">
      <c r="A43" s="23" t="s">
        <v>9</v>
      </c>
      <c r="B43" s="27" t="s">
        <v>52</v>
      </c>
      <c r="C43" s="22" t="s">
        <v>53</v>
      </c>
      <c r="D43" s="22"/>
      <c r="E43" s="22"/>
      <c r="F43" s="22"/>
    </row>
    <row r="44" customFormat="false" ht="25.5" hidden="false" customHeight="true" outlineLevel="0" collapsed="false">
      <c r="A44" s="23" t="s">
        <v>9</v>
      </c>
      <c r="B44" s="27" t="s">
        <v>54</v>
      </c>
      <c r="C44" s="22" t="s">
        <v>55</v>
      </c>
      <c r="D44" s="22"/>
      <c r="E44" s="22"/>
      <c r="F44" s="22"/>
    </row>
    <row r="45" customFormat="false" ht="12.75" hidden="false" customHeight="true" outlineLevel="0" collapsed="false">
      <c r="A45" s="28" t="s">
        <v>56</v>
      </c>
      <c r="B45" s="28"/>
      <c r="C45" s="28"/>
      <c r="D45" s="28"/>
      <c r="E45" s="28"/>
      <c r="F45" s="28"/>
    </row>
    <row r="46" customFormat="false" ht="12.75" hidden="false" customHeight="true" outlineLevel="0" collapsed="false">
      <c r="A46" s="29" t="s">
        <v>57</v>
      </c>
      <c r="B46" s="23" t="s">
        <v>58</v>
      </c>
      <c r="C46" s="30" t="s">
        <v>59</v>
      </c>
      <c r="D46" s="30"/>
      <c r="E46" s="30"/>
      <c r="F46" s="30"/>
    </row>
    <row r="47" customFormat="false" ht="25.5" hidden="false" customHeight="true" outlineLevel="0" collapsed="false">
      <c r="A47" s="29" t="s">
        <v>57</v>
      </c>
      <c r="B47" s="23" t="s">
        <v>30</v>
      </c>
      <c r="C47" s="30" t="s">
        <v>31</v>
      </c>
      <c r="D47" s="30"/>
      <c r="E47" s="30"/>
      <c r="F47" s="30"/>
    </row>
    <row r="48" customFormat="false" ht="12.75" hidden="false" customHeight="true" outlineLevel="0" collapsed="false">
      <c r="A48" s="23" t="s">
        <v>57</v>
      </c>
      <c r="B48" s="23" t="s">
        <v>32</v>
      </c>
      <c r="C48" s="30" t="s">
        <v>33</v>
      </c>
      <c r="D48" s="30"/>
      <c r="E48" s="30"/>
      <c r="F48" s="30"/>
    </row>
    <row r="49" customFormat="false" ht="25.5" hidden="false" customHeight="true" outlineLevel="0" collapsed="false">
      <c r="A49" s="23" t="s">
        <v>57</v>
      </c>
      <c r="B49" s="23" t="s">
        <v>60</v>
      </c>
      <c r="C49" s="30" t="s">
        <v>6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3" t="s">
        <v>50</v>
      </c>
      <c r="C50" s="30" t="s">
        <v>51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7" t="s">
        <v>62</v>
      </c>
      <c r="C51" s="30" t="s">
        <v>63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4</v>
      </c>
      <c r="C52" s="30" t="s">
        <v>65</v>
      </c>
      <c r="D52" s="30"/>
      <c r="E52" s="30"/>
      <c r="F52" s="30"/>
    </row>
    <row r="53" customFormat="false" ht="12.75" hidden="false" customHeight="true" outlineLevel="0" collapsed="false">
      <c r="A53" s="23" t="s">
        <v>57</v>
      </c>
      <c r="B53" s="23" t="s">
        <v>66</v>
      </c>
      <c r="C53" s="30" t="s">
        <v>67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68</v>
      </c>
      <c r="C54" s="30" t="s">
        <v>69</v>
      </c>
      <c r="D54" s="30"/>
      <c r="E54" s="30"/>
      <c r="F54" s="30"/>
    </row>
    <row r="55" customFormat="false" ht="38.25" hidden="false" customHeight="true" outlineLevel="0" collapsed="false">
      <c r="A55" s="23" t="s">
        <v>57</v>
      </c>
      <c r="B55" s="23" t="s">
        <v>70</v>
      </c>
      <c r="C55" s="30" t="s">
        <v>71</v>
      </c>
      <c r="D55" s="30"/>
      <c r="E55" s="30"/>
      <c r="F55" s="30"/>
    </row>
    <row r="56" s="33" customFormat="true" ht="25.5" hidden="false" customHeight="true" outlineLevel="0" collapsed="false">
      <c r="A56" s="31" t="s">
        <v>57</v>
      </c>
      <c r="B56" s="31" t="s">
        <v>72</v>
      </c>
      <c r="C56" s="32" t="s">
        <v>73</v>
      </c>
      <c r="D56" s="32"/>
      <c r="E56" s="32"/>
      <c r="F56" s="32"/>
    </row>
    <row r="57" customFormat="false" ht="38.25" hidden="false" customHeight="true" outlineLevel="0" collapsed="false">
      <c r="A57" s="34" t="s">
        <v>57</v>
      </c>
      <c r="B57" s="34" t="s">
        <v>74</v>
      </c>
      <c r="C57" s="30" t="s">
        <v>75</v>
      </c>
      <c r="D57" s="30"/>
      <c r="E57" s="30"/>
      <c r="F57" s="30"/>
    </row>
    <row r="58" customFormat="false" ht="38.25" hidden="false" customHeight="true" outlineLevel="0" collapsed="false">
      <c r="A58" s="23" t="s">
        <v>57</v>
      </c>
      <c r="B58" s="23" t="s">
        <v>76</v>
      </c>
      <c r="C58" s="30" t="s">
        <v>77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78</v>
      </c>
      <c r="C59" s="30" t="s">
        <v>79</v>
      </c>
      <c r="D59" s="30"/>
      <c r="E59" s="30"/>
      <c r="F59" s="30"/>
    </row>
    <row r="60" customFormat="false" ht="25.5" hidden="false" customHeight="true" outlineLevel="0" collapsed="false">
      <c r="A60" s="23" t="s">
        <v>57</v>
      </c>
      <c r="B60" s="23" t="s">
        <v>80</v>
      </c>
      <c r="C60" s="30" t="s">
        <v>81</v>
      </c>
      <c r="D60" s="30"/>
      <c r="E60" s="30"/>
      <c r="F60" s="30"/>
    </row>
    <row r="61" s="33" customFormat="true" ht="12.75" hidden="false" customHeight="true" outlineLevel="0" collapsed="false">
      <c r="A61" s="35" t="s">
        <v>57</v>
      </c>
      <c r="B61" s="35" t="s">
        <v>82</v>
      </c>
      <c r="C61" s="32" t="s">
        <v>83</v>
      </c>
      <c r="D61" s="32"/>
      <c r="E61" s="32"/>
      <c r="F61" s="32"/>
    </row>
    <row r="62" s="26" customFormat="true" ht="12.75" hidden="false" customHeight="true" outlineLevel="0" collapsed="false">
      <c r="A62" s="23" t="s">
        <v>57</v>
      </c>
      <c r="B62" s="23" t="s">
        <v>84</v>
      </c>
      <c r="C62" s="30" t="s">
        <v>85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6</v>
      </c>
      <c r="C63" s="30" t="s">
        <v>87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88</v>
      </c>
      <c r="C64" s="30" t="s">
        <v>89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0</v>
      </c>
      <c r="C65" s="30" t="s">
        <v>91</v>
      </c>
      <c r="D65" s="30"/>
      <c r="E65" s="30"/>
      <c r="F65" s="30"/>
    </row>
    <row r="66" customFormat="false" ht="25.5" hidden="false" customHeight="true" outlineLevel="0" collapsed="false">
      <c r="A66" s="23" t="s">
        <v>57</v>
      </c>
      <c r="B66" s="23" t="s">
        <v>92</v>
      </c>
      <c r="C66" s="30" t="s">
        <v>93</v>
      </c>
      <c r="D66" s="30"/>
      <c r="E66" s="30"/>
      <c r="F66" s="30"/>
    </row>
    <row r="67" customFormat="false" ht="38.25" hidden="false" customHeight="true" outlineLevel="0" collapsed="false">
      <c r="A67" s="36" t="s">
        <v>57</v>
      </c>
      <c r="B67" s="23" t="s">
        <v>94</v>
      </c>
      <c r="C67" s="30" t="s">
        <v>95</v>
      </c>
      <c r="D67" s="30"/>
      <c r="E67" s="30"/>
      <c r="F67" s="30"/>
    </row>
    <row r="68" s="33" customFormat="true" ht="51" hidden="false" customHeight="true" outlineLevel="0" collapsed="false">
      <c r="A68" s="35" t="s">
        <v>57</v>
      </c>
      <c r="B68" s="35" t="s">
        <v>96</v>
      </c>
      <c r="C68" s="32" t="s">
        <v>97</v>
      </c>
      <c r="D68" s="32"/>
      <c r="E68" s="32"/>
      <c r="F68" s="32"/>
    </row>
    <row r="69" s="26" customFormat="true" ht="38.25" hidden="false" customHeight="true" outlineLevel="0" collapsed="false">
      <c r="A69" s="35" t="s">
        <v>57</v>
      </c>
      <c r="B69" s="35" t="s">
        <v>98</v>
      </c>
      <c r="C69" s="32" t="s">
        <v>99</v>
      </c>
      <c r="D69" s="32"/>
      <c r="E69" s="32"/>
      <c r="F69" s="32"/>
    </row>
    <row r="70" s="26" customFormat="true" ht="25.5" hidden="false" customHeight="true" outlineLevel="0" collapsed="false">
      <c r="A70" s="35" t="s">
        <v>57</v>
      </c>
      <c r="B70" s="35" t="s">
        <v>100</v>
      </c>
      <c r="C70" s="32" t="s">
        <v>101</v>
      </c>
      <c r="D70" s="32"/>
      <c r="E70" s="32"/>
      <c r="F70" s="32"/>
    </row>
    <row r="71" s="26" customFormat="true" ht="37.5" hidden="false" customHeight="true" outlineLevel="0" collapsed="false">
      <c r="A71" s="35" t="s">
        <v>57</v>
      </c>
      <c r="B71" s="35" t="s">
        <v>102</v>
      </c>
      <c r="C71" s="32" t="s">
        <v>103</v>
      </c>
      <c r="D71" s="32"/>
      <c r="E71" s="32"/>
      <c r="F71" s="32"/>
    </row>
    <row r="72" customFormat="false" ht="12.75" hidden="false" customHeight="true" outlineLevel="0" collapsed="false">
      <c r="A72" s="23" t="s">
        <v>57</v>
      </c>
      <c r="B72" s="23" t="s">
        <v>104</v>
      </c>
      <c r="C72" s="30" t="s">
        <v>105</v>
      </c>
      <c r="D72" s="30"/>
      <c r="E72" s="30"/>
      <c r="F72" s="30"/>
    </row>
    <row r="73" customFormat="false" ht="25.5" hidden="false" customHeight="true" outlineLevel="0" collapsed="false">
      <c r="A73" s="23" t="s">
        <v>57</v>
      </c>
      <c r="B73" s="23" t="s">
        <v>106</v>
      </c>
      <c r="C73" s="30" t="s">
        <v>107</v>
      </c>
      <c r="D73" s="30"/>
      <c r="E73" s="30"/>
      <c r="F73" s="30"/>
    </row>
    <row r="74" s="33" customFormat="true" ht="12.75" hidden="false" customHeight="true" outlineLevel="0" collapsed="false">
      <c r="A74" s="23" t="s">
        <v>57</v>
      </c>
      <c r="B74" s="23" t="s">
        <v>108</v>
      </c>
      <c r="C74" s="30" t="s">
        <v>109</v>
      </c>
      <c r="D74" s="30"/>
      <c r="E74" s="30"/>
      <c r="F74" s="30"/>
    </row>
    <row r="75" customFormat="false" ht="38.25" hidden="false" customHeight="true" outlineLevel="0" collapsed="false">
      <c r="A75" s="23" t="s">
        <v>57</v>
      </c>
      <c r="B75" s="23" t="s">
        <v>110</v>
      </c>
      <c r="C75" s="30" t="s">
        <v>111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2</v>
      </c>
      <c r="C76" s="30" t="s">
        <v>113</v>
      </c>
      <c r="D76" s="30"/>
      <c r="E76" s="30"/>
      <c r="F76" s="30"/>
    </row>
    <row r="77" s="37" customFormat="true" ht="25.5" hidden="false" customHeight="true" outlineLevel="0" collapsed="false">
      <c r="A77" s="35" t="s">
        <v>57</v>
      </c>
      <c r="B77" s="35" t="s">
        <v>114</v>
      </c>
      <c r="C77" s="32" t="s">
        <v>115</v>
      </c>
      <c r="D77" s="32"/>
      <c r="E77" s="32"/>
      <c r="F77" s="32"/>
    </row>
    <row r="78" s="37" customFormat="true" ht="25.5" hidden="false" customHeight="true" outlineLevel="0" collapsed="false">
      <c r="A78" s="35" t="s">
        <v>57</v>
      </c>
      <c r="B78" s="35" t="s">
        <v>116</v>
      </c>
      <c r="C78" s="32" t="s">
        <v>117</v>
      </c>
      <c r="D78" s="32"/>
      <c r="E78" s="32"/>
      <c r="F78" s="32"/>
    </row>
    <row r="79" s="37" customFormat="true" ht="38.25" hidden="true" customHeight="true" outlineLevel="0" collapsed="false">
      <c r="A79" s="35" t="s">
        <v>57</v>
      </c>
      <c r="B79" s="35" t="s">
        <v>118</v>
      </c>
      <c r="C79" s="32" t="s">
        <v>119</v>
      </c>
      <c r="D79" s="32"/>
      <c r="E79" s="32"/>
      <c r="F79" s="32"/>
    </row>
    <row r="80" s="37" customFormat="true" ht="26.25" hidden="false" customHeight="true" outlineLevel="0" collapsed="false">
      <c r="A80" s="35" t="s">
        <v>57</v>
      </c>
      <c r="B80" s="35" t="s">
        <v>120</v>
      </c>
      <c r="C80" s="32" t="s">
        <v>121</v>
      </c>
      <c r="D80" s="32"/>
      <c r="E80" s="32"/>
      <c r="F80" s="32"/>
    </row>
    <row r="81" s="37" customFormat="true" ht="25.5" hidden="false" customHeight="true" outlineLevel="0" collapsed="false">
      <c r="A81" s="35" t="s">
        <v>57</v>
      </c>
      <c r="B81" s="35" t="s">
        <v>122</v>
      </c>
      <c r="C81" s="32" t="s">
        <v>123</v>
      </c>
      <c r="D81" s="32"/>
      <c r="E81" s="32"/>
      <c r="F81" s="32"/>
    </row>
    <row r="82" s="37" customFormat="true" ht="25.5" hidden="false" customHeight="true" outlineLevel="0" collapsed="false">
      <c r="A82" s="35" t="s">
        <v>57</v>
      </c>
      <c r="B82" s="35" t="s">
        <v>124</v>
      </c>
      <c r="C82" s="32" t="s">
        <v>125</v>
      </c>
      <c r="D82" s="32"/>
      <c r="E82" s="32"/>
      <c r="F82" s="32"/>
    </row>
    <row r="83" s="37" customFormat="true" ht="25.5" hidden="false" customHeight="true" outlineLevel="0" collapsed="false">
      <c r="A83" s="35" t="s">
        <v>57</v>
      </c>
      <c r="B83" s="35" t="s">
        <v>126</v>
      </c>
      <c r="C83" s="32" t="s">
        <v>127</v>
      </c>
      <c r="D83" s="32"/>
      <c r="E83" s="32"/>
      <c r="F83" s="32"/>
    </row>
    <row r="84" s="37" customFormat="true" ht="25.5" hidden="false" customHeight="true" outlineLevel="0" collapsed="false">
      <c r="A84" s="35" t="s">
        <v>57</v>
      </c>
      <c r="B84" s="35" t="s">
        <v>128</v>
      </c>
      <c r="C84" s="32" t="s">
        <v>129</v>
      </c>
      <c r="D84" s="32"/>
      <c r="E84" s="32"/>
      <c r="F84" s="32"/>
    </row>
    <row r="85" s="37" customFormat="true" ht="25.5" hidden="false" customHeight="true" outlineLevel="0" collapsed="false">
      <c r="A85" s="35" t="s">
        <v>57</v>
      </c>
      <c r="B85" s="35" t="s">
        <v>130</v>
      </c>
      <c r="C85" s="32" t="s">
        <v>131</v>
      </c>
      <c r="D85" s="32"/>
      <c r="E85" s="32"/>
      <c r="F85" s="32"/>
    </row>
    <row r="86" s="37" customFormat="true" ht="25.5" hidden="false" customHeight="true" outlineLevel="0" collapsed="false">
      <c r="A86" s="35" t="s">
        <v>57</v>
      </c>
      <c r="B86" s="35" t="s">
        <v>132</v>
      </c>
      <c r="C86" s="32" t="s">
        <v>133</v>
      </c>
      <c r="D86" s="32"/>
      <c r="E86" s="32"/>
      <c r="F86" s="32"/>
    </row>
    <row r="87" s="37" customFormat="true" ht="25.5" hidden="false" customHeight="true" outlineLevel="0" collapsed="false">
      <c r="A87" s="35" t="s">
        <v>57</v>
      </c>
      <c r="B87" s="35" t="s">
        <v>134</v>
      </c>
      <c r="C87" s="32" t="s">
        <v>135</v>
      </c>
      <c r="D87" s="32"/>
      <c r="E87" s="32"/>
      <c r="F87" s="32"/>
    </row>
    <row r="88" s="37" customFormat="true" ht="25.5" hidden="false" customHeight="true" outlineLevel="0" collapsed="false">
      <c r="A88" s="35" t="s">
        <v>57</v>
      </c>
      <c r="B88" s="35" t="s">
        <v>136</v>
      </c>
      <c r="C88" s="32" t="s">
        <v>137</v>
      </c>
      <c r="D88" s="32"/>
      <c r="E88" s="32"/>
      <c r="F88" s="32"/>
    </row>
    <row r="89" s="37" customFormat="true" ht="25.5" hidden="false" customHeight="true" outlineLevel="0" collapsed="false">
      <c r="A89" s="35" t="s">
        <v>57</v>
      </c>
      <c r="B89" s="35" t="s">
        <v>138</v>
      </c>
      <c r="C89" s="32" t="s">
        <v>139</v>
      </c>
      <c r="D89" s="32"/>
      <c r="E89" s="32"/>
      <c r="F89" s="32"/>
    </row>
    <row r="90" s="37" customFormat="true" ht="25.5" hidden="false" customHeight="true" outlineLevel="0" collapsed="false">
      <c r="A90" s="35" t="s">
        <v>57</v>
      </c>
      <c r="B90" s="35" t="s">
        <v>140</v>
      </c>
      <c r="C90" s="32" t="s">
        <v>141</v>
      </c>
      <c r="D90" s="32"/>
      <c r="E90" s="32"/>
      <c r="F90" s="32"/>
    </row>
    <row r="91" s="37" customFormat="true" ht="25.5" hidden="false" customHeight="true" outlineLevel="0" collapsed="false">
      <c r="A91" s="35" t="s">
        <v>57</v>
      </c>
      <c r="B91" s="35" t="s">
        <v>142</v>
      </c>
      <c r="C91" s="32" t="s">
        <v>143</v>
      </c>
      <c r="D91" s="32"/>
      <c r="E91" s="32"/>
      <c r="F91" s="32"/>
    </row>
    <row r="92" s="37" customFormat="true" ht="25.5" hidden="false" customHeight="true" outlineLevel="0" collapsed="false">
      <c r="A92" s="35" t="s">
        <v>57</v>
      </c>
      <c r="B92" s="35" t="s">
        <v>144</v>
      </c>
      <c r="C92" s="32" t="s">
        <v>145</v>
      </c>
      <c r="D92" s="32"/>
      <c r="E92" s="32"/>
      <c r="F92" s="32"/>
    </row>
    <row r="93" s="37" customFormat="true" ht="25.5" hidden="false" customHeight="true" outlineLevel="0" collapsed="false">
      <c r="A93" s="35" t="s">
        <v>57</v>
      </c>
      <c r="B93" s="35" t="s">
        <v>146</v>
      </c>
      <c r="C93" s="32" t="s">
        <v>147</v>
      </c>
      <c r="D93" s="32"/>
      <c r="E93" s="32"/>
      <c r="F93" s="32"/>
    </row>
    <row r="94" s="37" customFormat="true" ht="25.5" hidden="false" customHeight="true" outlineLevel="0" collapsed="false">
      <c r="A94" s="35" t="s">
        <v>57</v>
      </c>
      <c r="B94" s="35" t="s">
        <v>148</v>
      </c>
      <c r="C94" s="32" t="s">
        <v>149</v>
      </c>
      <c r="D94" s="32"/>
      <c r="E94" s="32"/>
      <c r="F94" s="32"/>
    </row>
    <row r="95" s="37" customFormat="true" ht="35.25" hidden="false" customHeight="true" outlineLevel="0" collapsed="false">
      <c r="A95" s="35" t="s">
        <v>57</v>
      </c>
      <c r="B95" s="35" t="s">
        <v>150</v>
      </c>
      <c r="C95" s="32" t="s">
        <v>151</v>
      </c>
      <c r="D95" s="32"/>
      <c r="E95" s="32"/>
      <c r="F95" s="32"/>
    </row>
    <row r="96" s="37" customFormat="true" ht="25.5" hidden="false" customHeight="true" outlineLevel="0" collapsed="false">
      <c r="A96" s="31" t="s">
        <v>57</v>
      </c>
      <c r="B96" s="31" t="s">
        <v>152</v>
      </c>
      <c r="C96" s="32" t="s">
        <v>153</v>
      </c>
      <c r="D96" s="32"/>
      <c r="E96" s="32"/>
      <c r="F96" s="32"/>
    </row>
    <row r="97" s="37" customFormat="true" ht="25.5" hidden="false" customHeight="true" outlineLevel="0" collapsed="false">
      <c r="A97" s="35" t="s">
        <v>57</v>
      </c>
      <c r="B97" s="35" t="s">
        <v>154</v>
      </c>
      <c r="C97" s="32" t="s">
        <v>155</v>
      </c>
      <c r="D97" s="32"/>
      <c r="E97" s="32"/>
      <c r="F97" s="32"/>
      <c r="G97" s="38"/>
    </row>
    <row r="98" customFormat="false" ht="12.75" hidden="false" customHeight="true" outlineLevel="0" collapsed="false">
      <c r="A98" s="23" t="s">
        <v>57</v>
      </c>
      <c r="B98" s="23" t="s">
        <v>156</v>
      </c>
      <c r="C98" s="30" t="s">
        <v>157</v>
      </c>
      <c r="D98" s="30"/>
      <c r="E98" s="30"/>
      <c r="F98" s="30"/>
    </row>
    <row r="99" customFormat="false" ht="25.5" hidden="false" customHeight="true" outlineLevel="0" collapsed="false">
      <c r="A99" s="35" t="s">
        <v>57</v>
      </c>
      <c r="B99" s="35" t="s">
        <v>158</v>
      </c>
      <c r="C99" s="32" t="s">
        <v>159</v>
      </c>
      <c r="D99" s="32"/>
      <c r="E99" s="32"/>
      <c r="F99" s="32"/>
    </row>
    <row r="100" customFormat="false" ht="25.5" hidden="false" customHeight="true" outlineLevel="0" collapsed="false">
      <c r="A100" s="35" t="s">
        <v>57</v>
      </c>
      <c r="B100" s="35" t="s">
        <v>160</v>
      </c>
      <c r="C100" s="32" t="s">
        <v>161</v>
      </c>
      <c r="D100" s="32"/>
      <c r="E100" s="32"/>
      <c r="F100" s="32"/>
    </row>
    <row r="101" customFormat="false" ht="38.25" hidden="true" customHeight="true" outlineLevel="0" collapsed="false">
      <c r="A101" s="35" t="s">
        <v>57</v>
      </c>
      <c r="B101" s="35" t="s">
        <v>162</v>
      </c>
      <c r="C101" s="32" t="s">
        <v>119</v>
      </c>
      <c r="D101" s="32"/>
      <c r="E101" s="32"/>
      <c r="F101" s="32"/>
    </row>
    <row r="102" customFormat="false" ht="12.75" hidden="false" customHeight="true" outlineLevel="0" collapsed="false">
      <c r="A102" s="35" t="s">
        <v>57</v>
      </c>
      <c r="B102" s="35" t="s">
        <v>163</v>
      </c>
      <c r="C102" s="32" t="s">
        <v>164</v>
      </c>
      <c r="D102" s="32"/>
      <c r="E102" s="32"/>
      <c r="F102" s="32"/>
    </row>
    <row r="103" customFormat="false" ht="25.5" hidden="false" customHeight="true" outlineLevel="0" collapsed="false">
      <c r="A103" s="35" t="s">
        <v>57</v>
      </c>
      <c r="B103" s="35" t="s">
        <v>165</v>
      </c>
      <c r="C103" s="32" t="s">
        <v>166</v>
      </c>
      <c r="D103" s="32"/>
      <c r="E103" s="32"/>
      <c r="F103" s="32"/>
    </row>
    <row r="104" customFormat="false" ht="25.5" hidden="false" customHeight="true" outlineLevel="0" collapsed="false">
      <c r="A104" s="35" t="s">
        <v>57</v>
      </c>
      <c r="B104" s="35" t="s">
        <v>167</v>
      </c>
      <c r="C104" s="32" t="s">
        <v>168</v>
      </c>
      <c r="D104" s="32"/>
      <c r="E104" s="32"/>
      <c r="F104" s="32"/>
    </row>
    <row r="105" customFormat="false" ht="25.5" hidden="false" customHeight="true" outlineLevel="0" collapsed="false">
      <c r="A105" s="35" t="s">
        <v>57</v>
      </c>
      <c r="B105" s="35" t="s">
        <v>169</v>
      </c>
      <c r="C105" s="32" t="s">
        <v>170</v>
      </c>
      <c r="D105" s="32"/>
      <c r="E105" s="32"/>
      <c r="F105" s="32"/>
    </row>
    <row r="106" customFormat="false" ht="25.5" hidden="false" customHeight="true" outlineLevel="0" collapsed="false">
      <c r="A106" s="35" t="s">
        <v>57</v>
      </c>
      <c r="B106" s="35" t="s">
        <v>171</v>
      </c>
      <c r="C106" s="32" t="s">
        <v>172</v>
      </c>
      <c r="D106" s="32"/>
      <c r="E106" s="32"/>
      <c r="F106" s="32"/>
    </row>
    <row r="107" customFormat="false" ht="25.5" hidden="false" customHeight="true" outlineLevel="0" collapsed="false">
      <c r="A107" s="35" t="s">
        <v>57</v>
      </c>
      <c r="B107" s="35" t="s">
        <v>173</v>
      </c>
      <c r="C107" s="32" t="s">
        <v>174</v>
      </c>
      <c r="D107" s="32"/>
      <c r="E107" s="32"/>
      <c r="F107" s="32"/>
    </row>
    <row r="108" customFormat="false" ht="25.5" hidden="false" customHeight="true" outlineLevel="0" collapsed="false">
      <c r="A108" s="35" t="s">
        <v>57</v>
      </c>
      <c r="B108" s="35" t="s">
        <v>175</v>
      </c>
      <c r="C108" s="32" t="s">
        <v>176</v>
      </c>
      <c r="D108" s="32"/>
      <c r="E108" s="32"/>
      <c r="F108" s="32"/>
    </row>
    <row r="109" customFormat="false" ht="25.5" hidden="false" customHeight="true" outlineLevel="0" collapsed="false">
      <c r="A109" s="23" t="s">
        <v>57</v>
      </c>
      <c r="B109" s="23" t="s">
        <v>177</v>
      </c>
      <c r="C109" s="30" t="s">
        <v>178</v>
      </c>
      <c r="D109" s="30"/>
      <c r="E109" s="30"/>
      <c r="F109" s="30"/>
    </row>
    <row r="110" customFormat="false" ht="25.5" hidden="false" customHeight="true" outlineLevel="0" collapsed="false">
      <c r="A110" s="23" t="s">
        <v>57</v>
      </c>
      <c r="B110" s="23" t="s">
        <v>179</v>
      </c>
      <c r="C110" s="30" t="s">
        <v>180</v>
      </c>
      <c r="D110" s="30"/>
      <c r="E110" s="30"/>
      <c r="F110" s="30"/>
    </row>
    <row r="111" customFormat="false" ht="25.5" hidden="false" customHeight="true" outlineLevel="0" collapsed="false">
      <c r="A111" s="23" t="s">
        <v>57</v>
      </c>
      <c r="B111" s="23" t="s">
        <v>181</v>
      </c>
      <c r="C111" s="30" t="s">
        <v>182</v>
      </c>
      <c r="D111" s="30"/>
      <c r="E111" s="30"/>
      <c r="F111" s="30"/>
    </row>
    <row r="112" customFormat="false" ht="25.5" hidden="false" customHeight="true" outlineLevel="0" collapsed="false">
      <c r="A112" s="23" t="s">
        <v>57</v>
      </c>
      <c r="B112" s="23" t="s">
        <v>183</v>
      </c>
      <c r="C112" s="30" t="s">
        <v>184</v>
      </c>
      <c r="D112" s="30"/>
      <c r="E112" s="30"/>
      <c r="F112" s="30"/>
    </row>
    <row r="113" customFormat="false" ht="25.5" hidden="false" customHeight="true" outlineLevel="0" collapsed="false">
      <c r="A113" s="23" t="s">
        <v>57</v>
      </c>
      <c r="B113" s="23" t="s">
        <v>185</v>
      </c>
      <c r="C113" s="30" t="s">
        <v>186</v>
      </c>
      <c r="D113" s="30"/>
      <c r="E113" s="30"/>
      <c r="F113" s="30"/>
    </row>
    <row r="114" customFormat="false" ht="25.5" hidden="false" customHeight="true" outlineLevel="0" collapsed="false">
      <c r="A114" s="23" t="s">
        <v>57</v>
      </c>
      <c r="B114" s="23" t="s">
        <v>187</v>
      </c>
      <c r="C114" s="30" t="s">
        <v>188</v>
      </c>
      <c r="D114" s="30"/>
      <c r="E114" s="30"/>
      <c r="F114" s="30"/>
    </row>
    <row r="115" customFormat="false" ht="25.5" hidden="false" customHeight="true" outlineLevel="0" collapsed="false">
      <c r="A115" s="23" t="s">
        <v>57</v>
      </c>
      <c r="B115" s="23" t="s">
        <v>189</v>
      </c>
      <c r="C115" s="30" t="s">
        <v>190</v>
      </c>
      <c r="D115" s="30"/>
      <c r="E115" s="30"/>
      <c r="F115" s="30"/>
    </row>
    <row r="116" customFormat="false" ht="25.5" hidden="false" customHeight="true" outlineLevel="0" collapsed="false">
      <c r="A116" s="23" t="s">
        <v>57</v>
      </c>
      <c r="B116" s="23" t="s">
        <v>191</v>
      </c>
      <c r="C116" s="30" t="s">
        <v>192</v>
      </c>
      <c r="D116" s="30"/>
      <c r="E116" s="30"/>
      <c r="F116" s="30"/>
    </row>
    <row r="117" customFormat="false" ht="38.25" hidden="false" customHeight="true" outlineLevel="0" collapsed="false">
      <c r="A117" s="23" t="s">
        <v>57</v>
      </c>
      <c r="B117" s="23" t="s">
        <v>193</v>
      </c>
      <c r="C117" s="30" t="s">
        <v>194</v>
      </c>
      <c r="D117" s="30"/>
      <c r="E117" s="30"/>
      <c r="F117" s="30"/>
    </row>
    <row r="118" customFormat="false" ht="25.5" hidden="false" customHeight="true" outlineLevel="0" collapsed="false">
      <c r="A118" s="34" t="s">
        <v>57</v>
      </c>
      <c r="B118" s="34" t="s">
        <v>195</v>
      </c>
      <c r="C118" s="30" t="s">
        <v>196</v>
      </c>
      <c r="D118" s="30"/>
      <c r="E118" s="30"/>
      <c r="F118" s="30"/>
    </row>
    <row r="119" customFormat="false" ht="25.5" hidden="false" customHeight="true" outlineLevel="0" collapsed="false">
      <c r="A119" s="23" t="s">
        <v>57</v>
      </c>
      <c r="B119" s="23" t="s">
        <v>197</v>
      </c>
      <c r="C119" s="30" t="s">
        <v>198</v>
      </c>
      <c r="D119" s="30"/>
      <c r="E119" s="30"/>
      <c r="F119" s="30"/>
      <c r="G119" s="26"/>
    </row>
    <row r="120" customFormat="false" ht="25.5" hidden="false" customHeight="true" outlineLevel="0" collapsed="false">
      <c r="A120" s="39" t="s">
        <v>57</v>
      </c>
      <c r="B120" s="23" t="s">
        <v>199</v>
      </c>
      <c r="C120" s="30" t="s">
        <v>200</v>
      </c>
      <c r="D120" s="30"/>
      <c r="E120" s="30"/>
      <c r="F120" s="30"/>
      <c r="G120" s="26"/>
    </row>
    <row r="121" customFormat="false" ht="12.75" hidden="false" customHeight="true" outlineLevel="0" collapsed="false">
      <c r="A121" s="40" t="s">
        <v>201</v>
      </c>
      <c r="B121" s="40"/>
      <c r="C121" s="40"/>
      <c r="D121" s="40"/>
      <c r="E121" s="40"/>
      <c r="F121" s="40"/>
    </row>
    <row r="122" customFormat="false" ht="12.75" hidden="false" customHeight="true" outlineLevel="0" collapsed="false">
      <c r="A122" s="39" t="s">
        <v>202</v>
      </c>
      <c r="B122" s="23" t="s">
        <v>58</v>
      </c>
      <c r="C122" s="30" t="s">
        <v>59</v>
      </c>
      <c r="D122" s="30"/>
      <c r="E122" s="30"/>
      <c r="F122" s="30"/>
    </row>
    <row r="123" customFormat="false" ht="12.75" hidden="false" customHeight="true" outlineLevel="0" collapsed="false">
      <c r="A123" s="39" t="s">
        <v>202</v>
      </c>
      <c r="B123" s="23" t="s">
        <v>32</v>
      </c>
      <c r="C123" s="30" t="s">
        <v>33</v>
      </c>
      <c r="D123" s="30"/>
      <c r="E123" s="30"/>
      <c r="F123" s="30"/>
    </row>
    <row r="124" s="33" customFormat="true" ht="12.75" hidden="false" customHeight="true" outlineLevel="0" collapsed="false">
      <c r="A124" s="39" t="s">
        <v>202</v>
      </c>
      <c r="B124" s="27" t="s">
        <v>50</v>
      </c>
      <c r="C124" s="30" t="s">
        <v>203</v>
      </c>
      <c r="D124" s="30"/>
      <c r="E124" s="30"/>
      <c r="F124" s="30"/>
    </row>
    <row r="125" s="33" customFormat="true" ht="25.5" hidden="false" customHeight="true" outlineLevel="0" collapsed="false">
      <c r="A125" s="39" t="s">
        <v>202</v>
      </c>
      <c r="B125" s="35" t="s">
        <v>204</v>
      </c>
      <c r="C125" s="32" t="s">
        <v>205</v>
      </c>
      <c r="D125" s="32"/>
      <c r="E125" s="32"/>
      <c r="F125" s="32"/>
    </row>
    <row r="126" s="33" customFormat="true" ht="25.5" hidden="false" customHeight="true" outlineLevel="0" collapsed="false">
      <c r="A126" s="39" t="s">
        <v>202</v>
      </c>
      <c r="B126" s="35" t="s">
        <v>206</v>
      </c>
      <c r="C126" s="32" t="s">
        <v>207</v>
      </c>
      <c r="D126" s="32"/>
      <c r="E126" s="32"/>
      <c r="F126" s="32"/>
    </row>
    <row r="127" s="33" customFormat="true" ht="12.75" hidden="false" customHeight="true" outlineLevel="0" collapsed="false">
      <c r="A127" s="39" t="s">
        <v>202</v>
      </c>
      <c r="B127" s="35" t="s">
        <v>208</v>
      </c>
      <c r="C127" s="32" t="s">
        <v>209</v>
      </c>
      <c r="D127" s="32"/>
      <c r="E127" s="32"/>
      <c r="F127" s="32"/>
    </row>
    <row r="128" s="33" customFormat="true" ht="25.5" hidden="false" customHeight="true" outlineLevel="0" collapsed="false">
      <c r="A128" s="39" t="s">
        <v>202</v>
      </c>
      <c r="B128" s="35" t="s">
        <v>210</v>
      </c>
      <c r="C128" s="32" t="s">
        <v>211</v>
      </c>
      <c r="D128" s="32"/>
      <c r="E128" s="32"/>
      <c r="F128" s="32"/>
    </row>
    <row r="129" s="33" customFormat="true" ht="25.5" hidden="false" customHeight="true" outlineLevel="0" collapsed="false">
      <c r="A129" s="39" t="s">
        <v>202</v>
      </c>
      <c r="B129" s="35" t="s">
        <v>212</v>
      </c>
      <c r="C129" s="32" t="s">
        <v>213</v>
      </c>
      <c r="D129" s="32"/>
      <c r="E129" s="32"/>
      <c r="F129" s="32"/>
    </row>
    <row r="130" s="33" customFormat="true" ht="12.75" hidden="false" customHeight="true" outlineLevel="0" collapsed="false">
      <c r="A130" s="39" t="s">
        <v>202</v>
      </c>
      <c r="B130" s="35" t="s">
        <v>214</v>
      </c>
      <c r="C130" s="32" t="s">
        <v>215</v>
      </c>
      <c r="D130" s="32"/>
      <c r="E130" s="32"/>
      <c r="F130" s="32"/>
    </row>
    <row r="131" s="33" customFormat="true" ht="12.75" hidden="false" customHeight="true" outlineLevel="0" collapsed="false">
      <c r="A131" s="39" t="s">
        <v>202</v>
      </c>
      <c r="B131" s="35" t="s">
        <v>216</v>
      </c>
      <c r="C131" s="32" t="s">
        <v>217</v>
      </c>
      <c r="D131" s="32"/>
      <c r="E131" s="32"/>
      <c r="F131" s="32"/>
    </row>
    <row r="132" customFormat="false" ht="12.75" hidden="false" customHeight="true" outlineLevel="0" collapsed="false">
      <c r="A132" s="39" t="s">
        <v>202</v>
      </c>
      <c r="B132" s="23" t="s">
        <v>218</v>
      </c>
      <c r="C132" s="30" t="s">
        <v>219</v>
      </c>
      <c r="D132" s="30"/>
      <c r="E132" s="30"/>
      <c r="F132" s="30"/>
    </row>
    <row r="133" s="33" customFormat="true" ht="25.5" hidden="false" customHeight="true" outlineLevel="0" collapsed="false">
      <c r="A133" s="39" t="s">
        <v>202</v>
      </c>
      <c r="B133" s="35" t="s">
        <v>220</v>
      </c>
      <c r="C133" s="32" t="s">
        <v>221</v>
      </c>
      <c r="D133" s="32"/>
      <c r="E133" s="32"/>
      <c r="F133" s="32"/>
    </row>
    <row r="134" s="33" customFormat="true" ht="25.5" hidden="false" customHeight="true" outlineLevel="0" collapsed="false">
      <c r="A134" s="39" t="s">
        <v>202</v>
      </c>
      <c r="B134" s="35" t="s">
        <v>222</v>
      </c>
      <c r="C134" s="32" t="s">
        <v>223</v>
      </c>
      <c r="D134" s="32"/>
      <c r="E134" s="32"/>
      <c r="F134" s="32"/>
    </row>
    <row r="135" s="33" customFormat="true" ht="38.25" hidden="false" customHeight="true" outlineLevel="0" collapsed="false">
      <c r="A135" s="39" t="s">
        <v>202</v>
      </c>
      <c r="B135" s="35" t="s">
        <v>224</v>
      </c>
      <c r="C135" s="32" t="s">
        <v>225</v>
      </c>
      <c r="D135" s="32"/>
      <c r="E135" s="32"/>
      <c r="F135" s="32"/>
    </row>
    <row r="136" s="33" customFormat="true" ht="12.75" hidden="false" customHeight="true" outlineLevel="0" collapsed="false">
      <c r="A136" s="39" t="s">
        <v>202</v>
      </c>
      <c r="B136" s="35" t="s">
        <v>226</v>
      </c>
      <c r="C136" s="32" t="s">
        <v>227</v>
      </c>
      <c r="D136" s="32"/>
      <c r="E136" s="32"/>
      <c r="F136" s="32"/>
    </row>
    <row r="137" customFormat="false" ht="25.5" hidden="false" customHeight="true" outlineLevel="0" collapsed="false">
      <c r="A137" s="39" t="s">
        <v>202</v>
      </c>
      <c r="B137" s="35" t="s">
        <v>228</v>
      </c>
      <c r="C137" s="32" t="s">
        <v>229</v>
      </c>
      <c r="D137" s="32"/>
      <c r="E137" s="32"/>
      <c r="F137" s="32"/>
      <c r="G137" s="26"/>
    </row>
    <row r="138" customFormat="false" ht="12.75" hidden="false" customHeight="true" outlineLevel="0" collapsed="false">
      <c r="A138" s="39" t="s">
        <v>202</v>
      </c>
      <c r="B138" s="35" t="s">
        <v>230</v>
      </c>
      <c r="C138" s="32" t="s">
        <v>231</v>
      </c>
      <c r="D138" s="32"/>
      <c r="E138" s="32"/>
      <c r="F138" s="32"/>
      <c r="G138" s="26"/>
    </row>
    <row r="139" customFormat="false" ht="25.5" hidden="false" customHeight="true" outlineLevel="0" collapsed="false">
      <c r="A139" s="39" t="s">
        <v>202</v>
      </c>
      <c r="B139" s="23" t="s">
        <v>106</v>
      </c>
      <c r="C139" s="30" t="s">
        <v>107</v>
      </c>
      <c r="D139" s="30"/>
      <c r="E139" s="30"/>
      <c r="F139" s="30"/>
      <c r="G139" s="26"/>
    </row>
    <row r="140" s="33" customFormat="true" ht="12.75" hidden="false" customHeight="true" outlineLevel="0" collapsed="false">
      <c r="A140" s="39" t="s">
        <v>202</v>
      </c>
      <c r="B140" s="23" t="s">
        <v>232</v>
      </c>
      <c r="C140" s="30" t="s">
        <v>157</v>
      </c>
      <c r="D140" s="30"/>
      <c r="E140" s="30"/>
      <c r="F140" s="30"/>
      <c r="G140" s="41"/>
    </row>
    <row r="141" s="33" customFormat="true" ht="25.5" hidden="false" customHeight="true" outlineLevel="0" collapsed="false">
      <c r="A141" s="39" t="s">
        <v>202</v>
      </c>
      <c r="B141" s="23" t="s">
        <v>199</v>
      </c>
      <c r="C141" s="30" t="s">
        <v>200</v>
      </c>
      <c r="D141" s="30"/>
      <c r="E141" s="30"/>
      <c r="F141" s="30"/>
    </row>
    <row r="142" customFormat="false" ht="12.75" hidden="false" customHeight="true" outlineLevel="0" collapsed="false">
      <c r="A142" s="40" t="s">
        <v>233</v>
      </c>
      <c r="B142" s="40"/>
      <c r="C142" s="40"/>
      <c r="D142" s="40"/>
      <c r="E142" s="40"/>
      <c r="F142" s="40"/>
    </row>
    <row r="143" customFormat="false" ht="12.75" hidden="false" customHeight="true" outlineLevel="0" collapsed="false">
      <c r="A143" s="39" t="s">
        <v>234</v>
      </c>
      <c r="B143" s="23" t="s">
        <v>32</v>
      </c>
      <c r="C143" s="30" t="s">
        <v>33</v>
      </c>
      <c r="D143" s="30"/>
      <c r="E143" s="30"/>
      <c r="F143" s="30"/>
      <c r="G143" s="26"/>
    </row>
    <row r="144" customFormat="false" ht="12.75" hidden="false" customHeight="true" outlineLevel="0" collapsed="false">
      <c r="A144" s="39" t="s">
        <v>234</v>
      </c>
      <c r="B144" s="27" t="s">
        <v>50</v>
      </c>
      <c r="C144" s="30" t="s">
        <v>203</v>
      </c>
      <c r="D144" s="30"/>
      <c r="E144" s="30"/>
      <c r="F144" s="30"/>
      <c r="G144" s="26"/>
    </row>
    <row r="145" customFormat="false" ht="38.25" hidden="false" customHeight="true" outlineLevel="0" collapsed="false">
      <c r="A145" s="39" t="s">
        <v>234</v>
      </c>
      <c r="B145" s="35" t="s">
        <v>235</v>
      </c>
      <c r="C145" s="32" t="s">
        <v>236</v>
      </c>
      <c r="D145" s="32"/>
      <c r="E145" s="32"/>
      <c r="F145" s="32"/>
      <c r="G145" s="26"/>
    </row>
    <row r="146" customFormat="false" ht="25.5" hidden="false" customHeight="true" outlineLevel="0" collapsed="false">
      <c r="A146" s="39" t="s">
        <v>234</v>
      </c>
      <c r="B146" s="23" t="s">
        <v>106</v>
      </c>
      <c r="C146" s="30" t="s">
        <v>107</v>
      </c>
      <c r="D146" s="30"/>
      <c r="E146" s="30"/>
      <c r="F146" s="30"/>
      <c r="G146" s="26"/>
    </row>
    <row r="147" customFormat="false" ht="51" hidden="false" customHeight="true" outlineLevel="0" collapsed="false">
      <c r="A147" s="39" t="s">
        <v>234</v>
      </c>
      <c r="B147" s="23" t="s">
        <v>237</v>
      </c>
      <c r="C147" s="30" t="s">
        <v>238</v>
      </c>
      <c r="D147" s="30"/>
      <c r="E147" s="30"/>
      <c r="F147" s="30"/>
      <c r="G147" s="26"/>
    </row>
    <row r="148" customFormat="false" ht="12.75" hidden="false" customHeight="true" outlineLevel="0" collapsed="false">
      <c r="A148" s="39" t="s">
        <v>234</v>
      </c>
      <c r="B148" s="23" t="s">
        <v>232</v>
      </c>
      <c r="C148" s="30" t="s">
        <v>157</v>
      </c>
      <c r="D148" s="30"/>
      <c r="E148" s="30"/>
      <c r="F148" s="30"/>
      <c r="G148" s="26"/>
    </row>
    <row r="149" customFormat="false" ht="25.5" hidden="false" customHeight="true" outlineLevel="0" collapsed="false">
      <c r="A149" s="39" t="s">
        <v>234</v>
      </c>
      <c r="B149" s="23" t="s">
        <v>199</v>
      </c>
      <c r="C149" s="30" t="s">
        <v>200</v>
      </c>
      <c r="D149" s="30"/>
      <c r="E149" s="30"/>
      <c r="F149" s="30"/>
    </row>
    <row r="150" customFormat="false" ht="12.75" hidden="false" customHeight="true" outlineLevel="0" collapsed="false">
      <c r="A150" s="40" t="s">
        <v>239</v>
      </c>
      <c r="B150" s="40"/>
      <c r="C150" s="40"/>
      <c r="D150" s="40"/>
      <c r="E150" s="40"/>
      <c r="F150" s="40"/>
      <c r="G150" s="26"/>
    </row>
    <row r="151" customFormat="false" ht="12.75" hidden="false" customHeight="true" outlineLevel="0" collapsed="false">
      <c r="A151" s="39" t="s">
        <v>240</v>
      </c>
      <c r="B151" s="23" t="s">
        <v>58</v>
      </c>
      <c r="C151" s="30" t="s">
        <v>59</v>
      </c>
      <c r="D151" s="30"/>
      <c r="E151" s="30"/>
      <c r="F151" s="30"/>
    </row>
    <row r="152" customFormat="false" ht="12.75" hidden="false" customHeight="true" outlineLevel="0" collapsed="false">
      <c r="A152" s="39" t="s">
        <v>240</v>
      </c>
      <c r="B152" s="23" t="s">
        <v>32</v>
      </c>
      <c r="C152" s="30" t="s">
        <v>33</v>
      </c>
      <c r="D152" s="30"/>
      <c r="E152" s="30"/>
      <c r="F152" s="30"/>
    </row>
    <row r="153" customFormat="false" ht="12.75" hidden="false" customHeight="true" outlineLevel="0" collapsed="false">
      <c r="A153" s="39" t="s">
        <v>240</v>
      </c>
      <c r="B153" s="27" t="s">
        <v>50</v>
      </c>
      <c r="C153" s="30" t="s">
        <v>203</v>
      </c>
      <c r="D153" s="30"/>
      <c r="E153" s="30"/>
      <c r="F153" s="30"/>
    </row>
    <row r="154" customFormat="false" ht="25.5" hidden="false" customHeight="true" outlineLevel="0" collapsed="false">
      <c r="A154" s="39" t="s">
        <v>240</v>
      </c>
      <c r="B154" s="23" t="s">
        <v>106</v>
      </c>
      <c r="C154" s="30" t="s">
        <v>107</v>
      </c>
      <c r="D154" s="30"/>
      <c r="E154" s="30"/>
      <c r="F154" s="30"/>
    </row>
    <row r="155" customFormat="false" ht="25.5" hidden="false" customHeight="true" outlineLevel="0" collapsed="false">
      <c r="A155" s="39" t="s">
        <v>240</v>
      </c>
      <c r="B155" s="23" t="s">
        <v>241</v>
      </c>
      <c r="C155" s="30" t="s">
        <v>242</v>
      </c>
      <c r="D155" s="30"/>
      <c r="E155" s="30"/>
      <c r="F155" s="30"/>
      <c r="G155" s="26"/>
    </row>
    <row r="156" customFormat="false" ht="12.75" hidden="false" customHeight="true" outlineLevel="0" collapsed="false">
      <c r="A156" s="39" t="s">
        <v>240</v>
      </c>
      <c r="B156" s="23" t="s">
        <v>232</v>
      </c>
      <c r="C156" s="30" t="s">
        <v>157</v>
      </c>
      <c r="D156" s="30"/>
      <c r="E156" s="30"/>
      <c r="F156" s="30"/>
      <c r="G156" s="26"/>
    </row>
    <row r="157" customFormat="false" ht="25.5" hidden="false" customHeight="true" outlineLevel="0" collapsed="false">
      <c r="A157" s="39" t="s">
        <v>240</v>
      </c>
      <c r="B157" s="23" t="s">
        <v>199</v>
      </c>
      <c r="C157" s="30" t="s">
        <v>200</v>
      </c>
      <c r="D157" s="30"/>
      <c r="E157" s="30"/>
      <c r="F157" s="30"/>
      <c r="G157" s="26"/>
    </row>
    <row r="158" customFormat="false" ht="12.75" hidden="false" customHeight="true" outlineLevel="0" collapsed="false">
      <c r="A158" s="40" t="s">
        <v>243</v>
      </c>
      <c r="B158" s="40"/>
      <c r="C158" s="40"/>
      <c r="D158" s="40"/>
      <c r="E158" s="40"/>
      <c r="F158" s="40"/>
      <c r="G158" s="26"/>
    </row>
    <row r="159" customFormat="false" ht="12.75" hidden="false" customHeight="true" outlineLevel="0" collapsed="false">
      <c r="A159" s="39" t="s">
        <v>244</v>
      </c>
      <c r="B159" s="23" t="s">
        <v>58</v>
      </c>
      <c r="C159" s="30" t="s">
        <v>59</v>
      </c>
      <c r="D159" s="30"/>
      <c r="E159" s="30"/>
      <c r="F159" s="30"/>
      <c r="G159" s="26"/>
    </row>
    <row r="160" customFormat="false" ht="25.5" hidden="false" customHeight="true" outlineLevel="0" collapsed="false">
      <c r="A160" s="39" t="s">
        <v>244</v>
      </c>
      <c r="B160" s="23" t="s">
        <v>30</v>
      </c>
      <c r="C160" s="30" t="s">
        <v>31</v>
      </c>
      <c r="D160" s="30"/>
      <c r="E160" s="30"/>
      <c r="F160" s="30"/>
      <c r="G160" s="26"/>
    </row>
    <row r="161" customFormat="false" ht="12.75" hidden="false" customHeight="true" outlineLevel="0" collapsed="false">
      <c r="A161" s="39" t="s">
        <v>244</v>
      </c>
      <c r="B161" s="23" t="s">
        <v>32</v>
      </c>
      <c r="C161" s="30" t="s">
        <v>33</v>
      </c>
      <c r="D161" s="30"/>
      <c r="E161" s="30"/>
      <c r="F161" s="30"/>
      <c r="G161" s="26"/>
    </row>
    <row r="162" customFormat="false" ht="12.75" hidden="false" customHeight="true" outlineLevel="0" collapsed="false">
      <c r="A162" s="39" t="s">
        <v>244</v>
      </c>
      <c r="B162" s="27" t="s">
        <v>50</v>
      </c>
      <c r="C162" s="30" t="s">
        <v>203</v>
      </c>
      <c r="D162" s="30"/>
      <c r="E162" s="30"/>
      <c r="F162" s="30"/>
      <c r="G162" s="26"/>
    </row>
    <row r="163" customFormat="false" ht="12.75" hidden="false" customHeight="true" outlineLevel="0" collapsed="false">
      <c r="A163" s="23" t="s">
        <v>244</v>
      </c>
      <c r="B163" s="23" t="s">
        <v>232</v>
      </c>
      <c r="C163" s="30" t="s">
        <v>157</v>
      </c>
      <c r="D163" s="30"/>
      <c r="E163" s="30"/>
      <c r="F163" s="30"/>
    </row>
    <row r="164" customFormat="false" ht="12.75" hidden="false" customHeight="true" outlineLevel="0" collapsed="false">
      <c r="A164" s="40" t="s">
        <v>245</v>
      </c>
      <c r="B164" s="40"/>
      <c r="C164" s="40"/>
      <c r="D164" s="40"/>
      <c r="E164" s="40"/>
      <c r="F164" s="40"/>
    </row>
    <row r="165" customFormat="false" ht="12.75" hidden="false" customHeight="true" outlineLevel="0" collapsed="false">
      <c r="A165" s="42" t="s">
        <v>246</v>
      </c>
      <c r="B165" s="43" t="s">
        <v>50</v>
      </c>
      <c r="C165" s="22" t="s">
        <v>203</v>
      </c>
      <c r="D165" s="22"/>
      <c r="E165" s="22"/>
      <c r="F165" s="22"/>
    </row>
    <row r="166" customFormat="false" ht="51" hidden="false" customHeight="true" outlineLevel="0" collapsed="false">
      <c r="A166" s="44" t="s">
        <v>246</v>
      </c>
      <c r="B166" s="23" t="s">
        <v>247</v>
      </c>
      <c r="C166" s="22" t="s">
        <v>248</v>
      </c>
      <c r="D166" s="22"/>
      <c r="E166" s="22"/>
      <c r="F166" s="22"/>
    </row>
    <row r="167" customFormat="false" ht="12.75" hidden="false" customHeight="true" outlineLevel="0" collapsed="false">
      <c r="A167" s="28" t="s">
        <v>249</v>
      </c>
      <c r="B167" s="28"/>
      <c r="C167" s="28"/>
      <c r="D167" s="28"/>
      <c r="E167" s="28"/>
      <c r="F167" s="28"/>
    </row>
    <row r="168" customFormat="false" ht="25.5" hidden="false" customHeight="true" outlineLevel="0" collapsed="false">
      <c r="A168" s="39" t="s">
        <v>250</v>
      </c>
      <c r="B168" s="27" t="s">
        <v>12</v>
      </c>
      <c r="C168" s="30" t="s">
        <v>13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250</v>
      </c>
      <c r="B169" s="23" t="s">
        <v>18</v>
      </c>
      <c r="C169" s="30" t="s">
        <v>251</v>
      </c>
      <c r="D169" s="30"/>
      <c r="E169" s="30"/>
      <c r="F169" s="30"/>
    </row>
    <row r="170" customFormat="false" ht="25.5" hidden="false" customHeight="true" outlineLevel="0" collapsed="false">
      <c r="A170" s="23" t="s">
        <v>250</v>
      </c>
      <c r="B170" s="23" t="s">
        <v>252</v>
      </c>
      <c r="C170" s="30" t="s">
        <v>253</v>
      </c>
      <c r="D170" s="30"/>
      <c r="E170" s="30"/>
      <c r="F170" s="30"/>
      <c r="G170" s="45"/>
    </row>
    <row r="171" customFormat="false" ht="12.75" hidden="false" customHeight="true" outlineLevel="0" collapsed="false">
      <c r="A171" s="23" t="s">
        <v>250</v>
      </c>
      <c r="B171" s="23" t="s">
        <v>58</v>
      </c>
      <c r="C171" s="30" t="s">
        <v>59</v>
      </c>
      <c r="D171" s="30"/>
      <c r="E171" s="30"/>
      <c r="F171" s="30"/>
      <c r="G171" s="45"/>
    </row>
    <row r="172" customFormat="false" ht="25.5" hidden="false" customHeight="true" outlineLevel="0" collapsed="false">
      <c r="A172" s="23" t="s">
        <v>250</v>
      </c>
      <c r="B172" s="23" t="s">
        <v>30</v>
      </c>
      <c r="C172" s="30" t="s">
        <v>31</v>
      </c>
      <c r="D172" s="30"/>
      <c r="E172" s="30"/>
      <c r="F172" s="30"/>
      <c r="G172" s="45"/>
    </row>
    <row r="173" customFormat="false" ht="12.75" hidden="false" customHeight="true" outlineLevel="0" collapsed="false">
      <c r="A173" s="23" t="s">
        <v>250</v>
      </c>
      <c r="B173" s="23" t="s">
        <v>32</v>
      </c>
      <c r="C173" s="30" t="s">
        <v>33</v>
      </c>
      <c r="D173" s="30"/>
      <c r="E173" s="30"/>
      <c r="F173" s="30"/>
    </row>
    <row r="174" customFormat="false" ht="51" hidden="false" customHeight="true" outlineLevel="0" collapsed="false">
      <c r="A174" s="39" t="s">
        <v>250</v>
      </c>
      <c r="B174" s="23" t="s">
        <v>36</v>
      </c>
      <c r="C174" s="30" t="s">
        <v>37</v>
      </c>
      <c r="D174" s="30"/>
      <c r="E174" s="30"/>
      <c r="F174" s="30"/>
      <c r="G174" s="26"/>
    </row>
    <row r="175" customFormat="false" ht="51" hidden="false" customHeight="true" outlineLevel="0" collapsed="false">
      <c r="A175" s="39" t="s">
        <v>250</v>
      </c>
      <c r="B175" s="23" t="s">
        <v>38</v>
      </c>
      <c r="C175" s="30" t="s">
        <v>39</v>
      </c>
      <c r="D175" s="30"/>
      <c r="E175" s="30"/>
      <c r="F175" s="30"/>
      <c r="G175" s="26"/>
    </row>
    <row r="176" customFormat="false" ht="51" hidden="false" customHeight="true" outlineLevel="0" collapsed="false">
      <c r="A176" s="39" t="s">
        <v>250</v>
      </c>
      <c r="B176" s="23" t="s">
        <v>40</v>
      </c>
      <c r="C176" s="30" t="s">
        <v>41</v>
      </c>
      <c r="D176" s="30"/>
      <c r="E176" s="30"/>
      <c r="F176" s="30"/>
      <c r="G176" s="26"/>
    </row>
    <row r="177" customFormat="false" ht="51" hidden="false" customHeight="true" outlineLevel="0" collapsed="false">
      <c r="A177" s="39" t="s">
        <v>250</v>
      </c>
      <c r="B177" s="23" t="s">
        <v>42</v>
      </c>
      <c r="C177" s="30" t="s">
        <v>43</v>
      </c>
      <c r="D177" s="30"/>
      <c r="E177" s="30"/>
      <c r="F177" s="30"/>
      <c r="G177" s="26"/>
    </row>
    <row r="178" customFormat="false" ht="25.5" hidden="false" customHeight="true" outlineLevel="0" collapsed="false">
      <c r="A178" s="39" t="s">
        <v>250</v>
      </c>
      <c r="B178" s="23" t="s">
        <v>254</v>
      </c>
      <c r="C178" s="30" t="s">
        <v>255</v>
      </c>
      <c r="D178" s="30"/>
      <c r="E178" s="30"/>
      <c r="F178" s="30"/>
      <c r="G178" s="26"/>
    </row>
    <row r="179" customFormat="false" ht="25.5" hidden="false" customHeight="true" outlineLevel="0" collapsed="false">
      <c r="A179" s="39" t="s">
        <v>250</v>
      </c>
      <c r="B179" s="23" t="s">
        <v>256</v>
      </c>
      <c r="C179" s="30" t="s">
        <v>257</v>
      </c>
      <c r="D179" s="30"/>
      <c r="E179" s="30"/>
      <c r="F179" s="30"/>
      <c r="G179" s="26"/>
    </row>
    <row r="180" customFormat="false" ht="12.75" hidden="false" customHeight="true" outlineLevel="0" collapsed="false">
      <c r="A180" s="39" t="s">
        <v>250</v>
      </c>
      <c r="B180" s="23" t="s">
        <v>44</v>
      </c>
      <c r="C180" s="30" t="s">
        <v>45</v>
      </c>
      <c r="D180" s="30"/>
      <c r="E180" s="30"/>
      <c r="F180" s="30"/>
      <c r="G180" s="26"/>
    </row>
    <row r="181" s="33" customFormat="true" ht="12.75" hidden="false" customHeight="true" outlineLevel="0" collapsed="false">
      <c r="A181" s="23" t="s">
        <v>250</v>
      </c>
      <c r="B181" s="27" t="s">
        <v>258</v>
      </c>
      <c r="C181" s="30" t="s">
        <v>259</v>
      </c>
      <c r="D181" s="30"/>
      <c r="E181" s="30"/>
      <c r="F181" s="30"/>
    </row>
    <row r="182" s="33" customFormat="true" ht="25.5" hidden="false" customHeight="true" outlineLevel="0" collapsed="false">
      <c r="A182" s="23" t="s">
        <v>250</v>
      </c>
      <c r="B182" s="23" t="s">
        <v>260</v>
      </c>
      <c r="C182" s="30" t="s">
        <v>261</v>
      </c>
      <c r="D182" s="30"/>
      <c r="E182" s="30"/>
      <c r="F182" s="30"/>
    </row>
    <row r="183" customFormat="false" ht="38.25" hidden="false" customHeight="true" outlineLevel="0" collapsed="false">
      <c r="A183" s="39" t="s">
        <v>250</v>
      </c>
      <c r="B183" s="23" t="s">
        <v>262</v>
      </c>
      <c r="C183" s="30" t="s">
        <v>263</v>
      </c>
      <c r="D183" s="30"/>
      <c r="E183" s="30"/>
      <c r="F183" s="30"/>
      <c r="G183" s="26"/>
    </row>
    <row r="184" s="33" customFormat="true" ht="25.5" hidden="false" customHeight="true" outlineLevel="0" collapsed="false">
      <c r="A184" s="23" t="s">
        <v>250</v>
      </c>
      <c r="B184" s="23" t="s">
        <v>264</v>
      </c>
      <c r="C184" s="30" t="s">
        <v>265</v>
      </c>
      <c r="D184" s="30"/>
      <c r="E184" s="30"/>
      <c r="F184" s="30"/>
    </row>
    <row r="185" s="33" customFormat="true" ht="25.5" hidden="false" customHeight="true" outlineLevel="0" collapsed="false">
      <c r="A185" s="23" t="s">
        <v>250</v>
      </c>
      <c r="B185" s="23" t="s">
        <v>266</v>
      </c>
      <c r="C185" s="30" t="s">
        <v>267</v>
      </c>
      <c r="D185" s="30"/>
      <c r="E185" s="30"/>
      <c r="F185" s="30"/>
    </row>
    <row r="186" customFormat="false" ht="25.5" hidden="false" customHeight="true" outlineLevel="0" collapsed="false">
      <c r="A186" s="39" t="s">
        <v>250</v>
      </c>
      <c r="B186" s="23" t="s">
        <v>268</v>
      </c>
      <c r="C186" s="30" t="s">
        <v>269</v>
      </c>
      <c r="D186" s="30"/>
      <c r="E186" s="30"/>
      <c r="F186" s="30"/>
      <c r="G186" s="26"/>
    </row>
    <row r="187" customFormat="false" ht="25.5" hidden="false" customHeight="true" outlineLevel="0" collapsed="false">
      <c r="A187" s="39" t="s">
        <v>250</v>
      </c>
      <c r="B187" s="23" t="s">
        <v>60</v>
      </c>
      <c r="C187" s="30" t="s">
        <v>61</v>
      </c>
      <c r="D187" s="30"/>
      <c r="E187" s="30"/>
      <c r="F187" s="30"/>
      <c r="G187" s="26"/>
    </row>
    <row r="188" s="33" customFormat="true" ht="12.75" hidden="false" customHeight="true" outlineLevel="0" collapsed="false">
      <c r="A188" s="23" t="s">
        <v>250</v>
      </c>
      <c r="B188" s="27" t="s">
        <v>50</v>
      </c>
      <c r="C188" s="30" t="s">
        <v>203</v>
      </c>
      <c r="D188" s="30"/>
      <c r="E188" s="30"/>
      <c r="F188" s="30"/>
    </row>
    <row r="189" customFormat="false" ht="12.75" hidden="false" customHeight="true" outlineLevel="0" collapsed="false">
      <c r="A189" s="23" t="s">
        <v>250</v>
      </c>
      <c r="B189" s="27" t="s">
        <v>62</v>
      </c>
      <c r="C189" s="30" t="s">
        <v>63</v>
      </c>
      <c r="D189" s="30"/>
      <c r="E189" s="30"/>
      <c r="F189" s="30"/>
    </row>
    <row r="190" customFormat="false" ht="12.75" hidden="false" customHeight="true" outlineLevel="0" collapsed="false">
      <c r="A190" s="39" t="s">
        <v>250</v>
      </c>
      <c r="B190" s="46" t="s">
        <v>270</v>
      </c>
      <c r="C190" s="30" t="s">
        <v>271</v>
      </c>
      <c r="D190" s="30"/>
      <c r="E190" s="30"/>
      <c r="F190" s="30"/>
    </row>
    <row r="191" s="33" customFormat="true" ht="38.25" hidden="false" customHeight="true" outlineLevel="0" collapsed="false">
      <c r="A191" s="35" t="s">
        <v>250</v>
      </c>
      <c r="B191" s="35" t="s">
        <v>272</v>
      </c>
      <c r="C191" s="32" t="s">
        <v>273</v>
      </c>
      <c r="D191" s="32"/>
      <c r="E191" s="32"/>
      <c r="F191" s="32"/>
    </row>
    <row r="192" customFormat="false" ht="12.75" hidden="false" customHeight="true" outlineLevel="0" collapsed="false">
      <c r="A192" s="23" t="s">
        <v>250</v>
      </c>
      <c r="B192" s="35" t="s">
        <v>274</v>
      </c>
      <c r="C192" s="32" t="s">
        <v>275</v>
      </c>
      <c r="D192" s="32"/>
      <c r="E192" s="32"/>
      <c r="F192" s="32"/>
    </row>
    <row r="193" customFormat="false" ht="25.5" hidden="false" customHeight="true" outlineLevel="0" collapsed="false">
      <c r="A193" s="23" t="s">
        <v>250</v>
      </c>
      <c r="B193" s="35" t="s">
        <v>276</v>
      </c>
      <c r="C193" s="32" t="s">
        <v>277</v>
      </c>
      <c r="D193" s="32"/>
      <c r="E193" s="32"/>
      <c r="F193" s="32"/>
    </row>
    <row r="194" customFormat="false" ht="38.25" hidden="false" customHeight="true" outlineLevel="0" collapsed="false">
      <c r="A194" s="23" t="s">
        <v>250</v>
      </c>
      <c r="B194" s="23" t="s">
        <v>70</v>
      </c>
      <c r="C194" s="30" t="s">
        <v>71</v>
      </c>
      <c r="D194" s="30"/>
      <c r="E194" s="30"/>
      <c r="F194" s="30"/>
    </row>
    <row r="195" customFormat="false" ht="25.5" hidden="false" customHeight="true" outlineLevel="0" collapsed="false">
      <c r="A195" s="23" t="s">
        <v>250</v>
      </c>
      <c r="B195" s="23" t="s">
        <v>278</v>
      </c>
      <c r="C195" s="30" t="s">
        <v>279</v>
      </c>
      <c r="D195" s="30"/>
      <c r="E195" s="30"/>
      <c r="F195" s="30"/>
      <c r="G195" s="26"/>
    </row>
    <row r="196" customFormat="false" ht="51" hidden="false" customHeight="true" outlineLevel="0" collapsed="false">
      <c r="A196" s="23" t="s">
        <v>250</v>
      </c>
      <c r="B196" s="23" t="s">
        <v>280</v>
      </c>
      <c r="C196" s="30" t="s">
        <v>281</v>
      </c>
      <c r="D196" s="30"/>
      <c r="E196" s="30"/>
      <c r="F196" s="30"/>
      <c r="G196" s="26"/>
    </row>
    <row r="197" customFormat="false" ht="38.25" hidden="false" customHeight="true" outlineLevel="0" collapsed="false">
      <c r="A197" s="23" t="s">
        <v>250</v>
      </c>
      <c r="B197" s="23" t="s">
        <v>282</v>
      </c>
      <c r="C197" s="30" t="s">
        <v>283</v>
      </c>
      <c r="D197" s="30"/>
      <c r="E197" s="30"/>
      <c r="F197" s="30"/>
      <c r="G197" s="26"/>
    </row>
    <row r="198" customFormat="false" ht="25.5" hidden="false" customHeight="true" outlineLevel="0" collapsed="false">
      <c r="A198" s="23" t="s">
        <v>250</v>
      </c>
      <c r="B198" s="23" t="s">
        <v>284</v>
      </c>
      <c r="C198" s="30" t="s">
        <v>285</v>
      </c>
      <c r="D198" s="30"/>
      <c r="E198" s="30"/>
      <c r="F198" s="30"/>
      <c r="G198" s="26"/>
    </row>
    <row r="199" customFormat="false" ht="12.75" hidden="false" customHeight="true" outlineLevel="0" collapsed="false">
      <c r="A199" s="23" t="s">
        <v>250</v>
      </c>
      <c r="B199" s="35" t="s">
        <v>84</v>
      </c>
      <c r="C199" s="32" t="s">
        <v>85</v>
      </c>
      <c r="D199" s="32"/>
      <c r="E199" s="32"/>
      <c r="F199" s="32"/>
      <c r="G199" s="26"/>
    </row>
    <row r="200" customFormat="false" ht="25.5" hidden="false" customHeight="true" outlineLevel="0" collapsed="false">
      <c r="A200" s="23" t="s">
        <v>250</v>
      </c>
      <c r="B200" s="23" t="s">
        <v>92</v>
      </c>
      <c r="C200" s="30" t="s">
        <v>93</v>
      </c>
      <c r="D200" s="30"/>
      <c r="E200" s="30"/>
      <c r="F200" s="30"/>
    </row>
    <row r="201" customFormat="false" ht="12.75" hidden="false" customHeight="true" outlineLevel="0" collapsed="false">
      <c r="A201" s="23" t="s">
        <v>250</v>
      </c>
      <c r="B201" s="35" t="s">
        <v>104</v>
      </c>
      <c r="C201" s="32" t="s">
        <v>105</v>
      </c>
      <c r="D201" s="32"/>
      <c r="E201" s="32"/>
      <c r="F201" s="32"/>
    </row>
    <row r="202" customFormat="false" ht="25.5" hidden="false" customHeight="true" outlineLevel="0" collapsed="false">
      <c r="A202" s="23" t="s">
        <v>250</v>
      </c>
      <c r="B202" s="23" t="s">
        <v>106</v>
      </c>
      <c r="C202" s="30" t="s">
        <v>107</v>
      </c>
      <c r="D202" s="30"/>
      <c r="E202" s="30"/>
      <c r="F202" s="30"/>
    </row>
    <row r="203" customFormat="false" ht="38.25" hidden="false" customHeight="true" outlineLevel="0" collapsed="false">
      <c r="A203" s="23" t="s">
        <v>250</v>
      </c>
      <c r="B203" s="23" t="s">
        <v>286</v>
      </c>
      <c r="C203" s="30" t="s">
        <v>287</v>
      </c>
      <c r="D203" s="30"/>
      <c r="E203" s="30"/>
      <c r="F203" s="30"/>
    </row>
    <row r="204" customFormat="false" ht="12.75" hidden="false" customHeight="true" outlineLevel="0" collapsed="false">
      <c r="A204" s="23" t="s">
        <v>250</v>
      </c>
      <c r="B204" s="23" t="s">
        <v>108</v>
      </c>
      <c r="C204" s="30" t="s">
        <v>109</v>
      </c>
      <c r="D204" s="30"/>
      <c r="E204" s="30"/>
      <c r="F204" s="30"/>
    </row>
    <row r="205" customFormat="false" ht="12.75" hidden="false" customHeight="true" outlineLevel="0" collapsed="false">
      <c r="A205" s="23" t="s">
        <v>250</v>
      </c>
      <c r="B205" s="23" t="s">
        <v>232</v>
      </c>
      <c r="C205" s="30" t="s">
        <v>288</v>
      </c>
      <c r="D205" s="30"/>
      <c r="E205" s="30"/>
      <c r="F205" s="30"/>
    </row>
    <row r="206" customFormat="false" ht="25.5" hidden="false" customHeight="true" outlineLevel="0" collapsed="false">
      <c r="A206" s="39" t="s">
        <v>250</v>
      </c>
      <c r="B206" s="23" t="s">
        <v>199</v>
      </c>
      <c r="C206" s="30" t="s">
        <v>200</v>
      </c>
      <c r="D206" s="30"/>
      <c r="E206" s="30"/>
      <c r="F206" s="30"/>
      <c r="G206" s="26"/>
    </row>
    <row r="207" customFormat="false" ht="25.5" hidden="false" customHeight="true" outlineLevel="0" collapsed="false">
      <c r="A207" s="44" t="s">
        <v>250</v>
      </c>
      <c r="B207" s="23" t="s">
        <v>289</v>
      </c>
      <c r="C207" s="22" t="s">
        <v>290</v>
      </c>
      <c r="D207" s="22"/>
      <c r="E207" s="22"/>
      <c r="F207" s="22"/>
    </row>
  </sheetData>
  <mergeCells count="191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A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A142:F142"/>
    <mergeCell ref="C143:F143"/>
    <mergeCell ref="C144:F144"/>
    <mergeCell ref="C145:F145"/>
    <mergeCell ref="C146:F146"/>
    <mergeCell ref="C147:F147"/>
    <mergeCell ref="C148:F148"/>
    <mergeCell ref="C149:F149"/>
    <mergeCell ref="A150:F150"/>
    <mergeCell ref="C151:F151"/>
    <mergeCell ref="C152:F152"/>
    <mergeCell ref="C153:F153"/>
    <mergeCell ref="C154:F154"/>
    <mergeCell ref="C155:F155"/>
    <mergeCell ref="C156:F156"/>
    <mergeCell ref="C157:F157"/>
    <mergeCell ref="A158:F158"/>
    <mergeCell ref="C159:F159"/>
    <mergeCell ref="C160:F160"/>
    <mergeCell ref="C161:F161"/>
    <mergeCell ref="C162:F162"/>
    <mergeCell ref="C163:F163"/>
    <mergeCell ref="A164:F164"/>
    <mergeCell ref="C165:F165"/>
    <mergeCell ref="C166:F166"/>
    <mergeCell ref="A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319" width="24.7"/>
    <col collapsed="false" customWidth="true" hidden="false" outlineLevel="0" max="2" min="2" style="319" width="52.7"/>
    <col collapsed="false" customWidth="true" hidden="false" outlineLevel="0" max="3" min="3" style="320" width="23.41"/>
    <col collapsed="false" customWidth="false" hidden="false" outlineLevel="0" max="257" min="4" style="319" width="38.85"/>
  </cols>
  <sheetData>
    <row r="1" customFormat="false" ht="12.75" hidden="true" customHeight="false" outlineLevel="0" collapsed="false">
      <c r="C1" s="321"/>
    </row>
    <row r="2" customFormat="false" ht="12.75" hidden="true" customHeight="false" outlineLevel="0" collapsed="false">
      <c r="C2" s="322"/>
    </row>
    <row r="3" customFormat="false" ht="12.75" hidden="true" customHeight="false" outlineLevel="0" collapsed="false">
      <c r="C3" s="323"/>
    </row>
    <row r="4" customFormat="false" ht="12.75" hidden="true" customHeight="false" outlineLevel="0" collapsed="false">
      <c r="C4" s="323"/>
    </row>
    <row r="5" customFormat="false" ht="12.75" hidden="true" customHeight="false" outlineLevel="0" collapsed="false">
      <c r="C5" s="322" t="s">
        <v>1396</v>
      </c>
    </row>
    <row r="6" customFormat="false" ht="12.75" hidden="true" customHeight="false" outlineLevel="0" collapsed="false">
      <c r="C6" s="322" t="s">
        <v>1</v>
      </c>
    </row>
    <row r="7" customFormat="false" ht="12.75" hidden="true" customHeight="false" outlineLevel="0" collapsed="false">
      <c r="C7" s="323" t="s">
        <v>1397</v>
      </c>
    </row>
    <row r="8" customFormat="false" ht="12.6" hidden="false" customHeight="true" outlineLevel="0" collapsed="false">
      <c r="B8" s="324"/>
    </row>
    <row r="9" customFormat="false" ht="12.75" hidden="true" customHeight="false" outlineLevel="0" collapsed="false">
      <c r="B9" s="325"/>
      <c r="C9" s="4"/>
    </row>
    <row r="10" customFormat="false" ht="12.75" hidden="true" customHeight="false" outlineLevel="0" collapsed="false">
      <c r="B10" s="325"/>
      <c r="C10" s="4"/>
    </row>
    <row r="11" customFormat="false" ht="12.75" hidden="true" customHeight="false" outlineLevel="0" collapsed="false">
      <c r="B11" s="326"/>
      <c r="C11" s="106"/>
    </row>
    <row r="12" customFormat="false" ht="12.75" hidden="false" customHeight="false" outlineLevel="0" collapsed="false">
      <c r="B12" s="324"/>
      <c r="C12" s="104"/>
    </row>
    <row r="13" customFormat="false" ht="12.75" hidden="false" customHeight="false" outlineLevel="0" collapsed="false">
      <c r="B13" s="325"/>
      <c r="C13" s="4" t="s">
        <v>1398</v>
      </c>
    </row>
    <row r="14" customFormat="false" ht="12.75" hidden="false" customHeight="false" outlineLevel="0" collapsed="false">
      <c r="B14" s="325"/>
      <c r="C14" s="4" t="s">
        <v>1</v>
      </c>
    </row>
    <row r="15" customFormat="false" ht="12.75" hidden="false" customHeight="false" outlineLevel="0" collapsed="false">
      <c r="B15" s="327"/>
      <c r="C15" s="106" t="s">
        <v>1399</v>
      </c>
    </row>
    <row r="16" customFormat="false" ht="12.75" hidden="false" customHeight="false" outlineLevel="0" collapsed="false">
      <c r="A16" s="47"/>
      <c r="B16" s="328"/>
    </row>
    <row r="17" customFormat="false" ht="15.75" hidden="false" customHeight="false" outlineLevel="0" collapsed="false">
      <c r="A17" s="329" t="s">
        <v>1400</v>
      </c>
      <c r="B17" s="329"/>
      <c r="C17" s="329"/>
    </row>
    <row r="18" customFormat="false" ht="15.75" hidden="false" customHeight="true" outlineLevel="0" collapsed="false">
      <c r="A18" s="329" t="s">
        <v>1401</v>
      </c>
      <c r="B18" s="329"/>
      <c r="C18" s="329"/>
    </row>
    <row r="19" customFormat="false" ht="12.75" hidden="false" customHeight="false" outlineLevel="0" collapsed="false">
      <c r="A19" s="330"/>
      <c r="C19" s="331" t="s">
        <v>294</v>
      </c>
    </row>
    <row r="20" customFormat="false" ht="51" hidden="false" customHeight="false" outlineLevel="0" collapsed="false">
      <c r="A20" s="332" t="s">
        <v>1302</v>
      </c>
      <c r="B20" s="333" t="s">
        <v>1402</v>
      </c>
      <c r="C20" s="334" t="s">
        <v>297</v>
      </c>
    </row>
    <row r="21" customFormat="false" ht="18.75" hidden="false" customHeight="true" outlineLevel="0" collapsed="false">
      <c r="A21" s="335" t="s">
        <v>1403</v>
      </c>
      <c r="B21" s="335"/>
      <c r="C21" s="336" t="n">
        <f aca="false">'Прил. 2 Доходы 2014'!C216-'Прил. 4 Функциональная 2014'!F15</f>
        <v>-247807.7</v>
      </c>
    </row>
    <row r="22" customFormat="false" ht="18.75" hidden="false" customHeight="true" outlineLevel="0" collapsed="false">
      <c r="A22" s="337" t="s">
        <v>1404</v>
      </c>
      <c r="B22" s="337"/>
      <c r="C22" s="338" t="n">
        <f aca="false">(-C21-C64-C39)/'Прил. 2 Доходы 2014'!C15*100</f>
        <v>9.79105208618591</v>
      </c>
    </row>
    <row r="23" customFormat="false" ht="18" hidden="false" customHeight="true" outlineLevel="0" collapsed="false">
      <c r="A23" s="339" t="s">
        <v>1405</v>
      </c>
      <c r="B23" s="339"/>
      <c r="C23" s="340" t="n">
        <f aca="false">C24+C29+C34+C39+C61</f>
        <v>247807.7</v>
      </c>
    </row>
    <row r="24" customFormat="false" ht="27" hidden="true" customHeight="true" outlineLevel="0" collapsed="false">
      <c r="A24" s="341" t="s">
        <v>1406</v>
      </c>
      <c r="B24" s="342" t="s">
        <v>1407</v>
      </c>
      <c r="C24" s="343" t="n">
        <f aca="false">C25-C27</f>
        <v>0</v>
      </c>
    </row>
    <row r="25" customFormat="false" ht="40.7" hidden="true" customHeight="true" outlineLevel="0" collapsed="false">
      <c r="A25" s="344" t="s">
        <v>1408</v>
      </c>
      <c r="B25" s="345" t="s">
        <v>1409</v>
      </c>
      <c r="C25" s="343" t="n">
        <f aca="false">C26</f>
        <v>0</v>
      </c>
    </row>
    <row r="26" customFormat="false" ht="39.75" hidden="true" customHeight="true" outlineLevel="0" collapsed="false">
      <c r="A26" s="344" t="s">
        <v>1410</v>
      </c>
      <c r="B26" s="346" t="s">
        <v>1411</v>
      </c>
      <c r="C26" s="347"/>
    </row>
    <row r="27" customFormat="false" ht="38.25" hidden="true" customHeight="true" outlineLevel="0" collapsed="false">
      <c r="A27" s="344" t="s">
        <v>1412</v>
      </c>
      <c r="B27" s="348" t="s">
        <v>1413</v>
      </c>
      <c r="C27" s="349" t="n">
        <f aca="false">C28</f>
        <v>0</v>
      </c>
    </row>
    <row r="28" customFormat="false" ht="36.75" hidden="true" customHeight="true" outlineLevel="0" collapsed="false">
      <c r="A28" s="344" t="s">
        <v>1414</v>
      </c>
      <c r="B28" s="350" t="s">
        <v>1415</v>
      </c>
      <c r="C28" s="351"/>
    </row>
    <row r="29" customFormat="false" ht="27" hidden="false" customHeight="true" outlineLevel="0" collapsed="false">
      <c r="A29" s="341" t="s">
        <v>1416</v>
      </c>
      <c r="B29" s="342" t="s">
        <v>1417</v>
      </c>
      <c r="C29" s="343" t="n">
        <f aca="false">C30-C33</f>
        <v>247807.7</v>
      </c>
    </row>
    <row r="30" customFormat="false" ht="28.35" hidden="false" customHeight="true" outlineLevel="0" collapsed="false">
      <c r="A30" s="344" t="s">
        <v>1418</v>
      </c>
      <c r="B30" s="345" t="s">
        <v>1419</v>
      </c>
      <c r="C30" s="343" t="n">
        <f aca="false">C31</f>
        <v>300000</v>
      </c>
    </row>
    <row r="31" customFormat="false" ht="25.5" hidden="false" customHeight="false" outlineLevel="0" collapsed="false">
      <c r="A31" s="344" t="s">
        <v>1420</v>
      </c>
      <c r="B31" s="346" t="s">
        <v>1421</v>
      </c>
      <c r="C31" s="347" t="n">
        <v>300000</v>
      </c>
    </row>
    <row r="32" customFormat="false" ht="25.5" hidden="false" customHeight="false" outlineLevel="0" collapsed="false">
      <c r="A32" s="344" t="s">
        <v>1422</v>
      </c>
      <c r="B32" s="348" t="s">
        <v>1423</v>
      </c>
      <c r="C32" s="349" t="n">
        <f aca="false">C33</f>
        <v>52192.3</v>
      </c>
    </row>
    <row r="33" customFormat="false" ht="25.5" hidden="false" customHeight="false" outlineLevel="0" collapsed="false">
      <c r="A33" s="344" t="s">
        <v>1424</v>
      </c>
      <c r="B33" s="350" t="s">
        <v>1425</v>
      </c>
      <c r="C33" s="351" t="n">
        <v>52192.3</v>
      </c>
    </row>
    <row r="34" s="354" customFormat="true" ht="25.5" hidden="true" customHeight="false" outlineLevel="0" collapsed="false">
      <c r="A34" s="352" t="s">
        <v>1426</v>
      </c>
      <c r="B34" s="353" t="s">
        <v>1427</v>
      </c>
      <c r="C34" s="349" t="n">
        <f aca="false">C35-C37</f>
        <v>0</v>
      </c>
    </row>
    <row r="35" customFormat="false" ht="38.25" hidden="true" customHeight="false" outlineLevel="0" collapsed="false">
      <c r="A35" s="344" t="s">
        <v>1428</v>
      </c>
      <c r="B35" s="355" t="s">
        <v>1429</v>
      </c>
      <c r="C35" s="349" t="n">
        <f aca="false">C36</f>
        <v>0</v>
      </c>
    </row>
    <row r="36" customFormat="false" ht="38.25" hidden="true" customHeight="false" outlineLevel="0" collapsed="false">
      <c r="A36" s="344" t="s">
        <v>1430</v>
      </c>
      <c r="B36" s="356" t="s">
        <v>1431</v>
      </c>
      <c r="C36" s="351"/>
    </row>
    <row r="37" customFormat="false" ht="38.25" hidden="true" customHeight="false" outlineLevel="0" collapsed="false">
      <c r="A37" s="344" t="s">
        <v>1432</v>
      </c>
      <c r="B37" s="348" t="s">
        <v>1433</v>
      </c>
      <c r="C37" s="349" t="n">
        <f aca="false">C38</f>
        <v>0</v>
      </c>
    </row>
    <row r="38" customFormat="false" ht="38.25" hidden="true" customHeight="false" outlineLevel="0" collapsed="false">
      <c r="A38" s="344" t="s">
        <v>1434</v>
      </c>
      <c r="B38" s="346" t="s">
        <v>1435</v>
      </c>
      <c r="C38" s="351"/>
    </row>
    <row r="39" s="354" customFormat="true" ht="25.5" hidden="false" customHeight="false" outlineLevel="0" collapsed="false">
      <c r="A39" s="352" t="s">
        <v>1436</v>
      </c>
      <c r="B39" s="342" t="s">
        <v>1437</v>
      </c>
      <c r="C39" s="357" t="n">
        <f aca="false">C50+C56-C45-C40</f>
        <v>0</v>
      </c>
    </row>
    <row r="40" customFormat="false" ht="15.75" hidden="true" customHeight="false" outlineLevel="0" collapsed="false">
      <c r="A40" s="358" t="s">
        <v>1438</v>
      </c>
      <c r="B40" s="355" t="s">
        <v>1439</v>
      </c>
      <c r="C40" s="357" t="n">
        <f aca="false">C41+C43</f>
        <v>0</v>
      </c>
    </row>
    <row r="41" customFormat="false" ht="25.5" hidden="true" customHeight="false" outlineLevel="0" collapsed="false">
      <c r="A41" s="358" t="s">
        <v>1440</v>
      </c>
      <c r="B41" s="356" t="s">
        <v>1441</v>
      </c>
      <c r="C41" s="357" t="n">
        <f aca="false">C42</f>
        <v>0</v>
      </c>
    </row>
    <row r="42" customFormat="false" ht="27.75" hidden="true" customHeight="true" outlineLevel="0" collapsed="false">
      <c r="A42" s="358" t="s">
        <v>1442</v>
      </c>
      <c r="B42" s="356" t="s">
        <v>1443</v>
      </c>
      <c r="C42" s="359"/>
    </row>
    <row r="43" customFormat="false" ht="25.5" hidden="true" customHeight="true" outlineLevel="0" collapsed="false">
      <c r="A43" s="360" t="s">
        <v>1444</v>
      </c>
      <c r="B43" s="356" t="s">
        <v>1445</v>
      </c>
      <c r="C43" s="357" t="n">
        <f aca="false">C44</f>
        <v>0</v>
      </c>
    </row>
    <row r="44" customFormat="false" ht="25.5" hidden="true" customHeight="false" outlineLevel="0" collapsed="false">
      <c r="A44" s="360" t="s">
        <v>1446</v>
      </c>
      <c r="B44" s="356" t="s">
        <v>1447</v>
      </c>
      <c r="C44" s="357"/>
    </row>
    <row r="45" customFormat="false" ht="15.75" hidden="false" customHeight="false" outlineLevel="0" collapsed="false">
      <c r="A45" s="360" t="s">
        <v>1448</v>
      </c>
      <c r="B45" s="355" t="s">
        <v>1449</v>
      </c>
      <c r="C45" s="357" t="n">
        <f aca="false">C46+C48</f>
        <v>4390840.9</v>
      </c>
    </row>
    <row r="46" customFormat="false" ht="15.75" hidden="false" customHeight="false" outlineLevel="0" collapsed="false">
      <c r="A46" s="360" t="s">
        <v>1450</v>
      </c>
      <c r="B46" s="356" t="s">
        <v>1451</v>
      </c>
      <c r="C46" s="357" t="n">
        <f aca="false">C47</f>
        <v>4390840.9</v>
      </c>
    </row>
    <row r="47" customFormat="false" ht="25.5" hidden="false" customHeight="false" outlineLevel="0" collapsed="false">
      <c r="A47" s="360" t="s">
        <v>1452</v>
      </c>
      <c r="B47" s="356" t="s">
        <v>1453</v>
      </c>
      <c r="C47" s="347" t="n">
        <f aca="false">'Прил. 2 Доходы 2014'!C216+'Прил. 10 Источники_2014'!C31</f>
        <v>4390840.9</v>
      </c>
    </row>
    <row r="48" customFormat="false" ht="25.5" hidden="true" customHeight="false" outlineLevel="0" collapsed="false">
      <c r="A48" s="360" t="s">
        <v>1454</v>
      </c>
      <c r="B48" s="356" t="s">
        <v>1455</v>
      </c>
      <c r="C48" s="357" t="n">
        <f aca="false">C49</f>
        <v>0</v>
      </c>
    </row>
    <row r="49" customFormat="false" ht="27" hidden="true" customHeight="true" outlineLevel="0" collapsed="false">
      <c r="A49" s="360" t="s">
        <v>1456</v>
      </c>
      <c r="B49" s="356" t="s">
        <v>1457</v>
      </c>
      <c r="C49" s="357"/>
    </row>
    <row r="50" customFormat="false" ht="15.75" hidden="true" customHeight="false" outlineLevel="0" collapsed="false">
      <c r="A50" s="358" t="s">
        <v>1458</v>
      </c>
      <c r="B50" s="355" t="s">
        <v>1459</v>
      </c>
      <c r="C50" s="357"/>
    </row>
    <row r="51" customFormat="false" ht="15.75" hidden="true" customHeight="false" outlineLevel="0" collapsed="false">
      <c r="A51" s="358" t="s">
        <v>1460</v>
      </c>
      <c r="B51" s="356" t="s">
        <v>1461</v>
      </c>
      <c r="C51" s="357" t="n">
        <f aca="false">C52+C54</f>
        <v>0</v>
      </c>
    </row>
    <row r="52" customFormat="false" ht="27.75" hidden="true" customHeight="true" outlineLevel="0" collapsed="false">
      <c r="A52" s="358" t="s">
        <v>1462</v>
      </c>
      <c r="B52" s="356" t="s">
        <v>1463</v>
      </c>
      <c r="C52" s="359" t="n">
        <f aca="false">C53</f>
        <v>0</v>
      </c>
    </row>
    <row r="53" customFormat="false" ht="25.5" hidden="true" customHeight="true" outlineLevel="0" collapsed="false">
      <c r="A53" s="358" t="s">
        <v>1464</v>
      </c>
      <c r="B53" s="356" t="s">
        <v>1465</v>
      </c>
      <c r="C53" s="357"/>
    </row>
    <row r="54" customFormat="false" ht="25.5" hidden="true" customHeight="true" outlineLevel="0" collapsed="false">
      <c r="A54" s="358" t="s">
        <v>1466</v>
      </c>
      <c r="B54" s="356" t="s">
        <v>1467</v>
      </c>
      <c r="C54" s="357" t="n">
        <f aca="false">C55</f>
        <v>0</v>
      </c>
    </row>
    <row r="55" customFormat="false" ht="25.5" hidden="true" customHeight="true" outlineLevel="0" collapsed="false">
      <c r="A55" s="358" t="s">
        <v>1468</v>
      </c>
      <c r="B55" s="356" t="s">
        <v>1469</v>
      </c>
      <c r="C55" s="357"/>
    </row>
    <row r="56" customFormat="false" ht="15.75" hidden="false" customHeight="false" outlineLevel="0" collapsed="false">
      <c r="A56" s="358" t="s">
        <v>1470</v>
      </c>
      <c r="B56" s="355" t="s">
        <v>1471</v>
      </c>
      <c r="C56" s="357" t="n">
        <f aca="false">C57+C59</f>
        <v>4390840.9</v>
      </c>
    </row>
    <row r="57" customFormat="false" ht="15.75" hidden="false" customHeight="false" outlineLevel="0" collapsed="false">
      <c r="A57" s="358" t="s">
        <v>1472</v>
      </c>
      <c r="B57" s="356" t="s">
        <v>1473</v>
      </c>
      <c r="C57" s="357" t="n">
        <f aca="false">C58</f>
        <v>4390840.9</v>
      </c>
    </row>
    <row r="58" customFormat="false" ht="27.75" hidden="false" customHeight="true" outlineLevel="0" collapsed="false">
      <c r="A58" s="358" t="s">
        <v>1474</v>
      </c>
      <c r="B58" s="356" t="s">
        <v>1475</v>
      </c>
      <c r="C58" s="347" t="n">
        <f aca="false">'Прил. 4 Функциональная 2014'!F15+'Прил. 10 Источники_2014'!C33</f>
        <v>4390840.9</v>
      </c>
    </row>
    <row r="59" customFormat="false" ht="27.75" hidden="true" customHeight="true" outlineLevel="0" collapsed="false">
      <c r="A59" s="358" t="s">
        <v>1476</v>
      </c>
      <c r="B59" s="356" t="s">
        <v>1477</v>
      </c>
      <c r="C59" s="359" t="n">
        <f aca="false">C60</f>
        <v>0</v>
      </c>
    </row>
    <row r="60" customFormat="false" ht="27.75" hidden="true" customHeight="true" outlineLevel="0" collapsed="false">
      <c r="A60" s="358" t="s">
        <v>1478</v>
      </c>
      <c r="B60" s="356" t="s">
        <v>1479</v>
      </c>
      <c r="C60" s="359"/>
    </row>
    <row r="61" customFormat="false" ht="25.5" hidden="true" customHeight="false" outlineLevel="0" collapsed="false">
      <c r="A61" s="361" t="s">
        <v>1480</v>
      </c>
      <c r="B61" s="362" t="s">
        <v>1481</v>
      </c>
      <c r="C61" s="363"/>
    </row>
    <row r="62" customFormat="false" ht="38.25" hidden="true" customHeight="false" outlineLevel="0" collapsed="false">
      <c r="A62" s="364" t="s">
        <v>1482</v>
      </c>
      <c r="B62" s="365" t="s">
        <v>1483</v>
      </c>
      <c r="C62" s="363"/>
    </row>
    <row r="63" customFormat="false" ht="38.25" hidden="true" customHeight="false" outlineLevel="0" collapsed="false">
      <c r="A63" s="364" t="s">
        <v>1484</v>
      </c>
      <c r="B63" s="365" t="s">
        <v>1485</v>
      </c>
      <c r="C63" s="363"/>
    </row>
    <row r="64" customFormat="false" ht="25.5" hidden="true" customHeight="false" outlineLevel="0" collapsed="false">
      <c r="A64" s="366" t="s">
        <v>1486</v>
      </c>
      <c r="B64" s="353" t="s">
        <v>1487</v>
      </c>
      <c r="C64" s="367" t="n">
        <f aca="false">C65</f>
        <v>0</v>
      </c>
    </row>
    <row r="65" customFormat="false" ht="38.25" hidden="true" customHeight="false" outlineLevel="0" collapsed="false">
      <c r="A65" s="368" t="s">
        <v>1488</v>
      </c>
      <c r="B65" s="355" t="s">
        <v>1489</v>
      </c>
      <c r="C65" s="367" t="n">
        <f aca="false">C66</f>
        <v>0</v>
      </c>
    </row>
    <row r="66" customFormat="false" ht="25.5" hidden="true" customHeight="false" outlineLevel="0" collapsed="false">
      <c r="A66" s="368" t="s">
        <v>1490</v>
      </c>
      <c r="B66" s="369" t="s">
        <v>1491</v>
      </c>
      <c r="C66" s="370"/>
    </row>
    <row r="67" customFormat="false" ht="15.75" hidden="true" customHeight="false" outlineLevel="0" collapsed="false">
      <c r="A67" s="366" t="s">
        <v>1492</v>
      </c>
      <c r="B67" s="353" t="s">
        <v>1493</v>
      </c>
      <c r="C67" s="367" t="n">
        <f aca="false">C68</f>
        <v>0</v>
      </c>
    </row>
    <row r="68" customFormat="false" ht="25.5" hidden="true" customHeight="false" outlineLevel="0" collapsed="false">
      <c r="A68" s="368" t="s">
        <v>1494</v>
      </c>
      <c r="B68" s="355" t="s">
        <v>1495</v>
      </c>
      <c r="C68" s="367" t="n">
        <f aca="false">C69</f>
        <v>0</v>
      </c>
    </row>
    <row r="69" customFormat="false" ht="81" hidden="true" customHeight="true" outlineLevel="0" collapsed="false">
      <c r="A69" s="371" t="s">
        <v>1496</v>
      </c>
      <c r="B69" s="356" t="s">
        <v>1497</v>
      </c>
      <c r="C69" s="367" t="n">
        <f aca="false">C70</f>
        <v>0</v>
      </c>
    </row>
    <row r="70" customFormat="false" ht="76.5" hidden="true" customHeight="false" outlineLevel="0" collapsed="false">
      <c r="A70" s="371" t="s">
        <v>1498</v>
      </c>
      <c r="B70" s="356" t="s">
        <v>1499</v>
      </c>
      <c r="C70" s="370"/>
    </row>
    <row r="71" s="354" customFormat="true" ht="25.5" hidden="true" customHeight="false" outlineLevel="0" collapsed="false">
      <c r="A71" s="372" t="s">
        <v>1500</v>
      </c>
      <c r="B71" s="373" t="s">
        <v>1501</v>
      </c>
      <c r="C71" s="374" t="n">
        <f aca="false">C72-C74</f>
        <v>0</v>
      </c>
    </row>
    <row r="72" customFormat="false" ht="25.5" hidden="true" customHeight="false" outlineLevel="0" collapsed="false">
      <c r="A72" s="371" t="s">
        <v>1502</v>
      </c>
      <c r="B72" s="375" t="s">
        <v>1503</v>
      </c>
      <c r="C72" s="376" t="n">
        <f aca="false">C73</f>
        <v>0</v>
      </c>
    </row>
    <row r="73" customFormat="false" ht="38.25" hidden="true" customHeight="false" outlineLevel="0" collapsed="false">
      <c r="A73" s="371" t="s">
        <v>1504</v>
      </c>
      <c r="B73" s="377" t="s">
        <v>1505</v>
      </c>
      <c r="C73" s="378"/>
    </row>
    <row r="74" customFormat="false" ht="25.5" hidden="true" customHeight="false" outlineLevel="0" collapsed="false">
      <c r="A74" s="371" t="s">
        <v>1506</v>
      </c>
      <c r="B74" s="375" t="s">
        <v>1507</v>
      </c>
      <c r="C74" s="378" t="n">
        <f aca="false">C75</f>
        <v>0</v>
      </c>
    </row>
    <row r="75" customFormat="false" ht="27" hidden="true" customHeight="true" outlineLevel="0" collapsed="false">
      <c r="A75" s="371" t="s">
        <v>1508</v>
      </c>
      <c r="B75" s="377" t="s">
        <v>1509</v>
      </c>
      <c r="C75" s="378"/>
    </row>
    <row r="76" customFormat="false" ht="25.5" hidden="true" customHeight="false" outlineLevel="0" collapsed="false">
      <c r="A76" s="372" t="s">
        <v>1510</v>
      </c>
      <c r="B76" s="379" t="s">
        <v>1511</v>
      </c>
      <c r="C76" s="380"/>
    </row>
    <row r="77" customFormat="false" ht="25.5" hidden="true" customHeight="true" outlineLevel="0" collapsed="false">
      <c r="A77" s="371" t="s">
        <v>1512</v>
      </c>
      <c r="B77" s="355" t="s">
        <v>1513</v>
      </c>
      <c r="C77" s="380"/>
    </row>
    <row r="78" customFormat="false" ht="25.5" hidden="true" customHeight="false" outlineLevel="0" collapsed="false">
      <c r="A78" s="371" t="s">
        <v>1514</v>
      </c>
      <c r="B78" s="356" t="s">
        <v>1515</v>
      </c>
      <c r="C78" s="380"/>
    </row>
    <row r="79" customFormat="false" ht="25.5" hidden="true" customHeight="false" outlineLevel="0" collapsed="false">
      <c r="A79" s="371" t="s">
        <v>1516</v>
      </c>
      <c r="B79" s="356" t="s">
        <v>1515</v>
      </c>
      <c r="C79" s="380"/>
    </row>
    <row r="80" customFormat="false" ht="25.5" hidden="true" customHeight="false" outlineLevel="0" collapsed="false">
      <c r="A80" s="371" t="s">
        <v>1517</v>
      </c>
      <c r="B80" s="355" t="s">
        <v>1518</v>
      </c>
      <c r="C80" s="380"/>
    </row>
    <row r="81" customFormat="false" ht="25.5" hidden="true" customHeight="false" outlineLevel="0" collapsed="false">
      <c r="A81" s="371" t="s">
        <v>1519</v>
      </c>
      <c r="B81" s="356" t="s">
        <v>1520</v>
      </c>
      <c r="C81" s="381"/>
    </row>
    <row r="82" customFormat="false" ht="25.5" hidden="true" customHeight="false" outlineLevel="0" collapsed="false">
      <c r="A82" s="371" t="s">
        <v>1521</v>
      </c>
      <c r="B82" s="356" t="s">
        <v>1520</v>
      </c>
      <c r="C82" s="382"/>
    </row>
    <row r="83" customFormat="false" ht="25.5" hidden="true" customHeight="false" outlineLevel="0" collapsed="false">
      <c r="A83" s="371" t="s">
        <v>1522</v>
      </c>
      <c r="B83" s="356" t="s">
        <v>1523</v>
      </c>
      <c r="C83" s="382" t="n">
        <f aca="false">C84</f>
        <v>0</v>
      </c>
    </row>
    <row r="84" customFormat="false" ht="25.5" hidden="true" customHeight="false" outlineLevel="0" collapsed="false">
      <c r="A84" s="371" t="s">
        <v>1524</v>
      </c>
      <c r="B84" s="356" t="s">
        <v>1525</v>
      </c>
    </row>
    <row r="85" customFormat="false" ht="25.5" hidden="true" customHeight="false" outlineLevel="0" collapsed="false">
      <c r="A85" s="371" t="s">
        <v>1526</v>
      </c>
      <c r="B85" s="356" t="s">
        <v>1527</v>
      </c>
      <c r="C85" s="320" t="n">
        <f aca="false">C86</f>
        <v>0</v>
      </c>
    </row>
    <row r="86" customFormat="false" ht="29.25" hidden="true" customHeight="true" outlineLevel="0" collapsed="false">
      <c r="A86" s="371" t="s">
        <v>1528</v>
      </c>
      <c r="B86" s="356" t="s">
        <v>1529</v>
      </c>
    </row>
    <row r="87" customFormat="false" ht="25.5" hidden="true" customHeight="false" outlineLevel="0" collapsed="false">
      <c r="A87" s="371" t="s">
        <v>1530</v>
      </c>
      <c r="B87" s="355" t="s">
        <v>1531</v>
      </c>
    </row>
    <row r="88" customFormat="false" ht="63.75" hidden="true" customHeight="false" outlineLevel="0" collapsed="false">
      <c r="A88" s="371" t="s">
        <v>1532</v>
      </c>
      <c r="B88" s="356" t="s">
        <v>1533</v>
      </c>
      <c r="C88" s="320" t="n">
        <f aca="false">C89</f>
        <v>0</v>
      </c>
    </row>
    <row r="89" customFormat="false" ht="76.5" hidden="true" customHeight="false" outlineLevel="0" collapsed="false">
      <c r="A89" s="371" t="s">
        <v>1534</v>
      </c>
      <c r="B89" s="356" t="s">
        <v>1535</v>
      </c>
    </row>
    <row r="90" customFormat="false" ht="38.25" hidden="true" customHeight="false" outlineLevel="0" collapsed="false">
      <c r="A90" s="371" t="s">
        <v>1536</v>
      </c>
      <c r="B90" s="356" t="s">
        <v>1537</v>
      </c>
      <c r="C90" s="320" t="n">
        <f aca="false">C91</f>
        <v>0</v>
      </c>
    </row>
    <row r="91" customFormat="false" ht="51" hidden="true" customHeight="false" outlineLevel="0" collapsed="false">
      <c r="A91" s="371" t="s">
        <v>1538</v>
      </c>
      <c r="B91" s="356" t="s">
        <v>1539</v>
      </c>
    </row>
    <row r="92" customFormat="false" ht="63.75" hidden="true" customHeight="false" outlineLevel="0" collapsed="false">
      <c r="A92" s="371" t="s">
        <v>1540</v>
      </c>
      <c r="B92" s="356" t="s">
        <v>1541</v>
      </c>
      <c r="C92" s="320" t="n">
        <f aca="false">C93</f>
        <v>0</v>
      </c>
    </row>
    <row r="93" customFormat="false" ht="76.5" hidden="true" customHeight="false" outlineLevel="0" collapsed="false">
      <c r="A93" s="371" t="s">
        <v>1542</v>
      </c>
      <c r="B93" s="356" t="s">
        <v>1543</v>
      </c>
    </row>
    <row r="94" customFormat="false" ht="38.25" hidden="true" customHeight="false" outlineLevel="0" collapsed="false">
      <c r="A94" s="371" t="s">
        <v>1544</v>
      </c>
      <c r="B94" s="356" t="s">
        <v>1545</v>
      </c>
    </row>
    <row r="95" customFormat="false" ht="51" hidden="true" customHeight="false" outlineLevel="0" collapsed="false">
      <c r="A95" s="371" t="s">
        <v>1546</v>
      </c>
      <c r="B95" s="356" t="s">
        <v>1547</v>
      </c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375" top="0.629861111111111" bottom="0.708333333333333" header="0.511811023622047" footer="0.511805555555556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R&amp;P</oddFooter>
  </headerFooter>
  <rowBreaks count="1" manualBreakCount="1">
    <brk id="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319" width="24.7"/>
    <col collapsed="false" customWidth="true" hidden="false" outlineLevel="0" max="2" min="2" style="319" width="52.7"/>
    <col collapsed="false" customWidth="true" hidden="false" outlineLevel="0" max="3" min="3" style="319" width="11.85"/>
    <col collapsed="false" customWidth="true" hidden="false" outlineLevel="0" max="4" min="4" style="320" width="11.56"/>
    <col collapsed="false" customWidth="false" hidden="false" outlineLevel="0" max="257" min="5" style="319" width="38.85"/>
  </cols>
  <sheetData>
    <row r="1" customFormat="false" ht="12.75" hidden="true" customHeight="false" outlineLevel="0" collapsed="false">
      <c r="D1" s="321"/>
    </row>
    <row r="2" customFormat="false" ht="12.75" hidden="true" customHeight="false" outlineLevel="0" collapsed="false">
      <c r="D2" s="322"/>
    </row>
    <row r="3" customFormat="false" ht="12.75" hidden="true" customHeight="false" outlineLevel="0" collapsed="false">
      <c r="D3" s="323"/>
    </row>
    <row r="4" customFormat="false" ht="12.75" hidden="true" customHeight="false" outlineLevel="0" collapsed="false">
      <c r="D4" s="323"/>
    </row>
    <row r="5" customFormat="false" ht="12.75" hidden="true" customHeight="false" outlineLevel="0" collapsed="false">
      <c r="D5" s="322" t="s">
        <v>1396</v>
      </c>
    </row>
    <row r="6" customFormat="false" ht="12.75" hidden="true" customHeight="false" outlineLevel="0" collapsed="false">
      <c r="D6" s="322" t="s">
        <v>1</v>
      </c>
    </row>
    <row r="7" customFormat="false" ht="12.75" hidden="true" customHeight="false" outlineLevel="0" collapsed="false">
      <c r="D7" s="323" t="s">
        <v>1397</v>
      </c>
    </row>
    <row r="8" customFormat="false" ht="12.6" hidden="false" customHeight="true" outlineLevel="0" collapsed="false">
      <c r="B8" s="324"/>
      <c r="C8" s="324"/>
    </row>
    <row r="9" customFormat="false" ht="12.75" hidden="true" customHeight="false" outlineLevel="0" collapsed="false">
      <c r="B9" s="325"/>
      <c r="C9" s="325"/>
      <c r="D9" s="4"/>
    </row>
    <row r="10" customFormat="false" ht="12.75" hidden="true" customHeight="false" outlineLevel="0" collapsed="false">
      <c r="B10" s="325"/>
      <c r="C10" s="325"/>
      <c r="D10" s="4"/>
    </row>
    <row r="11" customFormat="false" ht="12.75" hidden="true" customHeight="false" outlineLevel="0" collapsed="false">
      <c r="B11" s="326"/>
      <c r="C11" s="326"/>
      <c r="D11" s="106"/>
    </row>
    <row r="12" customFormat="false" ht="12.75" hidden="false" customHeight="false" outlineLevel="0" collapsed="false">
      <c r="B12" s="324"/>
      <c r="C12" s="4" t="s">
        <v>1548</v>
      </c>
      <c r="D12" s="104"/>
    </row>
    <row r="13" customFormat="false" ht="12.75" hidden="false" customHeight="false" outlineLevel="0" collapsed="false">
      <c r="B13" s="325"/>
      <c r="C13" s="4" t="s">
        <v>1</v>
      </c>
      <c r="D13" s="4"/>
    </row>
    <row r="14" customFormat="false" ht="12.75" hidden="false" customHeight="false" outlineLevel="0" collapsed="false">
      <c r="B14" s="325"/>
      <c r="C14" s="106" t="s">
        <v>1549</v>
      </c>
      <c r="D14" s="4"/>
    </row>
    <row r="15" customFormat="false" ht="12.75" hidden="false" customHeight="false" outlineLevel="0" collapsed="false">
      <c r="B15" s="326"/>
      <c r="C15" s="326"/>
      <c r="D15" s="106"/>
    </row>
    <row r="16" customFormat="false" ht="12.75" hidden="false" customHeight="false" outlineLevel="0" collapsed="false">
      <c r="A16" s="47"/>
      <c r="B16" s="328"/>
      <c r="C16" s="328"/>
    </row>
    <row r="17" customFormat="false" ht="15.75" hidden="false" customHeight="false" outlineLevel="0" collapsed="false">
      <c r="A17" s="329" t="s">
        <v>1400</v>
      </c>
      <c r="B17" s="329"/>
      <c r="C17" s="329"/>
      <c r="D17" s="329"/>
    </row>
    <row r="18" customFormat="false" ht="34.5" hidden="false" customHeight="true" outlineLevel="0" collapsed="false">
      <c r="A18" s="383" t="s">
        <v>1550</v>
      </c>
      <c r="B18" s="383"/>
      <c r="C18" s="383"/>
      <c r="D18" s="383"/>
    </row>
    <row r="19" customFormat="false" ht="12.75" hidden="false" customHeight="false" outlineLevel="0" collapsed="false">
      <c r="A19" s="330"/>
      <c r="D19" s="331" t="s">
        <v>294</v>
      </c>
    </row>
    <row r="20" customFormat="false" ht="12.75" hidden="false" customHeight="true" outlineLevel="0" collapsed="false">
      <c r="A20" s="332" t="s">
        <v>1302</v>
      </c>
      <c r="B20" s="384" t="s">
        <v>1402</v>
      </c>
      <c r="C20" s="332" t="s">
        <v>297</v>
      </c>
      <c r="D20" s="332"/>
    </row>
    <row r="21" customFormat="false" ht="12.75" hidden="false" customHeight="false" outlineLevel="0" collapsed="false">
      <c r="A21" s="332"/>
      <c r="B21" s="384"/>
      <c r="C21" s="332" t="s">
        <v>1266</v>
      </c>
      <c r="D21" s="334" t="s">
        <v>1267</v>
      </c>
    </row>
    <row r="22" customFormat="false" ht="18.75" hidden="false" customHeight="true" outlineLevel="0" collapsed="false">
      <c r="A22" s="335" t="s">
        <v>1403</v>
      </c>
      <c r="B22" s="335"/>
      <c r="C22" s="385" t="n">
        <f aca="false">'Прил. 3 Доходы 2015-2016'!C216-('Прил.5 Функциональная 2015-2016'!I15+71715.8)</f>
        <v>-255647.2</v>
      </c>
      <c r="D22" s="338" t="n">
        <f aca="false">'Прил. 3 Доходы 2015-2016'!D216-('Прил.5 Функциональная 2015-2016'!L15+151670)</f>
        <v>-276977.799999999</v>
      </c>
    </row>
    <row r="23" customFormat="false" ht="18.75" hidden="false" customHeight="true" outlineLevel="0" collapsed="false">
      <c r="A23" s="337" t="s">
        <v>1404</v>
      </c>
      <c r="B23" s="337"/>
      <c r="C23" s="386" t="n">
        <f aca="false">(-C22-C65-C40)/'Прил. 3 Доходы 2015-2016'!C15*100</f>
        <v>9.78372656639789</v>
      </c>
      <c r="D23" s="338" t="n">
        <f aca="false">(-D22-D65-D40)/'Прил. 3 Доходы 2015-2016'!D15*100</f>
        <v>9.99984073555648</v>
      </c>
    </row>
    <row r="24" customFormat="false" ht="18" hidden="false" customHeight="true" outlineLevel="0" collapsed="false">
      <c r="A24" s="339" t="s">
        <v>1405</v>
      </c>
      <c r="B24" s="339"/>
      <c r="C24" s="155" t="n">
        <f aca="false">C25+C30+C35+C40+C62</f>
        <v>255647.2</v>
      </c>
      <c r="D24" s="340" t="n">
        <f aca="false">D25+D30+D35+D40+D62</f>
        <v>276977.799999999</v>
      </c>
    </row>
    <row r="25" customFormat="false" ht="27" hidden="true" customHeight="true" outlineLevel="0" collapsed="false">
      <c r="A25" s="341" t="s">
        <v>1406</v>
      </c>
      <c r="B25" s="342" t="s">
        <v>1407</v>
      </c>
      <c r="C25" s="342" t="n">
        <f aca="false">C26-C28</f>
        <v>0</v>
      </c>
      <c r="D25" s="387" t="n">
        <f aca="false">D26-D28</f>
        <v>0</v>
      </c>
    </row>
    <row r="26" customFormat="false" ht="40.7" hidden="true" customHeight="true" outlineLevel="0" collapsed="false">
      <c r="A26" s="344" t="s">
        <v>1408</v>
      </c>
      <c r="B26" s="345" t="s">
        <v>1409</v>
      </c>
      <c r="C26" s="345" t="n">
        <f aca="false">C27</f>
        <v>0</v>
      </c>
      <c r="D26" s="387" t="n">
        <f aca="false">D27</f>
        <v>0</v>
      </c>
    </row>
    <row r="27" customFormat="false" ht="39.75" hidden="true" customHeight="true" outlineLevel="0" collapsed="false">
      <c r="A27" s="344" t="s">
        <v>1410</v>
      </c>
      <c r="B27" s="346" t="s">
        <v>1411</v>
      </c>
      <c r="C27" s="346"/>
      <c r="D27" s="388"/>
    </row>
    <row r="28" customFormat="false" ht="38.25" hidden="true" customHeight="true" outlineLevel="0" collapsed="false">
      <c r="A28" s="344" t="s">
        <v>1412</v>
      </c>
      <c r="B28" s="348" t="s">
        <v>1413</v>
      </c>
      <c r="C28" s="348" t="n">
        <f aca="false">C29</f>
        <v>0</v>
      </c>
      <c r="D28" s="389" t="n">
        <f aca="false">D29</f>
        <v>0</v>
      </c>
    </row>
    <row r="29" customFormat="false" ht="36.75" hidden="true" customHeight="true" outlineLevel="0" collapsed="false">
      <c r="A29" s="344" t="s">
        <v>1414</v>
      </c>
      <c r="B29" s="350" t="s">
        <v>1415</v>
      </c>
      <c r="C29" s="350"/>
      <c r="D29" s="390"/>
    </row>
    <row r="30" customFormat="false" ht="27" hidden="false" customHeight="true" outlineLevel="0" collapsed="false">
      <c r="A30" s="341" t="s">
        <v>1416</v>
      </c>
      <c r="B30" s="342" t="s">
        <v>1417</v>
      </c>
      <c r="C30" s="391" t="n">
        <f aca="false">C31-C34</f>
        <v>255647.2</v>
      </c>
      <c r="D30" s="387" t="n">
        <f aca="false">D31-D34</f>
        <v>275637.8</v>
      </c>
    </row>
    <row r="31" customFormat="false" ht="28.35" hidden="false" customHeight="true" outlineLevel="0" collapsed="false">
      <c r="A31" s="344" t="s">
        <v>1418</v>
      </c>
      <c r="B31" s="345" t="s">
        <v>1419</v>
      </c>
      <c r="C31" s="391" t="n">
        <f aca="false">C32</f>
        <v>270000</v>
      </c>
      <c r="D31" s="387" t="n">
        <f aca="false">D32</f>
        <v>290000</v>
      </c>
    </row>
    <row r="32" customFormat="false" ht="25.5" hidden="false" customHeight="false" outlineLevel="0" collapsed="false">
      <c r="A32" s="344" t="s">
        <v>1420</v>
      </c>
      <c r="B32" s="346" t="s">
        <v>1421</v>
      </c>
      <c r="C32" s="63" t="n">
        <v>270000</v>
      </c>
      <c r="D32" s="388" t="n">
        <v>290000</v>
      </c>
    </row>
    <row r="33" customFormat="false" ht="25.5" hidden="false" customHeight="false" outlineLevel="0" collapsed="false">
      <c r="A33" s="344" t="s">
        <v>1422</v>
      </c>
      <c r="B33" s="348" t="s">
        <v>1423</v>
      </c>
      <c r="C33" s="367" t="n">
        <f aca="false">C34</f>
        <v>14352.8</v>
      </c>
      <c r="D33" s="389" t="n">
        <f aca="false">D34</f>
        <v>14362.2</v>
      </c>
    </row>
    <row r="34" customFormat="false" ht="25.5" hidden="false" customHeight="false" outlineLevel="0" collapsed="false">
      <c r="A34" s="344" t="s">
        <v>1424</v>
      </c>
      <c r="B34" s="350" t="s">
        <v>1425</v>
      </c>
      <c r="C34" s="370" t="n">
        <f aca="false">86068.6-71715.8</f>
        <v>14352.8</v>
      </c>
      <c r="D34" s="390" t="n">
        <f aca="false">164692.2-151670+1340</f>
        <v>14362.2</v>
      </c>
    </row>
    <row r="35" s="354" customFormat="true" ht="25.5" hidden="true" customHeight="false" outlineLevel="0" collapsed="false">
      <c r="A35" s="352" t="s">
        <v>1426</v>
      </c>
      <c r="B35" s="353" t="s">
        <v>1427</v>
      </c>
      <c r="C35" s="353" t="n">
        <f aca="false">C36-C38</f>
        <v>0</v>
      </c>
      <c r="D35" s="389" t="n">
        <f aca="false">D36-D38</f>
        <v>0</v>
      </c>
    </row>
    <row r="36" customFormat="false" ht="38.25" hidden="true" customHeight="false" outlineLevel="0" collapsed="false">
      <c r="A36" s="344" t="s">
        <v>1428</v>
      </c>
      <c r="B36" s="355" t="s">
        <v>1429</v>
      </c>
      <c r="C36" s="355" t="n">
        <f aca="false">C37</f>
        <v>0</v>
      </c>
      <c r="D36" s="389" t="n">
        <f aca="false">D37</f>
        <v>0</v>
      </c>
    </row>
    <row r="37" customFormat="false" ht="38.25" hidden="true" customHeight="false" outlineLevel="0" collapsed="false">
      <c r="A37" s="344" t="s">
        <v>1430</v>
      </c>
      <c r="B37" s="356" t="s">
        <v>1431</v>
      </c>
      <c r="C37" s="356"/>
      <c r="D37" s="390"/>
    </row>
    <row r="38" customFormat="false" ht="38.25" hidden="true" customHeight="false" outlineLevel="0" collapsed="false">
      <c r="A38" s="344" t="s">
        <v>1432</v>
      </c>
      <c r="B38" s="348" t="s">
        <v>1433</v>
      </c>
      <c r="C38" s="348" t="n">
        <f aca="false">C39</f>
        <v>0</v>
      </c>
      <c r="D38" s="389" t="n">
        <f aca="false">D39</f>
        <v>0</v>
      </c>
    </row>
    <row r="39" customFormat="false" ht="38.25" hidden="true" customHeight="false" outlineLevel="0" collapsed="false">
      <c r="A39" s="344" t="s">
        <v>1434</v>
      </c>
      <c r="B39" s="346" t="s">
        <v>1435</v>
      </c>
      <c r="C39" s="346"/>
      <c r="D39" s="390"/>
    </row>
    <row r="40" s="354" customFormat="true" ht="25.5" hidden="false" customHeight="false" outlineLevel="0" collapsed="false">
      <c r="A40" s="352" t="s">
        <v>1436</v>
      </c>
      <c r="B40" s="342" t="s">
        <v>1437</v>
      </c>
      <c r="C40" s="155" t="n">
        <f aca="false">C51+C57-C46-C41</f>
        <v>0</v>
      </c>
      <c r="D40" s="340" t="n">
        <f aca="false">D51+D57-D46-D41</f>
        <v>1339.99999999907</v>
      </c>
    </row>
    <row r="41" customFormat="false" ht="15.75" hidden="true" customHeight="false" outlineLevel="0" collapsed="false">
      <c r="A41" s="358" t="s">
        <v>1438</v>
      </c>
      <c r="B41" s="355" t="s">
        <v>1439</v>
      </c>
      <c r="C41" s="355" t="n">
        <f aca="false">C42+C44</f>
        <v>0</v>
      </c>
      <c r="D41" s="392" t="n">
        <f aca="false">D42+D44</f>
        <v>0</v>
      </c>
    </row>
    <row r="42" customFormat="false" ht="25.5" hidden="true" customHeight="false" outlineLevel="0" collapsed="false">
      <c r="A42" s="358" t="s">
        <v>1440</v>
      </c>
      <c r="B42" s="356" t="s">
        <v>1441</v>
      </c>
      <c r="C42" s="356" t="n">
        <f aca="false">C43</f>
        <v>0</v>
      </c>
      <c r="D42" s="392" t="n">
        <f aca="false">D43</f>
        <v>0</v>
      </c>
    </row>
    <row r="43" customFormat="false" ht="27.75" hidden="true" customHeight="true" outlineLevel="0" collapsed="false">
      <c r="A43" s="358" t="s">
        <v>1442</v>
      </c>
      <c r="B43" s="356" t="s">
        <v>1443</v>
      </c>
      <c r="C43" s="365"/>
      <c r="D43" s="359"/>
    </row>
    <row r="44" customFormat="false" ht="25.5" hidden="true" customHeight="true" outlineLevel="0" collapsed="false">
      <c r="A44" s="360" t="s">
        <v>1444</v>
      </c>
      <c r="B44" s="356" t="s">
        <v>1445</v>
      </c>
      <c r="C44" s="356" t="n">
        <f aca="false">C45</f>
        <v>0</v>
      </c>
      <c r="D44" s="392" t="n">
        <f aca="false">D45</f>
        <v>0</v>
      </c>
    </row>
    <row r="45" customFormat="false" ht="25.5" hidden="true" customHeight="false" outlineLevel="0" collapsed="false">
      <c r="A45" s="360" t="s">
        <v>1446</v>
      </c>
      <c r="B45" s="356" t="s">
        <v>1447</v>
      </c>
      <c r="C45" s="356"/>
      <c r="D45" s="392"/>
    </row>
    <row r="46" customFormat="false" ht="15.75" hidden="false" customHeight="false" outlineLevel="0" collapsed="false">
      <c r="A46" s="360" t="s">
        <v>1448</v>
      </c>
      <c r="B46" s="355" t="s">
        <v>1449</v>
      </c>
      <c r="C46" s="367" t="n">
        <f aca="false">C47+C49</f>
        <v>4425147.9</v>
      </c>
      <c r="D46" s="389" t="n">
        <f aca="false">D47+D49</f>
        <v>4591651.9</v>
      </c>
    </row>
    <row r="47" customFormat="false" ht="15.75" hidden="false" customHeight="false" outlineLevel="0" collapsed="false">
      <c r="A47" s="360" t="s">
        <v>1450</v>
      </c>
      <c r="B47" s="356" t="s">
        <v>1451</v>
      </c>
      <c r="C47" s="367" t="n">
        <f aca="false">C48</f>
        <v>4425147.9</v>
      </c>
      <c r="D47" s="389" t="n">
        <f aca="false">D48</f>
        <v>4591651.9</v>
      </c>
    </row>
    <row r="48" customFormat="false" ht="25.5" hidden="false" customHeight="false" outlineLevel="0" collapsed="false">
      <c r="A48" s="360" t="s">
        <v>1452</v>
      </c>
      <c r="B48" s="356" t="s">
        <v>1453</v>
      </c>
      <c r="C48" s="370" t="n">
        <f aca="false">'Прил. 3 Доходы 2015-2016'!C216+'Прил. 11 Источники_2015-2016'!C32</f>
        <v>4425147.9</v>
      </c>
      <c r="D48" s="390" t="n">
        <f aca="false">'Прил. 3 Доходы 2015-2016'!D216+'Прил. 11 Источники_2015-2016'!D32</f>
        <v>4591651.9</v>
      </c>
    </row>
    <row r="49" customFormat="false" ht="25.5" hidden="true" customHeight="false" outlineLevel="0" collapsed="false">
      <c r="A49" s="360" t="s">
        <v>1454</v>
      </c>
      <c r="B49" s="356" t="s">
        <v>1455</v>
      </c>
      <c r="C49" s="356" t="n">
        <f aca="false">C50</f>
        <v>0</v>
      </c>
      <c r="D49" s="392" t="n">
        <f aca="false">D50</f>
        <v>0</v>
      </c>
    </row>
    <row r="50" customFormat="false" ht="27" hidden="true" customHeight="true" outlineLevel="0" collapsed="false">
      <c r="A50" s="360" t="s">
        <v>1456</v>
      </c>
      <c r="B50" s="356" t="s">
        <v>1457</v>
      </c>
      <c r="C50" s="356"/>
      <c r="D50" s="392"/>
    </row>
    <row r="51" customFormat="false" ht="15.75" hidden="true" customHeight="false" outlineLevel="0" collapsed="false">
      <c r="A51" s="358" t="s">
        <v>1458</v>
      </c>
      <c r="B51" s="355" t="s">
        <v>1459</v>
      </c>
      <c r="C51" s="355"/>
      <c r="D51" s="392"/>
    </row>
    <row r="52" customFormat="false" ht="15.75" hidden="true" customHeight="false" outlineLevel="0" collapsed="false">
      <c r="A52" s="358" t="s">
        <v>1460</v>
      </c>
      <c r="B52" s="356" t="s">
        <v>1461</v>
      </c>
      <c r="C52" s="356" t="n">
        <f aca="false">C53+C55</f>
        <v>0</v>
      </c>
      <c r="D52" s="392" t="n">
        <f aca="false">D53+D55</f>
        <v>0</v>
      </c>
    </row>
    <row r="53" customFormat="false" ht="27.75" hidden="true" customHeight="true" outlineLevel="0" collapsed="false">
      <c r="A53" s="358" t="s">
        <v>1462</v>
      </c>
      <c r="B53" s="356" t="s">
        <v>1463</v>
      </c>
      <c r="C53" s="365" t="n">
        <f aca="false">C54</f>
        <v>0</v>
      </c>
      <c r="D53" s="359" t="n">
        <f aca="false">D54</f>
        <v>0</v>
      </c>
    </row>
    <row r="54" customFormat="false" ht="25.5" hidden="true" customHeight="true" outlineLevel="0" collapsed="false">
      <c r="A54" s="358" t="s">
        <v>1464</v>
      </c>
      <c r="B54" s="356" t="s">
        <v>1465</v>
      </c>
      <c r="C54" s="356"/>
      <c r="D54" s="392"/>
    </row>
    <row r="55" customFormat="false" ht="25.5" hidden="true" customHeight="true" outlineLevel="0" collapsed="false">
      <c r="A55" s="358" t="s">
        <v>1466</v>
      </c>
      <c r="B55" s="356" t="s">
        <v>1467</v>
      </c>
      <c r="C55" s="356" t="n">
        <f aca="false">C56</f>
        <v>0</v>
      </c>
      <c r="D55" s="392" t="n">
        <f aca="false">D56</f>
        <v>0</v>
      </c>
    </row>
    <row r="56" customFormat="false" ht="25.5" hidden="true" customHeight="true" outlineLevel="0" collapsed="false">
      <c r="A56" s="358" t="s">
        <v>1468</v>
      </c>
      <c r="B56" s="356" t="s">
        <v>1469</v>
      </c>
      <c r="C56" s="356"/>
      <c r="D56" s="392"/>
    </row>
    <row r="57" customFormat="false" ht="15.75" hidden="false" customHeight="false" outlineLevel="0" collapsed="false">
      <c r="A57" s="358" t="s">
        <v>1470</v>
      </c>
      <c r="B57" s="355" t="s">
        <v>1471</v>
      </c>
      <c r="C57" s="367" t="n">
        <f aca="false">C58+C60</f>
        <v>4425147.9</v>
      </c>
      <c r="D57" s="389" t="n">
        <f aca="false">D58+D60</f>
        <v>4592991.9</v>
      </c>
    </row>
    <row r="58" customFormat="false" ht="15.75" hidden="false" customHeight="false" outlineLevel="0" collapsed="false">
      <c r="A58" s="358" t="s">
        <v>1472</v>
      </c>
      <c r="B58" s="356" t="s">
        <v>1473</v>
      </c>
      <c r="C58" s="367" t="n">
        <f aca="false">C59</f>
        <v>4425147.9</v>
      </c>
      <c r="D58" s="389" t="n">
        <f aca="false">D59</f>
        <v>4592991.9</v>
      </c>
    </row>
    <row r="59" customFormat="false" ht="27.75" hidden="false" customHeight="true" outlineLevel="0" collapsed="false">
      <c r="A59" s="358" t="s">
        <v>1474</v>
      </c>
      <c r="B59" s="356" t="s">
        <v>1475</v>
      </c>
      <c r="C59" s="370" t="n">
        <f aca="false">('Прил.5 Функциональная 2015-2016'!I15+71715.8)+'Прил. 11 Источники_2015-2016'!C34</f>
        <v>4425147.9</v>
      </c>
      <c r="D59" s="390" t="n">
        <f aca="false">('Прил.5 Функциональная 2015-2016'!L15+151670)+'Прил. 11 Источники_2015-2016'!D34</f>
        <v>4592991.9</v>
      </c>
    </row>
    <row r="60" customFormat="false" ht="27.75" hidden="true" customHeight="true" outlineLevel="0" collapsed="false">
      <c r="A60" s="358" t="s">
        <v>1476</v>
      </c>
      <c r="B60" s="356" t="s">
        <v>1477</v>
      </c>
      <c r="C60" s="393" t="n">
        <f aca="false">C61</f>
        <v>0</v>
      </c>
      <c r="D60" s="359" t="n">
        <f aca="false">D61</f>
        <v>0</v>
      </c>
    </row>
    <row r="61" customFormat="false" ht="27.75" hidden="true" customHeight="true" outlineLevel="0" collapsed="false">
      <c r="A61" s="358" t="s">
        <v>1478</v>
      </c>
      <c r="B61" s="356" t="s">
        <v>1479</v>
      </c>
      <c r="C61" s="393"/>
      <c r="D61" s="359"/>
    </row>
    <row r="62" customFormat="false" ht="25.5" hidden="true" customHeight="false" outlineLevel="0" collapsed="false">
      <c r="A62" s="361" t="s">
        <v>1480</v>
      </c>
      <c r="B62" s="362" t="s">
        <v>1481</v>
      </c>
      <c r="C62" s="362"/>
      <c r="D62" s="363"/>
    </row>
    <row r="63" customFormat="false" ht="38.25" hidden="true" customHeight="false" outlineLevel="0" collapsed="false">
      <c r="A63" s="364" t="s">
        <v>1482</v>
      </c>
      <c r="B63" s="365" t="s">
        <v>1483</v>
      </c>
      <c r="C63" s="365"/>
      <c r="D63" s="363"/>
    </row>
    <row r="64" customFormat="false" ht="38.25" hidden="true" customHeight="false" outlineLevel="0" collapsed="false">
      <c r="A64" s="364" t="s">
        <v>1484</v>
      </c>
      <c r="B64" s="365" t="s">
        <v>1485</v>
      </c>
      <c r="C64" s="365"/>
      <c r="D64" s="363"/>
    </row>
    <row r="65" customFormat="false" ht="25.5" hidden="true" customHeight="false" outlineLevel="0" collapsed="false">
      <c r="A65" s="366" t="s">
        <v>1486</v>
      </c>
      <c r="B65" s="353" t="s">
        <v>1487</v>
      </c>
      <c r="C65" s="353" t="n">
        <f aca="false">C66</f>
        <v>0</v>
      </c>
      <c r="D65" s="367" t="n">
        <f aca="false">D66</f>
        <v>0</v>
      </c>
    </row>
    <row r="66" customFormat="false" ht="38.25" hidden="true" customHeight="false" outlineLevel="0" collapsed="false">
      <c r="A66" s="368" t="s">
        <v>1488</v>
      </c>
      <c r="B66" s="355" t="s">
        <v>1489</v>
      </c>
      <c r="C66" s="355" t="n">
        <f aca="false">C67</f>
        <v>0</v>
      </c>
      <c r="D66" s="367" t="n">
        <f aca="false">D67</f>
        <v>0</v>
      </c>
    </row>
    <row r="67" customFormat="false" ht="25.5" hidden="true" customHeight="false" outlineLevel="0" collapsed="false">
      <c r="A67" s="368" t="s">
        <v>1490</v>
      </c>
      <c r="B67" s="369" t="s">
        <v>1491</v>
      </c>
      <c r="C67" s="369"/>
      <c r="D67" s="370"/>
    </row>
    <row r="68" customFormat="false" ht="15.75" hidden="true" customHeight="false" outlineLevel="0" collapsed="false">
      <c r="A68" s="366" t="s">
        <v>1492</v>
      </c>
      <c r="B68" s="353" t="s">
        <v>1493</v>
      </c>
      <c r="C68" s="353" t="n">
        <f aca="false">C69</f>
        <v>0</v>
      </c>
      <c r="D68" s="367" t="n">
        <f aca="false">D69</f>
        <v>0</v>
      </c>
    </row>
    <row r="69" customFormat="false" ht="25.5" hidden="true" customHeight="false" outlineLevel="0" collapsed="false">
      <c r="A69" s="368" t="s">
        <v>1494</v>
      </c>
      <c r="B69" s="355" t="s">
        <v>1495</v>
      </c>
      <c r="C69" s="355" t="n">
        <f aca="false">C70</f>
        <v>0</v>
      </c>
      <c r="D69" s="367" t="n">
        <f aca="false">D70</f>
        <v>0</v>
      </c>
    </row>
    <row r="70" customFormat="false" ht="81" hidden="true" customHeight="true" outlineLevel="0" collapsed="false">
      <c r="A70" s="371" t="s">
        <v>1496</v>
      </c>
      <c r="B70" s="356" t="s">
        <v>1497</v>
      </c>
      <c r="C70" s="356" t="n">
        <f aca="false">C71</f>
        <v>0</v>
      </c>
      <c r="D70" s="367" t="n">
        <f aca="false">D71</f>
        <v>0</v>
      </c>
    </row>
    <row r="71" customFormat="false" ht="76.5" hidden="true" customHeight="false" outlineLevel="0" collapsed="false">
      <c r="A71" s="371" t="s">
        <v>1498</v>
      </c>
      <c r="B71" s="356" t="s">
        <v>1499</v>
      </c>
      <c r="C71" s="356"/>
      <c r="D71" s="370"/>
    </row>
    <row r="72" s="354" customFormat="true" ht="25.5" hidden="true" customHeight="false" outlineLevel="0" collapsed="false">
      <c r="A72" s="372" t="s">
        <v>1500</v>
      </c>
      <c r="B72" s="373" t="s">
        <v>1501</v>
      </c>
      <c r="C72" s="373" t="n">
        <f aca="false">C73-C75</f>
        <v>0</v>
      </c>
      <c r="D72" s="374" t="n">
        <f aca="false">D73-D75</f>
        <v>0</v>
      </c>
    </row>
    <row r="73" customFormat="false" ht="25.5" hidden="true" customHeight="false" outlineLevel="0" collapsed="false">
      <c r="A73" s="371" t="s">
        <v>1502</v>
      </c>
      <c r="B73" s="375" t="s">
        <v>1503</v>
      </c>
      <c r="C73" s="375" t="n">
        <f aca="false">C74</f>
        <v>0</v>
      </c>
      <c r="D73" s="376" t="n">
        <f aca="false">D74</f>
        <v>0</v>
      </c>
    </row>
    <row r="74" customFormat="false" ht="38.25" hidden="true" customHeight="false" outlineLevel="0" collapsed="false">
      <c r="A74" s="371" t="s">
        <v>1504</v>
      </c>
      <c r="B74" s="377" t="s">
        <v>1505</v>
      </c>
      <c r="C74" s="377"/>
      <c r="D74" s="378"/>
    </row>
    <row r="75" customFormat="false" ht="25.5" hidden="true" customHeight="false" outlineLevel="0" collapsed="false">
      <c r="A75" s="371" t="s">
        <v>1506</v>
      </c>
      <c r="B75" s="375" t="s">
        <v>1507</v>
      </c>
      <c r="C75" s="375" t="n">
        <f aca="false">C76</f>
        <v>0</v>
      </c>
      <c r="D75" s="378" t="n">
        <f aca="false">D76</f>
        <v>0</v>
      </c>
    </row>
    <row r="76" customFormat="false" ht="27" hidden="true" customHeight="true" outlineLevel="0" collapsed="false">
      <c r="A76" s="371" t="s">
        <v>1508</v>
      </c>
      <c r="B76" s="377" t="s">
        <v>1509</v>
      </c>
      <c r="C76" s="377"/>
      <c r="D76" s="378"/>
    </row>
    <row r="77" customFormat="false" ht="25.5" hidden="true" customHeight="false" outlineLevel="0" collapsed="false">
      <c r="A77" s="372" t="s">
        <v>1510</v>
      </c>
      <c r="B77" s="379" t="s">
        <v>1511</v>
      </c>
      <c r="C77" s="379"/>
      <c r="D77" s="380"/>
    </row>
    <row r="78" customFormat="false" ht="25.5" hidden="true" customHeight="true" outlineLevel="0" collapsed="false">
      <c r="A78" s="371" t="s">
        <v>1512</v>
      </c>
      <c r="B78" s="355" t="s">
        <v>1513</v>
      </c>
      <c r="C78" s="355"/>
      <c r="D78" s="380"/>
    </row>
    <row r="79" customFormat="false" ht="25.5" hidden="true" customHeight="false" outlineLevel="0" collapsed="false">
      <c r="A79" s="371" t="s">
        <v>1514</v>
      </c>
      <c r="B79" s="356" t="s">
        <v>1515</v>
      </c>
      <c r="C79" s="356"/>
      <c r="D79" s="380"/>
    </row>
    <row r="80" customFormat="false" ht="25.5" hidden="true" customHeight="false" outlineLevel="0" collapsed="false">
      <c r="A80" s="371" t="s">
        <v>1516</v>
      </c>
      <c r="B80" s="356" t="s">
        <v>1515</v>
      </c>
      <c r="C80" s="356"/>
      <c r="D80" s="380"/>
    </row>
    <row r="81" customFormat="false" ht="25.5" hidden="true" customHeight="false" outlineLevel="0" collapsed="false">
      <c r="A81" s="371" t="s">
        <v>1517</v>
      </c>
      <c r="B81" s="355" t="s">
        <v>1518</v>
      </c>
      <c r="C81" s="355"/>
      <c r="D81" s="380"/>
    </row>
    <row r="82" customFormat="false" ht="25.5" hidden="true" customHeight="false" outlineLevel="0" collapsed="false">
      <c r="A82" s="371" t="s">
        <v>1519</v>
      </c>
      <c r="B82" s="394" t="s">
        <v>1520</v>
      </c>
      <c r="C82" s="394"/>
      <c r="D82" s="395"/>
    </row>
    <row r="83" customFormat="false" ht="25.5" hidden="true" customHeight="false" outlineLevel="0" collapsed="false">
      <c r="A83" s="371" t="s">
        <v>1521</v>
      </c>
      <c r="B83" s="356" t="s">
        <v>1520</v>
      </c>
      <c r="C83" s="356"/>
      <c r="D83" s="396"/>
    </row>
    <row r="84" customFormat="false" ht="25.5" hidden="true" customHeight="false" outlineLevel="0" collapsed="false">
      <c r="A84" s="371" t="s">
        <v>1522</v>
      </c>
      <c r="B84" s="356" t="s">
        <v>1523</v>
      </c>
      <c r="C84" s="356" t="n">
        <f aca="false">C85</f>
        <v>0</v>
      </c>
      <c r="D84" s="396" t="n">
        <f aca="false">D85</f>
        <v>0</v>
      </c>
    </row>
    <row r="85" customFormat="false" ht="25.5" hidden="true" customHeight="false" outlineLevel="0" collapsed="false">
      <c r="A85" s="371" t="s">
        <v>1524</v>
      </c>
      <c r="B85" s="356" t="s">
        <v>1525</v>
      </c>
      <c r="C85" s="356"/>
      <c r="D85" s="397"/>
    </row>
    <row r="86" customFormat="false" ht="25.5" hidden="true" customHeight="false" outlineLevel="0" collapsed="false">
      <c r="A86" s="371" t="s">
        <v>1526</v>
      </c>
      <c r="B86" s="356" t="s">
        <v>1527</v>
      </c>
      <c r="C86" s="356" t="n">
        <f aca="false">C87</f>
        <v>0</v>
      </c>
      <c r="D86" s="397" t="n">
        <f aca="false">D87</f>
        <v>0</v>
      </c>
    </row>
    <row r="87" customFormat="false" ht="29.25" hidden="true" customHeight="true" outlineLevel="0" collapsed="false">
      <c r="A87" s="371" t="s">
        <v>1528</v>
      </c>
      <c r="B87" s="356" t="s">
        <v>1529</v>
      </c>
      <c r="C87" s="356"/>
      <c r="D87" s="397"/>
    </row>
    <row r="88" customFormat="false" ht="25.5" hidden="true" customHeight="false" outlineLevel="0" collapsed="false">
      <c r="A88" s="371" t="s">
        <v>1530</v>
      </c>
      <c r="B88" s="355" t="s">
        <v>1531</v>
      </c>
      <c r="C88" s="355"/>
      <c r="D88" s="397"/>
    </row>
    <row r="89" customFormat="false" ht="63.75" hidden="true" customHeight="false" outlineLevel="0" collapsed="false">
      <c r="A89" s="371" t="s">
        <v>1532</v>
      </c>
      <c r="B89" s="356" t="s">
        <v>1533</v>
      </c>
      <c r="C89" s="356" t="n">
        <f aca="false">C90</f>
        <v>0</v>
      </c>
      <c r="D89" s="397" t="n">
        <f aca="false">D90</f>
        <v>0</v>
      </c>
    </row>
    <row r="90" customFormat="false" ht="76.5" hidden="true" customHeight="false" outlineLevel="0" collapsed="false">
      <c r="A90" s="371" t="s">
        <v>1534</v>
      </c>
      <c r="B90" s="356" t="s">
        <v>1535</v>
      </c>
      <c r="C90" s="356"/>
      <c r="D90" s="397"/>
    </row>
    <row r="91" customFormat="false" ht="38.25" hidden="true" customHeight="false" outlineLevel="0" collapsed="false">
      <c r="A91" s="371" t="s">
        <v>1536</v>
      </c>
      <c r="B91" s="356" t="s">
        <v>1537</v>
      </c>
      <c r="C91" s="356" t="n">
        <f aca="false">C92</f>
        <v>0</v>
      </c>
      <c r="D91" s="397" t="n">
        <f aca="false">D92</f>
        <v>0</v>
      </c>
    </row>
    <row r="92" customFormat="false" ht="51" hidden="true" customHeight="false" outlineLevel="0" collapsed="false">
      <c r="A92" s="371" t="s">
        <v>1538</v>
      </c>
      <c r="B92" s="356" t="s">
        <v>1539</v>
      </c>
      <c r="C92" s="356"/>
      <c r="D92" s="397"/>
    </row>
    <row r="93" customFormat="false" ht="63.75" hidden="true" customHeight="false" outlineLevel="0" collapsed="false">
      <c r="A93" s="371" t="s">
        <v>1540</v>
      </c>
      <c r="B93" s="356" t="s">
        <v>1541</v>
      </c>
      <c r="C93" s="356" t="n">
        <f aca="false">C94</f>
        <v>0</v>
      </c>
      <c r="D93" s="397" t="n">
        <f aca="false">D94</f>
        <v>0</v>
      </c>
    </row>
    <row r="94" customFormat="false" ht="76.5" hidden="true" customHeight="false" outlineLevel="0" collapsed="false">
      <c r="A94" s="371" t="s">
        <v>1542</v>
      </c>
      <c r="B94" s="356" t="s">
        <v>1543</v>
      </c>
      <c r="C94" s="356"/>
      <c r="D94" s="397"/>
    </row>
    <row r="95" customFormat="false" ht="38.25" hidden="true" customHeight="false" outlineLevel="0" collapsed="false">
      <c r="A95" s="371" t="s">
        <v>1544</v>
      </c>
      <c r="B95" s="356" t="s">
        <v>1545</v>
      </c>
      <c r="C95" s="356"/>
      <c r="D95" s="397"/>
    </row>
    <row r="96" customFormat="false" ht="51" hidden="true" customHeight="false" outlineLevel="0" collapsed="false">
      <c r="A96" s="371" t="s">
        <v>1546</v>
      </c>
      <c r="B96" s="356" t="s">
        <v>1547</v>
      </c>
      <c r="C96" s="356"/>
      <c r="D96" s="397"/>
    </row>
  </sheetData>
  <mergeCells count="8">
    <mergeCell ref="A17:D17"/>
    <mergeCell ref="A18:D18"/>
    <mergeCell ref="A20:A21"/>
    <mergeCell ref="B20:B21"/>
    <mergeCell ref="C20:D20"/>
    <mergeCell ref="A22:B22"/>
    <mergeCell ref="A23:B23"/>
    <mergeCell ref="A24:B24"/>
  </mergeCells>
  <printOptions headings="false" gridLines="false" gridLinesSet="true" horizontalCentered="false" verticalCentered="false"/>
  <pageMargins left="0.75" right="0.390277777777778" top="0.620138888888889" bottom="0.690277777777778" header="0.511811023622047" footer="0.5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R&amp;P</oddFooter>
  </headerFooter>
  <rowBreaks count="1" manualBreakCount="1">
    <brk id="7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98" width="6.28"/>
    <col collapsed="false" customWidth="true" hidden="false" outlineLevel="0" max="2" min="2" style="399" width="23.7"/>
    <col collapsed="false" customWidth="true" hidden="false" outlineLevel="0" max="3" min="3" style="319" width="69.13"/>
    <col collapsed="false" customWidth="true" hidden="false" outlineLevel="0" max="4" min="4" style="319" width="16.42"/>
    <col collapsed="false" customWidth="true" hidden="false" outlineLevel="0" max="5" min="5" style="319" width="10.41"/>
    <col collapsed="false" customWidth="false" hidden="false" outlineLevel="0" max="257" min="6" style="319" width="8.41"/>
  </cols>
  <sheetData>
    <row r="1" customFormat="false" ht="12.75" hidden="false" customHeight="false" outlineLevel="0" collapsed="false">
      <c r="C1" s="400"/>
    </row>
    <row r="3" customFormat="false" ht="12.75" hidden="false" customHeight="false" outlineLevel="0" collapsed="false">
      <c r="C3" s="4" t="s">
        <v>1551</v>
      </c>
    </row>
    <row r="4" customFormat="false" ht="12.75" hidden="false" customHeight="false" outlineLevel="0" collapsed="false">
      <c r="C4" s="4" t="s">
        <v>1552</v>
      </c>
    </row>
    <row r="5" customFormat="false" ht="12.75" hidden="false" customHeight="false" outlineLevel="0" collapsed="false">
      <c r="C5" s="106" t="s">
        <v>1553</v>
      </c>
    </row>
    <row r="6" customFormat="false" ht="12.75" hidden="false" customHeight="false" outlineLevel="0" collapsed="false">
      <c r="C6" s="104"/>
    </row>
    <row r="7" customFormat="false" ht="12.75" hidden="false" customHeight="false" outlineLevel="0" collapsed="false">
      <c r="C7" s="401"/>
    </row>
    <row r="8" customFormat="false" ht="12.75" hidden="false" customHeight="false" outlineLevel="0" collapsed="false">
      <c r="B8" s="402"/>
      <c r="C8" s="328"/>
    </row>
    <row r="9" customFormat="false" ht="13.35" hidden="false" customHeight="true" outlineLevel="0" collapsed="false">
      <c r="A9" s="403" t="s">
        <v>1554</v>
      </c>
      <c r="B9" s="403"/>
      <c r="C9" s="403"/>
    </row>
    <row r="10" customFormat="false" ht="12.75" hidden="false" customHeight="true" outlineLevel="0" collapsed="false">
      <c r="A10" s="404" t="s">
        <v>1555</v>
      </c>
      <c r="B10" s="404"/>
      <c r="C10" s="404"/>
    </row>
    <row r="11" customFormat="false" ht="12" hidden="false" customHeight="true" outlineLevel="0" collapsed="false">
      <c r="B11" s="405"/>
    </row>
    <row r="12" customFormat="false" ht="67.35" hidden="false" customHeight="true" outlineLevel="0" collapsed="false">
      <c r="A12" s="406" t="s">
        <v>5</v>
      </c>
      <c r="B12" s="406" t="s">
        <v>1556</v>
      </c>
      <c r="C12" s="407" t="s">
        <v>1557</v>
      </c>
    </row>
    <row r="13" customFormat="false" ht="25.9" hidden="false" customHeight="true" outlineLevel="0" collapsed="false">
      <c r="A13" s="408" t="s">
        <v>202</v>
      </c>
      <c r="B13" s="409"/>
      <c r="C13" s="410" t="s">
        <v>201</v>
      </c>
    </row>
    <row r="14" customFormat="false" ht="23.25" hidden="false" customHeight="true" outlineLevel="0" collapsed="false">
      <c r="A14" s="411" t="s">
        <v>234</v>
      </c>
      <c r="B14" s="412"/>
      <c r="C14" s="413" t="s">
        <v>233</v>
      </c>
    </row>
    <row r="15" customFormat="false" ht="25.5" hidden="false" customHeight="false" outlineLevel="0" collapsed="false">
      <c r="A15" s="414" t="s">
        <v>240</v>
      </c>
      <c r="B15" s="415"/>
      <c r="C15" s="416" t="s">
        <v>1558</v>
      </c>
    </row>
    <row r="16" customFormat="false" ht="18.75" hidden="false" customHeight="true" outlineLevel="0" collapsed="false">
      <c r="A16" s="411" t="s">
        <v>57</v>
      </c>
      <c r="B16" s="412"/>
      <c r="C16" s="417" t="s">
        <v>56</v>
      </c>
    </row>
    <row r="17" customFormat="false" ht="25.5" hidden="false" customHeight="false" outlineLevel="0" collapsed="false">
      <c r="A17" s="418" t="s">
        <v>57</v>
      </c>
      <c r="B17" s="419" t="s">
        <v>1559</v>
      </c>
      <c r="C17" s="420" t="s">
        <v>1560</v>
      </c>
    </row>
    <row r="18" customFormat="false" ht="25.5" hidden="false" customHeight="false" outlineLevel="0" collapsed="false">
      <c r="A18" s="411" t="s">
        <v>57</v>
      </c>
      <c r="B18" s="421" t="s">
        <v>1561</v>
      </c>
      <c r="C18" s="422" t="s">
        <v>1562</v>
      </c>
    </row>
    <row r="19" customFormat="false" ht="25.5" hidden="false" customHeight="false" outlineLevel="0" collapsed="false">
      <c r="A19" s="423" t="s">
        <v>57</v>
      </c>
      <c r="B19" s="421" t="s">
        <v>1563</v>
      </c>
      <c r="C19" s="424" t="s">
        <v>1564</v>
      </c>
    </row>
    <row r="20" customFormat="false" ht="25.5" hidden="false" customHeight="false" outlineLevel="0" collapsed="false">
      <c r="A20" s="414" t="s">
        <v>57</v>
      </c>
      <c r="B20" s="421" t="s">
        <v>1565</v>
      </c>
      <c r="C20" s="425" t="s">
        <v>1566</v>
      </c>
    </row>
    <row r="21" customFormat="false" ht="54" hidden="false" customHeight="true" outlineLevel="0" collapsed="false">
      <c r="A21" s="418" t="s">
        <v>57</v>
      </c>
      <c r="B21" s="421" t="s">
        <v>1567</v>
      </c>
      <c r="C21" s="420" t="s">
        <v>1568</v>
      </c>
    </row>
    <row r="22" customFormat="false" ht="25.5" hidden="false" customHeight="false" outlineLevel="0" collapsed="false">
      <c r="A22" s="423" t="s">
        <v>57</v>
      </c>
      <c r="B22" s="419" t="s">
        <v>1569</v>
      </c>
      <c r="C22" s="426" t="s">
        <v>1570</v>
      </c>
    </row>
    <row r="23" customFormat="false" ht="25.5" hidden="false" customHeight="false" outlineLevel="0" collapsed="false">
      <c r="A23" s="423" t="s">
        <v>57</v>
      </c>
      <c r="B23" s="427" t="s">
        <v>1571</v>
      </c>
      <c r="C23" s="425" t="s">
        <v>1572</v>
      </c>
    </row>
    <row r="24" customFormat="false" ht="25.5" hidden="false" customHeight="false" outlineLevel="0" collapsed="false">
      <c r="A24" s="418" t="s">
        <v>57</v>
      </c>
      <c r="B24" s="428" t="s">
        <v>1573</v>
      </c>
      <c r="C24" s="425" t="s">
        <v>1574</v>
      </c>
    </row>
    <row r="25" customFormat="false" ht="25.5" hidden="false" customHeight="false" outlineLevel="0" collapsed="false">
      <c r="A25" s="429" t="s">
        <v>57</v>
      </c>
      <c r="B25" s="430" t="s">
        <v>1575</v>
      </c>
      <c r="C25" s="425" t="s">
        <v>1576</v>
      </c>
    </row>
    <row r="26" customFormat="false" ht="12.75" hidden="false" customHeight="false" outlineLevel="0" collapsed="false">
      <c r="A26" s="429" t="s">
        <v>57</v>
      </c>
      <c r="B26" s="427" t="s">
        <v>1577</v>
      </c>
      <c r="C26" s="431" t="s">
        <v>1578</v>
      </c>
    </row>
    <row r="27" customFormat="false" ht="12.75" hidden="false" customHeight="false" outlineLevel="0" collapsed="false">
      <c r="A27" s="429" t="s">
        <v>57</v>
      </c>
      <c r="B27" s="421" t="s">
        <v>1579</v>
      </c>
      <c r="C27" s="426" t="s">
        <v>1580</v>
      </c>
    </row>
    <row r="28" customFormat="false" ht="25.5" hidden="false" customHeight="false" outlineLevel="0" collapsed="false">
      <c r="A28" s="432" t="s">
        <v>9</v>
      </c>
      <c r="B28" s="433"/>
      <c r="C28" s="434" t="s">
        <v>8</v>
      </c>
    </row>
    <row r="29" customFormat="false" ht="25.5" hidden="false" customHeight="false" outlineLevel="0" collapsed="false">
      <c r="A29" s="429" t="s">
        <v>9</v>
      </c>
      <c r="B29" s="427" t="s">
        <v>1581</v>
      </c>
      <c r="C29" s="435" t="s">
        <v>1582</v>
      </c>
    </row>
    <row r="30" customFormat="false" ht="25.5" hidden="false" customHeight="false" outlineLevel="0" collapsed="false">
      <c r="A30" s="429" t="s">
        <v>246</v>
      </c>
      <c r="B30" s="427"/>
      <c r="C30" s="426" t="s">
        <v>245</v>
      </c>
    </row>
    <row r="31" customFormat="false" ht="12.75" hidden="false" customHeight="true" outlineLevel="0" collapsed="false">
      <c r="A31" s="436" t="s">
        <v>1583</v>
      </c>
      <c r="B31" s="436"/>
      <c r="C31" s="436"/>
    </row>
    <row r="32" customFormat="false" ht="28.35" hidden="false" customHeight="true" outlineLevel="0" collapsed="false">
      <c r="A32" s="436"/>
      <c r="B32" s="436"/>
      <c r="C32" s="436"/>
    </row>
    <row r="33" customFormat="false" ht="12.75" hidden="false" customHeight="false" outlineLevel="0" collapsed="false">
      <c r="A33" s="437"/>
      <c r="B33" s="438" t="s">
        <v>1577</v>
      </c>
      <c r="C33" s="439" t="s">
        <v>1578</v>
      </c>
    </row>
    <row r="34" customFormat="false" ht="12.75" hidden="false" customHeight="false" outlineLevel="0" collapsed="false">
      <c r="A34" s="440"/>
      <c r="B34" s="441" t="s">
        <v>1579</v>
      </c>
      <c r="C34" s="442" t="s">
        <v>1584</v>
      </c>
    </row>
    <row r="35" customFormat="false" ht="12.75" hidden="false" customHeight="false" outlineLevel="0" collapsed="false">
      <c r="A35" s="443"/>
      <c r="B35" s="444"/>
      <c r="C35" s="445"/>
    </row>
    <row r="36" customFormat="false" ht="12.75" hidden="false" customHeight="false" outlineLevel="0" collapsed="false">
      <c r="B36" s="446"/>
    </row>
  </sheetData>
  <mergeCells count="3">
    <mergeCell ref="A9:C9"/>
    <mergeCell ref="A10:C10"/>
    <mergeCell ref="A31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1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9" width="3.42"/>
    <col collapsed="false" customWidth="true" hidden="false" outlineLevel="0" max="2" min="2" style="319" width="59.7"/>
    <col collapsed="false" customWidth="true" hidden="false" outlineLevel="0" max="3" min="3" style="319" width="2.42"/>
    <col collapsed="false" customWidth="true" hidden="false" outlineLevel="0" max="4" min="4" style="319" width="2.28"/>
    <col collapsed="false" customWidth="true" hidden="false" outlineLevel="0" max="5" min="5" style="319" width="26.7"/>
  </cols>
  <sheetData>
    <row r="2" customFormat="false" ht="12.75" hidden="false" customHeight="false" outlineLevel="0" collapsed="false">
      <c r="C2" s="324"/>
      <c r="D2" s="324"/>
      <c r="E2" s="324"/>
    </row>
    <row r="3" customFormat="false" ht="15.75" hidden="false" customHeight="false" outlineLevel="0" collapsed="false">
      <c r="A3" s="447"/>
      <c r="B3" s="447"/>
      <c r="C3" s="448"/>
      <c r="D3" s="449" t="s">
        <v>1585</v>
      </c>
      <c r="E3" s="450"/>
    </row>
    <row r="4" customFormat="false" ht="15.75" hidden="false" customHeight="false" outlineLevel="0" collapsed="false">
      <c r="A4" s="447"/>
      <c r="B4" s="447"/>
      <c r="C4" s="448"/>
      <c r="D4" s="449" t="s">
        <v>1</v>
      </c>
      <c r="E4" s="324"/>
    </row>
    <row r="5" customFormat="false" ht="15.75" hidden="false" customHeight="false" outlineLevel="0" collapsed="false">
      <c r="A5" s="447"/>
      <c r="B5" s="447"/>
      <c r="C5" s="448"/>
      <c r="D5" s="451" t="s">
        <v>1549</v>
      </c>
      <c r="E5" s="451"/>
    </row>
    <row r="6" customFormat="false" ht="15.75" hidden="false" customHeight="false" outlineLevel="0" collapsed="false">
      <c r="A6" s="447"/>
      <c r="B6" s="447"/>
      <c r="C6" s="447"/>
      <c r="D6" s="452"/>
      <c r="E6" s="447"/>
    </row>
    <row r="7" customFormat="false" ht="12.75" hidden="false" customHeight="false" outlineLevel="0" collapsed="false">
      <c r="A7" s="453" t="s">
        <v>1586</v>
      </c>
      <c r="B7" s="453"/>
      <c r="C7" s="453"/>
      <c r="D7" s="453"/>
      <c r="E7" s="453"/>
    </row>
    <row r="8" customFormat="false" ht="12.75" hidden="false" customHeight="false" outlineLevel="0" collapsed="false">
      <c r="A8" s="453" t="s">
        <v>1587</v>
      </c>
      <c r="B8" s="453"/>
      <c r="C8" s="453"/>
      <c r="D8" s="453"/>
      <c r="E8" s="453"/>
    </row>
    <row r="9" customFormat="false" ht="15.75" hidden="false" customHeight="false" outlineLevel="0" collapsed="false">
      <c r="A9" s="447"/>
      <c r="B9" s="447"/>
      <c r="C9" s="447"/>
      <c r="D9" s="447"/>
      <c r="E9" s="447"/>
    </row>
    <row r="10" customFormat="false" ht="12.75" hidden="false" customHeight="false" outlineLevel="0" collapsed="false">
      <c r="A10" s="454" t="s">
        <v>1588</v>
      </c>
      <c r="B10" s="454"/>
      <c r="C10" s="454"/>
      <c r="D10" s="454"/>
      <c r="E10" s="454"/>
    </row>
    <row r="11" customFormat="false" ht="24" hidden="false" customHeight="true" outlineLevel="0" collapsed="false">
      <c r="A11" s="455" t="s">
        <v>1589</v>
      </c>
      <c r="B11" s="456" t="s">
        <v>1590</v>
      </c>
      <c r="C11" s="455" t="s">
        <v>1591</v>
      </c>
      <c r="D11" s="455"/>
      <c r="E11" s="455"/>
    </row>
    <row r="12" customFormat="false" ht="12.75" hidden="false" customHeight="false" outlineLevel="0" collapsed="false">
      <c r="A12" s="457" t="s">
        <v>1592</v>
      </c>
      <c r="B12" s="458" t="s">
        <v>1593</v>
      </c>
      <c r="C12" s="459" t="n">
        <v>0</v>
      </c>
      <c r="D12" s="459"/>
      <c r="E12" s="459"/>
    </row>
    <row r="13" customFormat="false" ht="25.5" hidden="false" customHeight="false" outlineLevel="0" collapsed="false">
      <c r="A13" s="460" t="s">
        <v>1594</v>
      </c>
      <c r="B13" s="458" t="s">
        <v>1595</v>
      </c>
      <c r="C13" s="461" t="n">
        <v>0</v>
      </c>
      <c r="D13" s="461"/>
      <c r="E13" s="461"/>
    </row>
    <row r="14" customFormat="false" ht="25.5" hidden="false" customHeight="false" outlineLevel="0" collapsed="false">
      <c r="A14" s="460" t="s">
        <v>1596</v>
      </c>
      <c r="B14" s="458" t="s">
        <v>1597</v>
      </c>
      <c r="C14" s="461" t="n">
        <v>300000</v>
      </c>
      <c r="D14" s="461"/>
      <c r="E14" s="461"/>
    </row>
    <row r="15" customFormat="false" ht="12.75" hidden="false" customHeight="false" outlineLevel="0" collapsed="false">
      <c r="A15" s="462"/>
      <c r="B15" s="463" t="s">
        <v>1598</v>
      </c>
      <c r="C15" s="464" t="n">
        <f aca="false">C13+C14</f>
        <v>300000</v>
      </c>
      <c r="D15" s="464"/>
      <c r="E15" s="464"/>
    </row>
    <row r="16" customFormat="false" ht="12.75" hidden="false" customHeight="true" outlineLevel="0" collapsed="false">
      <c r="A16" s="465" t="s">
        <v>1599</v>
      </c>
      <c r="B16" s="465"/>
      <c r="C16" s="465"/>
      <c r="D16" s="465"/>
      <c r="E16" s="465"/>
    </row>
    <row r="17" customFormat="false" ht="24" hidden="false" customHeight="true" outlineLevel="0" collapsed="false">
      <c r="A17" s="455" t="s">
        <v>1589</v>
      </c>
      <c r="B17" s="456" t="s">
        <v>1590</v>
      </c>
      <c r="C17" s="455" t="s">
        <v>1600</v>
      </c>
      <c r="D17" s="455"/>
      <c r="E17" s="455"/>
    </row>
    <row r="18" customFormat="false" ht="12.75" hidden="false" customHeight="true" outlineLevel="0" collapsed="false">
      <c r="A18" s="466" t="s">
        <v>1592</v>
      </c>
      <c r="B18" s="466" t="s">
        <v>1593</v>
      </c>
      <c r="C18" s="467" t="n">
        <v>0</v>
      </c>
      <c r="D18" s="467"/>
      <c r="E18" s="467"/>
    </row>
    <row r="19" customFormat="false" ht="25.5" hidden="false" customHeight="true" outlineLevel="0" collapsed="false">
      <c r="A19" s="466" t="s">
        <v>1594</v>
      </c>
      <c r="B19" s="466" t="s">
        <v>1595</v>
      </c>
      <c r="C19" s="467" t="n">
        <v>0</v>
      </c>
      <c r="D19" s="467"/>
      <c r="E19" s="467"/>
    </row>
    <row r="20" customFormat="false" ht="25.5" hidden="false" customHeight="false" outlineLevel="0" collapsed="false">
      <c r="A20" s="466" t="s">
        <v>1596</v>
      </c>
      <c r="B20" s="466" t="s">
        <v>1597</v>
      </c>
      <c r="C20" s="468" t="n">
        <v>52192.3</v>
      </c>
      <c r="D20" s="468"/>
      <c r="E20" s="468"/>
    </row>
    <row r="21" customFormat="false" ht="12.75" hidden="false" customHeight="true" outlineLevel="0" collapsed="false">
      <c r="A21" s="462"/>
      <c r="B21" s="463" t="s">
        <v>1598</v>
      </c>
      <c r="C21" s="464" t="n">
        <f aca="false">SUM(C19:E20)</f>
        <v>52192.3</v>
      </c>
      <c r="D21" s="464"/>
      <c r="E21" s="464"/>
    </row>
    <row r="22" customFormat="false" ht="12.75" hidden="false" customHeight="false" outlineLevel="0" collapsed="false">
      <c r="A22" s="47"/>
      <c r="B22" s="47"/>
      <c r="C22" s="469"/>
      <c r="D22" s="328"/>
      <c r="E22" s="47"/>
    </row>
    <row r="23" customFormat="false" ht="12.75" hidden="false" customHeight="true" outlineLevel="0" collapsed="false">
      <c r="A23" s="454"/>
      <c r="B23" s="454"/>
      <c r="C23" s="454"/>
      <c r="D23" s="454"/>
      <c r="E23" s="454"/>
    </row>
    <row r="24" customFormat="false" ht="12.75" hidden="false" customHeight="false" outlineLevel="0" collapsed="false">
      <c r="A24" s="470"/>
    </row>
    <row r="25" customFormat="false" ht="12.75" hidden="false" customHeight="false" outlineLevel="0" collapsed="false">
      <c r="A25" s="470"/>
    </row>
    <row r="26" customFormat="false" ht="12.75" hidden="false" customHeight="false" outlineLevel="0" collapsed="false">
      <c r="A26" s="471"/>
    </row>
    <row r="27" customFormat="false" ht="12.75" hidden="false" customHeight="true" outlineLevel="0" collapsed="false">
      <c r="A27" s="472"/>
      <c r="B27" s="473"/>
      <c r="C27" s="473"/>
      <c r="D27" s="473"/>
      <c r="E27" s="473"/>
    </row>
    <row r="28" customFormat="false" ht="12.75" hidden="false" customHeight="false" outlineLevel="0" collapsed="false">
      <c r="A28" s="47"/>
      <c r="B28" s="47"/>
      <c r="C28" s="47"/>
      <c r="D28" s="47"/>
      <c r="E28" s="47"/>
    </row>
    <row r="29" customFormat="false" ht="12.75" hidden="false" customHeight="false" outlineLevel="0" collapsed="false">
      <c r="A29" s="47"/>
      <c r="B29" s="47"/>
      <c r="C29" s="47"/>
      <c r="D29" s="47"/>
      <c r="E29" s="47"/>
    </row>
    <row r="30" customFormat="false" ht="12.75" hidden="false" customHeight="false" outlineLevel="0" collapsed="false">
      <c r="A30" s="47"/>
      <c r="B30" s="47"/>
      <c r="C30" s="47"/>
      <c r="D30" s="47"/>
      <c r="E30" s="47"/>
    </row>
    <row r="31" customFormat="false" ht="12.75" hidden="false" customHeight="false" outlineLevel="0" collapsed="false">
      <c r="B31" s="474"/>
    </row>
  </sheetData>
  <mergeCells count="16">
    <mergeCell ref="A7:E7"/>
    <mergeCell ref="A8:E8"/>
    <mergeCell ref="A10:E10"/>
    <mergeCell ref="C11:E11"/>
    <mergeCell ref="C12:E12"/>
    <mergeCell ref="C13:E13"/>
    <mergeCell ref="C14:E14"/>
    <mergeCell ref="C15:E15"/>
    <mergeCell ref="A16:E16"/>
    <mergeCell ref="C17:E17"/>
    <mergeCell ref="C18:E18"/>
    <mergeCell ref="C19:E19"/>
    <mergeCell ref="C20:E20"/>
    <mergeCell ref="C21:E21"/>
    <mergeCell ref="A23:E23"/>
    <mergeCell ref="B27:E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4.41"/>
    <col collapsed="false" customWidth="true" hidden="false" outlineLevel="0" max="3" min="3" style="0" width="15.13"/>
    <col collapsed="false" customWidth="true" hidden="false" outlineLevel="0" max="4" min="4" style="0" width="13.56"/>
  </cols>
  <sheetData>
    <row r="2" customFormat="false" ht="12.75" hidden="false" customHeight="false" outlineLevel="0" collapsed="false">
      <c r="C2" s="475" t="s">
        <v>1601</v>
      </c>
      <c r="D2" s="475"/>
    </row>
    <row r="3" customFormat="false" ht="12.75" hidden="false" customHeight="false" outlineLevel="0" collapsed="false">
      <c r="C3" s="475" t="s">
        <v>1602</v>
      </c>
      <c r="D3" s="475"/>
    </row>
    <row r="4" customFormat="false" ht="12.75" hidden="false" customHeight="false" outlineLevel="0" collapsed="false">
      <c r="C4" s="475" t="s">
        <v>1603</v>
      </c>
      <c r="D4" s="475" t="s">
        <v>1604</v>
      </c>
    </row>
    <row r="6" customFormat="false" ht="26.25" hidden="false" customHeight="true" outlineLevel="0" collapsed="false">
      <c r="A6" s="476" t="s">
        <v>1605</v>
      </c>
      <c r="B6" s="476"/>
      <c r="C6" s="476"/>
      <c r="D6" s="476"/>
    </row>
    <row r="7" customFormat="false" ht="12.75" hidden="false" customHeight="false" outlineLevel="0" collapsed="false">
      <c r="A7" s="475"/>
      <c r="B7" s="475"/>
      <c r="C7" s="475"/>
      <c r="D7" s="475"/>
    </row>
    <row r="8" customFormat="false" ht="12.75" hidden="false" customHeight="false" outlineLevel="0" collapsed="false">
      <c r="A8" s="475"/>
      <c r="B8" s="475"/>
      <c r="C8" s="475"/>
      <c r="D8" s="475"/>
    </row>
    <row r="9" customFormat="false" ht="12.75" hidden="false" customHeight="false" outlineLevel="0" collapsed="false">
      <c r="A9" s="477" t="s">
        <v>1588</v>
      </c>
      <c r="B9" s="477"/>
      <c r="C9" s="477"/>
      <c r="D9" s="477"/>
    </row>
    <row r="10" customFormat="false" ht="25.5" hidden="false" customHeight="true" outlineLevel="0" collapsed="false">
      <c r="A10" s="478" t="s">
        <v>1606</v>
      </c>
      <c r="B10" s="479" t="s">
        <v>1590</v>
      </c>
      <c r="C10" s="478" t="s">
        <v>1607</v>
      </c>
      <c r="D10" s="478"/>
    </row>
    <row r="11" customFormat="false" ht="12.75" hidden="false" customHeight="false" outlineLevel="0" collapsed="false">
      <c r="A11" s="478"/>
      <c r="B11" s="479"/>
      <c r="C11" s="479" t="s">
        <v>1266</v>
      </c>
      <c r="D11" s="479" t="s">
        <v>1267</v>
      </c>
    </row>
    <row r="12" customFormat="false" ht="12.75" hidden="false" customHeight="false" outlineLevel="0" collapsed="false">
      <c r="A12" s="480" t="s">
        <v>1592</v>
      </c>
      <c r="B12" s="481" t="s">
        <v>1608</v>
      </c>
      <c r="C12" s="482" t="n">
        <v>0</v>
      </c>
      <c r="D12" s="482" t="n">
        <v>0</v>
      </c>
    </row>
    <row r="13" customFormat="false" ht="25.5" hidden="false" customHeight="false" outlineLevel="0" collapsed="false">
      <c r="A13" s="480" t="s">
        <v>1594</v>
      </c>
      <c r="B13" s="481" t="s">
        <v>1609</v>
      </c>
      <c r="C13" s="482" t="n">
        <v>0</v>
      </c>
      <c r="D13" s="482" t="n">
        <v>0</v>
      </c>
    </row>
    <row r="14" customFormat="false" ht="25.5" hidden="false" customHeight="false" outlineLevel="0" collapsed="false">
      <c r="A14" s="480" t="s">
        <v>1596</v>
      </c>
      <c r="B14" s="481" t="s">
        <v>1610</v>
      </c>
      <c r="C14" s="482" t="n">
        <v>270000</v>
      </c>
      <c r="D14" s="482" t="n">
        <v>290000</v>
      </c>
    </row>
    <row r="15" customFormat="false" ht="12.75" hidden="false" customHeight="false" outlineLevel="0" collapsed="false">
      <c r="A15" s="480"/>
      <c r="B15" s="483" t="s">
        <v>1598</v>
      </c>
      <c r="C15" s="484" t="n">
        <f aca="false">SUM(C12:C14)</f>
        <v>270000</v>
      </c>
      <c r="D15" s="484" t="n">
        <f aca="false">SUM(D12:D14)</f>
        <v>290000</v>
      </c>
    </row>
    <row r="16" customFormat="false" ht="12.75" hidden="false" customHeight="false" outlineLevel="0" collapsed="false">
      <c r="A16" s="485"/>
      <c r="B16" s="476"/>
      <c r="C16" s="485"/>
      <c r="D16" s="485"/>
    </row>
    <row r="17" customFormat="false" ht="12.75" hidden="false" customHeight="false" outlineLevel="0" collapsed="false">
      <c r="A17" s="486" t="s">
        <v>1599</v>
      </c>
      <c r="B17" s="486"/>
      <c r="C17" s="486"/>
      <c r="D17" s="486"/>
    </row>
    <row r="18" customFormat="false" ht="24.75" hidden="false" customHeight="true" outlineLevel="0" collapsed="false">
      <c r="A18" s="478" t="s">
        <v>1606</v>
      </c>
      <c r="B18" s="479" t="s">
        <v>1590</v>
      </c>
      <c r="C18" s="478" t="s">
        <v>1607</v>
      </c>
      <c r="D18" s="478"/>
    </row>
    <row r="19" customFormat="false" ht="12.75" hidden="false" customHeight="false" outlineLevel="0" collapsed="false">
      <c r="A19" s="478"/>
      <c r="B19" s="479"/>
      <c r="C19" s="479" t="s">
        <v>1266</v>
      </c>
      <c r="D19" s="479" t="s">
        <v>1267</v>
      </c>
    </row>
    <row r="20" customFormat="false" ht="12.75" hidden="false" customHeight="false" outlineLevel="0" collapsed="false">
      <c r="A20" s="480" t="s">
        <v>1592</v>
      </c>
      <c r="B20" s="481" t="s">
        <v>1608</v>
      </c>
      <c r="C20" s="482" t="n">
        <v>0</v>
      </c>
      <c r="D20" s="482" t="n">
        <v>0</v>
      </c>
    </row>
    <row r="21" customFormat="false" ht="25.5" hidden="false" customHeight="false" outlineLevel="0" collapsed="false">
      <c r="A21" s="480" t="s">
        <v>1594</v>
      </c>
      <c r="B21" s="481" t="s">
        <v>1609</v>
      </c>
      <c r="C21" s="482" t="n">
        <v>0</v>
      </c>
      <c r="D21" s="482" t="n">
        <v>0</v>
      </c>
    </row>
    <row r="22" customFormat="false" ht="25.5" hidden="false" customHeight="false" outlineLevel="0" collapsed="false">
      <c r="A22" s="480" t="s">
        <v>1596</v>
      </c>
      <c r="B22" s="481" t="s">
        <v>1610</v>
      </c>
      <c r="C22" s="482" t="n">
        <v>86068.6</v>
      </c>
      <c r="D22" s="482" t="n">
        <v>164692.2</v>
      </c>
    </row>
    <row r="23" customFormat="false" ht="12.75" hidden="false" customHeight="false" outlineLevel="0" collapsed="false">
      <c r="A23" s="480"/>
      <c r="B23" s="483" t="s">
        <v>1598</v>
      </c>
      <c r="C23" s="484" t="n">
        <f aca="false">SUM(C20:C22)</f>
        <v>86068.6</v>
      </c>
      <c r="D23" s="484" t="n">
        <f aca="false">SUM(D20:D22)</f>
        <v>164692.2</v>
      </c>
    </row>
  </sheetData>
  <mergeCells count="9">
    <mergeCell ref="A6:D6"/>
    <mergeCell ref="A9:D9"/>
    <mergeCell ref="A10:A11"/>
    <mergeCell ref="B10:B11"/>
    <mergeCell ref="C10:D10"/>
    <mergeCell ref="A17:D17"/>
    <mergeCell ref="A18:A19"/>
    <mergeCell ref="B18:B19"/>
    <mergeCell ref="C18:D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7"/>
  </cols>
  <sheetData>
    <row r="3" customFormat="false" ht="20.1" hidden="false" customHeight="true" outlineLevel="0" collapsed="false">
      <c r="C3" s="4"/>
      <c r="D3" s="487"/>
      <c r="F3" s="4" t="s">
        <v>1611</v>
      </c>
      <c r="G3" s="487"/>
    </row>
    <row r="4" customFormat="false" ht="17.45" hidden="false" customHeight="true" outlineLevel="0" collapsed="false">
      <c r="C4" s="4"/>
      <c r="D4" s="487"/>
      <c r="F4" s="4" t="s">
        <v>1</v>
      </c>
      <c r="G4" s="487"/>
    </row>
    <row r="5" customFormat="false" ht="16.35" hidden="false" customHeight="true" outlineLevel="0" collapsed="false">
      <c r="C5" s="11"/>
      <c r="D5" s="487"/>
      <c r="F5" s="11" t="s">
        <v>1549</v>
      </c>
      <c r="G5" s="487"/>
    </row>
    <row r="7" customFormat="false" ht="12.75" hidden="true" customHeight="false" outlineLevel="0" collapsed="false">
      <c r="C7" s="488"/>
      <c r="D7" s="489"/>
      <c r="F7" s="485" t="s">
        <v>1612</v>
      </c>
      <c r="G7" s="490"/>
    </row>
    <row r="8" customFormat="false" ht="12.75" hidden="true" customHeight="false" outlineLevel="0" collapsed="false">
      <c r="F8" s="475" t="s">
        <v>1613</v>
      </c>
      <c r="G8" s="475"/>
    </row>
    <row r="9" customFormat="false" ht="12.75" hidden="true" customHeight="false" outlineLevel="0" collapsed="false">
      <c r="C9" s="491"/>
      <c r="D9" s="491"/>
      <c r="E9" s="491"/>
      <c r="F9" s="492" t="s">
        <v>1614</v>
      </c>
      <c r="G9" s="492"/>
      <c r="H9" s="491"/>
    </row>
    <row r="10" customFormat="false" ht="34.9" hidden="false" customHeight="true" outlineLevel="0" collapsed="false">
      <c r="A10" s="493" t="s">
        <v>1615</v>
      </c>
      <c r="B10" s="493"/>
      <c r="C10" s="493"/>
      <c r="D10" s="493"/>
      <c r="E10" s="493"/>
      <c r="F10" s="493"/>
      <c r="H10" s="33"/>
      <c r="I10" s="33"/>
    </row>
    <row r="11" customFormat="false" ht="51" hidden="false" customHeight="true" outlineLevel="0" collapsed="false">
      <c r="A11" s="494" t="s">
        <v>1616</v>
      </c>
      <c r="B11" s="494" t="s">
        <v>1617</v>
      </c>
      <c r="C11" s="495" t="s">
        <v>1618</v>
      </c>
      <c r="D11" s="495"/>
      <c r="E11" s="494" t="s">
        <v>1619</v>
      </c>
      <c r="F11" s="494" t="s">
        <v>1620</v>
      </c>
      <c r="G11" s="494" t="s">
        <v>1621</v>
      </c>
    </row>
    <row r="12" customFormat="false" ht="51" hidden="false" customHeight="false" outlineLevel="0" collapsed="false">
      <c r="A12" s="496"/>
      <c r="B12" s="496"/>
      <c r="C12" s="497" t="s">
        <v>1622</v>
      </c>
      <c r="D12" s="497" t="s">
        <v>1623</v>
      </c>
      <c r="E12" s="496"/>
      <c r="F12" s="496"/>
      <c r="G12" s="498"/>
    </row>
    <row r="13" customFormat="false" ht="12.75" hidden="false" customHeight="false" outlineLevel="0" collapsed="false">
      <c r="A13" s="499" t="s">
        <v>1624</v>
      </c>
      <c r="B13" s="500"/>
      <c r="C13" s="501" t="n">
        <f aca="false">C14+C15+C16+C19+C18+C17</f>
        <v>218000</v>
      </c>
      <c r="D13" s="501" t="n">
        <f aca="false">D14+D15+D16+D19+D18+D17</f>
        <v>34880</v>
      </c>
      <c r="E13" s="500"/>
      <c r="F13" s="500"/>
      <c r="G13" s="500"/>
    </row>
    <row r="14" customFormat="false" ht="12.75" hidden="false" customHeight="false" outlineLevel="0" collapsed="false">
      <c r="A14" s="502"/>
      <c r="B14" s="503" t="s">
        <v>1625</v>
      </c>
      <c r="C14" s="504" t="n">
        <v>32000</v>
      </c>
      <c r="D14" s="504" t="n">
        <v>5120</v>
      </c>
      <c r="E14" s="503" t="n">
        <v>2015</v>
      </c>
      <c r="F14" s="500" t="s">
        <v>1626</v>
      </c>
      <c r="G14" s="500" t="s">
        <v>1626</v>
      </c>
    </row>
    <row r="15" customFormat="false" ht="12.75" hidden="false" customHeight="false" outlineLevel="0" collapsed="false">
      <c r="A15" s="502"/>
      <c r="B15" s="503" t="s">
        <v>1627</v>
      </c>
      <c r="C15" s="504" t="n">
        <v>186000</v>
      </c>
      <c r="D15" s="504" t="n">
        <v>29760</v>
      </c>
      <c r="E15" s="503" t="n">
        <v>2015</v>
      </c>
      <c r="F15" s="500" t="s">
        <v>1626</v>
      </c>
      <c r="G15" s="500" t="s">
        <v>1626</v>
      </c>
    </row>
    <row r="16" customFormat="false" ht="12.75" hidden="true" customHeight="false" outlineLevel="0" collapsed="false">
      <c r="A16" s="502"/>
      <c r="B16" s="503" t="s">
        <v>1628</v>
      </c>
      <c r="C16" s="504" t="n">
        <v>0</v>
      </c>
      <c r="D16" s="504" t="n">
        <v>0</v>
      </c>
      <c r="E16" s="503" t="n">
        <v>2014</v>
      </c>
      <c r="F16" s="500" t="s">
        <v>1626</v>
      </c>
      <c r="G16" s="500" t="s">
        <v>1626</v>
      </c>
    </row>
    <row r="17" customFormat="false" ht="12.75" hidden="true" customHeight="false" outlineLevel="0" collapsed="false">
      <c r="A17" s="502"/>
      <c r="B17" s="503" t="s">
        <v>1629</v>
      </c>
      <c r="C17" s="504" t="n">
        <v>0</v>
      </c>
      <c r="D17" s="504" t="n">
        <v>0</v>
      </c>
      <c r="E17" s="503" t="n">
        <v>0</v>
      </c>
      <c r="F17" s="500" t="n">
        <v>0</v>
      </c>
      <c r="G17" s="500" t="n">
        <v>0</v>
      </c>
    </row>
    <row r="18" customFormat="false" ht="12.75" hidden="true" customHeight="false" outlineLevel="0" collapsed="false">
      <c r="A18" s="502"/>
      <c r="B18" s="503" t="s">
        <v>1630</v>
      </c>
      <c r="C18" s="504" t="n">
        <v>0</v>
      </c>
      <c r="D18" s="504" t="n">
        <v>0</v>
      </c>
      <c r="E18" s="503" t="n">
        <v>2011</v>
      </c>
      <c r="F18" s="500" t="s">
        <v>1631</v>
      </c>
      <c r="G18" s="500" t="s">
        <v>1632</v>
      </c>
    </row>
    <row r="19" customFormat="false" ht="18" hidden="true" customHeight="true" outlineLevel="0" collapsed="false">
      <c r="A19" s="505"/>
      <c r="B19" s="506" t="s">
        <v>1633</v>
      </c>
      <c r="C19" s="504" t="n">
        <v>0</v>
      </c>
      <c r="D19" s="504" t="n">
        <v>0</v>
      </c>
      <c r="E19" s="503" t="n">
        <v>2011</v>
      </c>
      <c r="F19" s="500" t="s">
        <v>1631</v>
      </c>
      <c r="G19" s="500" t="s">
        <v>1632</v>
      </c>
    </row>
    <row r="20" customFormat="false" ht="12.75" hidden="false" customHeight="false" outlineLevel="0" collapsed="false">
      <c r="A20" s="499" t="s">
        <v>1634</v>
      </c>
      <c r="B20" s="503"/>
      <c r="C20" s="507" t="n">
        <f aca="false">C21+C22</f>
        <v>60000</v>
      </c>
      <c r="D20" s="507" t="n">
        <f aca="false">D21+D22</f>
        <v>19200</v>
      </c>
      <c r="E20" s="503"/>
      <c r="F20" s="500"/>
      <c r="G20" s="500"/>
    </row>
    <row r="21" customFormat="false" ht="12.75" hidden="false" customHeight="false" outlineLevel="0" collapsed="false">
      <c r="A21" s="505"/>
      <c r="B21" s="503" t="s">
        <v>1625</v>
      </c>
      <c r="C21" s="504" t="n">
        <v>60000</v>
      </c>
      <c r="D21" s="504" t="n">
        <v>19200</v>
      </c>
      <c r="E21" s="503" t="n">
        <v>2016</v>
      </c>
      <c r="F21" s="500" t="s">
        <v>1626</v>
      </c>
      <c r="G21" s="500" t="s">
        <v>1626</v>
      </c>
    </row>
    <row r="22" customFormat="false" ht="18" hidden="true" customHeight="true" outlineLevel="0" collapsed="false">
      <c r="A22" s="505"/>
      <c r="B22" s="503" t="s">
        <v>1629</v>
      </c>
      <c r="C22" s="504" t="n">
        <v>0</v>
      </c>
      <c r="D22" s="504" t="n">
        <v>0</v>
      </c>
      <c r="E22" s="503" t="n">
        <v>2011</v>
      </c>
      <c r="F22" s="500" t="s">
        <v>1626</v>
      </c>
      <c r="G22" s="500" t="s">
        <v>1626</v>
      </c>
    </row>
    <row r="23" customFormat="false" ht="12.75" hidden="true" customHeight="true" outlineLevel="0" collapsed="false">
      <c r="A23" s="508" t="s">
        <v>1635</v>
      </c>
      <c r="B23" s="503"/>
      <c r="C23" s="507" t="n">
        <f aca="false">C24</f>
        <v>0</v>
      </c>
      <c r="D23" s="507" t="n">
        <f aca="false">D24</f>
        <v>0</v>
      </c>
      <c r="E23" s="503"/>
      <c r="F23" s="500"/>
      <c r="G23" s="500"/>
    </row>
    <row r="24" customFormat="false" ht="56.1" hidden="true" customHeight="true" outlineLevel="0" collapsed="false">
      <c r="A24" s="505"/>
      <c r="B24" s="503" t="s">
        <v>1636</v>
      </c>
      <c r="C24" s="504" t="n">
        <v>0</v>
      </c>
      <c r="D24" s="504" t="n">
        <v>0</v>
      </c>
      <c r="E24" s="503" t="n">
        <v>2010</v>
      </c>
      <c r="F24" s="500" t="s">
        <v>1626</v>
      </c>
      <c r="G24" s="500" t="s">
        <v>1626</v>
      </c>
    </row>
    <row r="25" customFormat="false" ht="38.25" hidden="true" customHeight="false" outlineLevel="0" collapsed="false">
      <c r="A25" s="508" t="s">
        <v>1637</v>
      </c>
      <c r="B25" s="503"/>
      <c r="C25" s="507" t="n">
        <f aca="false">C26+C28+C27</f>
        <v>0</v>
      </c>
      <c r="D25" s="507" t="n">
        <f aca="false">D26+D28+D27</f>
        <v>0</v>
      </c>
      <c r="E25" s="503"/>
      <c r="F25" s="500"/>
      <c r="G25" s="500"/>
    </row>
    <row r="26" customFormat="false" ht="12.75" hidden="true" customHeight="false" outlineLevel="0" collapsed="false">
      <c r="A26" s="505"/>
      <c r="B26" s="503" t="s">
        <v>1625</v>
      </c>
      <c r="C26" s="504" t="n">
        <v>0</v>
      </c>
      <c r="D26" s="504" t="n">
        <v>0</v>
      </c>
      <c r="E26" s="503" t="n">
        <v>2013</v>
      </c>
      <c r="F26" s="500" t="s">
        <v>1626</v>
      </c>
      <c r="G26" s="500" t="s">
        <v>1626</v>
      </c>
    </row>
    <row r="27" customFormat="false" ht="12.75" hidden="true" customHeight="false" outlineLevel="0" collapsed="false">
      <c r="A27" s="505"/>
      <c r="B27" s="503" t="s">
        <v>1629</v>
      </c>
      <c r="C27" s="504" t="n">
        <v>0</v>
      </c>
      <c r="D27" s="504" t="n">
        <v>0</v>
      </c>
      <c r="E27" s="503" t="n">
        <v>2017</v>
      </c>
      <c r="F27" s="500" t="s">
        <v>1631</v>
      </c>
      <c r="G27" s="500" t="s">
        <v>1632</v>
      </c>
    </row>
    <row r="28" customFormat="false" ht="12.75" hidden="true" customHeight="false" outlineLevel="0" collapsed="false">
      <c r="A28" s="505"/>
      <c r="B28" s="503" t="s">
        <v>1627</v>
      </c>
      <c r="C28" s="504" t="n">
        <v>0</v>
      </c>
      <c r="D28" s="504" t="n">
        <v>0</v>
      </c>
      <c r="E28" s="503" t="n">
        <v>2014</v>
      </c>
      <c r="F28" s="500" t="s">
        <v>1626</v>
      </c>
      <c r="G28" s="500" t="s">
        <v>1626</v>
      </c>
    </row>
    <row r="29" customFormat="false" ht="21" hidden="true" customHeight="true" outlineLevel="0" collapsed="false">
      <c r="A29" s="508" t="s">
        <v>1638</v>
      </c>
      <c r="B29" s="503"/>
      <c r="C29" s="507" t="n">
        <f aca="false">C30</f>
        <v>0</v>
      </c>
      <c r="D29" s="507" t="n">
        <f aca="false">D30</f>
        <v>0</v>
      </c>
      <c r="E29" s="503"/>
      <c r="F29" s="500"/>
      <c r="G29" s="500"/>
    </row>
    <row r="30" customFormat="false" ht="17.45" hidden="true" customHeight="true" outlineLevel="0" collapsed="false">
      <c r="A30" s="505"/>
      <c r="B30" s="503" t="s">
        <v>1627</v>
      </c>
      <c r="C30" s="504" t="n">
        <v>0</v>
      </c>
      <c r="D30" s="504" t="n">
        <v>0</v>
      </c>
      <c r="E30" s="503" t="n">
        <v>2014</v>
      </c>
      <c r="F30" s="500" t="s">
        <v>1626</v>
      </c>
      <c r="G30" s="500" t="s">
        <v>1626</v>
      </c>
    </row>
    <row r="31" customFormat="false" ht="12.75" hidden="false" customHeight="false" outlineLevel="0" collapsed="false">
      <c r="A31" s="499" t="s">
        <v>1639</v>
      </c>
      <c r="B31" s="500"/>
      <c r="C31" s="501" t="n">
        <f aca="false">C13+C20+C23+C25+C29</f>
        <v>278000</v>
      </c>
      <c r="D31" s="501" t="n">
        <f aca="false">D13+D20+D23+D25+D29</f>
        <v>54080</v>
      </c>
      <c r="E31" s="500"/>
      <c r="F31" s="500"/>
      <c r="G31" s="509"/>
    </row>
    <row r="32" customFormat="false" ht="12.75" hidden="true" customHeight="false" outlineLevel="0" collapsed="false">
      <c r="A32" s="510"/>
      <c r="B32" s="510"/>
      <c r="C32" s="510"/>
      <c r="D32" s="510"/>
      <c r="E32" s="510"/>
      <c r="F32" s="510"/>
      <c r="G32" s="510"/>
    </row>
    <row r="33" customFormat="false" ht="42" hidden="true" customHeight="true" outlineLevel="0" collapsed="false"/>
    <row r="34" customFormat="false" ht="12.75" hidden="true" customHeight="true" outlineLevel="0" collapsed="false">
      <c r="A34" s="511"/>
      <c r="B34" s="511"/>
      <c r="C34" s="511"/>
      <c r="D34" s="511"/>
      <c r="E34" s="511"/>
    </row>
    <row r="35" customFormat="false" ht="12.75" hidden="false" customHeight="false" outlineLevel="0" collapsed="false">
      <c r="A35" s="512"/>
      <c r="B35" s="513"/>
      <c r="C35" s="514"/>
      <c r="D35" s="515"/>
      <c r="E35" s="47"/>
    </row>
    <row r="36" customFormat="false" ht="0.75" hidden="false" customHeight="true" outlineLevel="0" collapsed="false">
      <c r="A36" s="47"/>
      <c r="B36" s="47"/>
      <c r="C36" s="47"/>
      <c r="D36" s="48"/>
      <c r="E36" s="47"/>
    </row>
    <row r="37" customFormat="false" ht="12.75" hidden="true" customHeight="false" outlineLevel="0" collapsed="false"/>
    <row r="38" customFormat="false" ht="15.75" hidden="false" customHeight="true" outlineLevel="0" collapsed="false">
      <c r="A38" s="516" t="s">
        <v>1640</v>
      </c>
      <c r="B38" s="516"/>
    </row>
    <row r="39" customFormat="false" ht="15.75" hidden="false" customHeight="true" outlineLevel="0" collapsed="false">
      <c r="A39" s="516" t="s">
        <v>1641</v>
      </c>
      <c r="B39" s="516"/>
    </row>
    <row r="40" customFormat="false" ht="19.15" hidden="false" customHeight="true" outlineLevel="0" collapsed="false">
      <c r="A40" s="516" t="s">
        <v>1642</v>
      </c>
      <c r="B40" s="516"/>
    </row>
    <row r="42" customFormat="false" ht="40.35" hidden="false" customHeight="true" outlineLevel="0" collapsed="false">
      <c r="A42" s="494" t="s">
        <v>1643</v>
      </c>
      <c r="B42" s="517" t="s">
        <v>1644</v>
      </c>
    </row>
    <row r="43" customFormat="false" ht="25.5" hidden="true" customHeight="false" outlineLevel="0" collapsed="false">
      <c r="A43" s="518" t="s">
        <v>1645</v>
      </c>
      <c r="B43" s="519" t="n">
        <v>0</v>
      </c>
    </row>
    <row r="44" customFormat="false" ht="28.15" hidden="false" customHeight="true" outlineLevel="0" collapsed="false">
      <c r="A44" s="520" t="s">
        <v>1646</v>
      </c>
      <c r="B44" s="521" t="n">
        <v>101071</v>
      </c>
    </row>
    <row r="46" customFormat="false" ht="15.75" hidden="true" customHeight="true" outlineLevel="0" collapsed="false">
      <c r="A46" s="516" t="s">
        <v>1647</v>
      </c>
      <c r="B46" s="516"/>
    </row>
    <row r="47" customFormat="false" ht="12.75" hidden="true" customHeight="false" outlineLevel="0" collapsed="false"/>
    <row r="48" customFormat="false" ht="12.75" hidden="true" customHeight="false" outlineLevel="0" collapsed="false">
      <c r="A48" s="485" t="s">
        <v>1648</v>
      </c>
    </row>
  </sheetData>
  <mergeCells count="9">
    <mergeCell ref="A10:F10"/>
    <mergeCell ref="C11:D11"/>
    <mergeCell ref="A21:A22"/>
    <mergeCell ref="A26:A28"/>
    <mergeCell ref="A34:E34"/>
    <mergeCell ref="A38:B38"/>
    <mergeCell ref="A39:B39"/>
    <mergeCell ref="A40:B40"/>
    <mergeCell ref="A46:B46"/>
  </mergeCells>
  <printOptions headings="false" gridLines="false" gridLinesSet="true" horizontalCentered="false" verticalCentered="false"/>
  <pageMargins left="0.75" right="0.75" top="0.65" bottom="0.5" header="0.511811023622047" footer="0.5"/>
  <pageSetup paperSize="9" scale="100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29.28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7" min="6" style="0" width="16.28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0" width="13.28"/>
  </cols>
  <sheetData>
    <row r="3" customFormat="false" ht="20.1" hidden="false" customHeight="true" outlineLevel="0" collapsed="false">
      <c r="C3" s="4"/>
      <c r="D3" s="487"/>
      <c r="F3" s="4"/>
      <c r="G3" s="487"/>
      <c r="I3" s="4" t="s">
        <v>1649</v>
      </c>
      <c r="J3" s="487"/>
    </row>
    <row r="4" customFormat="false" ht="17.45" hidden="false" customHeight="true" outlineLevel="0" collapsed="false">
      <c r="C4" s="4"/>
      <c r="D4" s="487"/>
      <c r="F4" s="4"/>
      <c r="G4" s="487"/>
      <c r="I4" s="4" t="s">
        <v>1</v>
      </c>
      <c r="J4" s="487"/>
    </row>
    <row r="5" customFormat="false" ht="16.35" hidden="false" customHeight="true" outlineLevel="0" collapsed="false">
      <c r="C5" s="11"/>
      <c r="D5" s="487"/>
      <c r="F5" s="11"/>
      <c r="G5" s="487"/>
      <c r="I5" s="11" t="s">
        <v>1650</v>
      </c>
      <c r="J5" s="487"/>
    </row>
    <row r="7" customFormat="false" ht="12.75" hidden="true" customHeight="false" outlineLevel="0" collapsed="false">
      <c r="C7" s="488"/>
      <c r="D7" s="489"/>
      <c r="F7" s="488"/>
      <c r="G7" s="489"/>
      <c r="I7" s="485" t="s">
        <v>1612</v>
      </c>
      <c r="J7" s="490"/>
    </row>
    <row r="8" customFormat="false" ht="12.75" hidden="true" customHeight="false" outlineLevel="0" collapsed="false">
      <c r="I8" s="475" t="s">
        <v>1613</v>
      </c>
      <c r="J8" s="475"/>
    </row>
    <row r="9" customFormat="false" ht="12.75" hidden="true" customHeight="false" outlineLevel="0" collapsed="false">
      <c r="C9" s="491"/>
      <c r="D9" s="491"/>
      <c r="E9" s="491"/>
      <c r="F9" s="491"/>
      <c r="G9" s="491"/>
      <c r="H9" s="491"/>
      <c r="I9" s="492" t="s">
        <v>1614</v>
      </c>
      <c r="J9" s="492"/>
      <c r="K9" s="491"/>
    </row>
    <row r="10" customFormat="false" ht="34.9" hidden="false" customHeight="true" outlineLevel="0" collapsed="false">
      <c r="A10" s="493" t="s">
        <v>1651</v>
      </c>
      <c r="B10" s="493"/>
      <c r="C10" s="493"/>
      <c r="D10" s="493"/>
      <c r="E10" s="493"/>
      <c r="F10" s="493"/>
      <c r="G10" s="493"/>
      <c r="H10" s="493"/>
      <c r="I10" s="493"/>
      <c r="K10" s="33"/>
      <c r="L10" s="33"/>
    </row>
    <row r="11" customFormat="false" ht="12.75" hidden="false" customHeight="true" outlineLevel="0" collapsed="false">
      <c r="A11" s="495" t="s">
        <v>1616</v>
      </c>
      <c r="B11" s="495" t="s">
        <v>1617</v>
      </c>
      <c r="C11" s="495" t="s">
        <v>1266</v>
      </c>
      <c r="D11" s="495"/>
      <c r="E11" s="495"/>
      <c r="F11" s="495" t="s">
        <v>1267</v>
      </c>
      <c r="G11" s="495"/>
      <c r="H11" s="495"/>
      <c r="I11" s="495" t="s">
        <v>1620</v>
      </c>
      <c r="J11" s="495" t="s">
        <v>1621</v>
      </c>
      <c r="K11" s="33"/>
      <c r="L11" s="33"/>
    </row>
    <row r="12" customFormat="false" ht="41.25" hidden="false" customHeight="true" outlineLevel="0" collapsed="false">
      <c r="A12" s="495"/>
      <c r="B12" s="495"/>
      <c r="C12" s="495" t="s">
        <v>1618</v>
      </c>
      <c r="D12" s="495"/>
      <c r="E12" s="495" t="s">
        <v>1619</v>
      </c>
      <c r="F12" s="495" t="s">
        <v>1618</v>
      </c>
      <c r="G12" s="495"/>
      <c r="H12" s="495" t="s">
        <v>1619</v>
      </c>
      <c r="I12" s="495"/>
      <c r="J12" s="495"/>
    </row>
    <row r="13" customFormat="false" ht="51" hidden="false" customHeight="false" outlineLevel="0" collapsed="false">
      <c r="A13" s="496"/>
      <c r="B13" s="496"/>
      <c r="C13" s="497" t="s">
        <v>1622</v>
      </c>
      <c r="D13" s="497" t="s">
        <v>1623</v>
      </c>
      <c r="E13" s="496"/>
      <c r="F13" s="497" t="s">
        <v>1622</v>
      </c>
      <c r="G13" s="497" t="s">
        <v>1623</v>
      </c>
      <c r="H13" s="496"/>
      <c r="I13" s="496"/>
      <c r="J13" s="498"/>
    </row>
    <row r="14" customFormat="false" ht="12.75" hidden="false" customHeight="false" outlineLevel="0" collapsed="false">
      <c r="A14" s="499" t="s">
        <v>1624</v>
      </c>
      <c r="B14" s="500"/>
      <c r="C14" s="501" t="n">
        <f aca="false">C15+C16+C17+C20+C19+C18</f>
        <v>234000</v>
      </c>
      <c r="D14" s="501" t="n">
        <f aca="false">D15+D16+D17+D20+D19+D18</f>
        <v>37440</v>
      </c>
      <c r="E14" s="500"/>
      <c r="F14" s="501" t="n">
        <f aca="false">F15+F16+F17+F20+F19+F18</f>
        <v>234000</v>
      </c>
      <c r="G14" s="501" t="n">
        <f aca="false">G15+G16+G17+G20+G19+G18</f>
        <v>37440</v>
      </c>
      <c r="H14" s="500"/>
      <c r="I14" s="500"/>
      <c r="J14" s="500"/>
    </row>
    <row r="15" customFormat="false" ht="12.75" hidden="false" customHeight="false" outlineLevel="0" collapsed="false">
      <c r="A15" s="502"/>
      <c r="B15" s="503" t="s">
        <v>1625</v>
      </c>
      <c r="C15" s="504" t="n">
        <v>34000</v>
      </c>
      <c r="D15" s="504" t="n">
        <v>5440</v>
      </c>
      <c r="E15" s="503" t="n">
        <v>2016</v>
      </c>
      <c r="F15" s="504" t="n">
        <v>34000</v>
      </c>
      <c r="G15" s="504" t="n">
        <v>5440</v>
      </c>
      <c r="H15" s="503" t="n">
        <v>2017</v>
      </c>
      <c r="I15" s="500" t="s">
        <v>1626</v>
      </c>
      <c r="J15" s="500" t="s">
        <v>1626</v>
      </c>
    </row>
    <row r="16" customFormat="false" ht="12.75" hidden="false" customHeight="false" outlineLevel="0" collapsed="false">
      <c r="A16" s="502"/>
      <c r="B16" s="503" t="s">
        <v>1627</v>
      </c>
      <c r="C16" s="504" t="n">
        <v>200000</v>
      </c>
      <c r="D16" s="504" t="n">
        <v>32000</v>
      </c>
      <c r="E16" s="503" t="n">
        <v>2016</v>
      </c>
      <c r="F16" s="504" t="n">
        <v>200000</v>
      </c>
      <c r="G16" s="504" t="n">
        <v>32000</v>
      </c>
      <c r="H16" s="503" t="n">
        <v>2017</v>
      </c>
      <c r="I16" s="500" t="s">
        <v>1626</v>
      </c>
      <c r="J16" s="500" t="s">
        <v>1626</v>
      </c>
    </row>
    <row r="17" customFormat="false" ht="12.75" hidden="true" customHeight="false" outlineLevel="0" collapsed="false">
      <c r="A17" s="502"/>
      <c r="B17" s="503" t="s">
        <v>1628</v>
      </c>
      <c r="C17" s="504" t="n">
        <v>0</v>
      </c>
      <c r="D17" s="504" t="n">
        <v>0</v>
      </c>
      <c r="E17" s="503" t="n">
        <v>2014</v>
      </c>
      <c r="F17" s="504" t="n">
        <v>0</v>
      </c>
      <c r="G17" s="504" t="n">
        <v>0</v>
      </c>
      <c r="H17" s="503" t="n">
        <v>2014</v>
      </c>
      <c r="I17" s="500" t="s">
        <v>1626</v>
      </c>
      <c r="J17" s="500" t="s">
        <v>1626</v>
      </c>
    </row>
    <row r="18" customFormat="false" ht="12.75" hidden="true" customHeight="false" outlineLevel="0" collapsed="false">
      <c r="A18" s="502"/>
      <c r="B18" s="503" t="s">
        <v>1629</v>
      </c>
      <c r="C18" s="504" t="n">
        <v>0</v>
      </c>
      <c r="D18" s="504" t="n">
        <v>0</v>
      </c>
      <c r="E18" s="503" t="n">
        <v>0</v>
      </c>
      <c r="F18" s="504" t="n">
        <v>0</v>
      </c>
      <c r="G18" s="504" t="n">
        <v>0</v>
      </c>
      <c r="H18" s="503" t="n">
        <v>0</v>
      </c>
      <c r="I18" s="500" t="n">
        <v>0</v>
      </c>
      <c r="J18" s="500" t="n">
        <v>0</v>
      </c>
    </row>
    <row r="19" customFormat="false" ht="12.75" hidden="true" customHeight="false" outlineLevel="0" collapsed="false">
      <c r="A19" s="502"/>
      <c r="B19" s="503" t="s">
        <v>1630</v>
      </c>
      <c r="C19" s="504" t="n">
        <v>0</v>
      </c>
      <c r="D19" s="504" t="n">
        <v>0</v>
      </c>
      <c r="E19" s="503" t="n">
        <v>2011</v>
      </c>
      <c r="F19" s="504" t="n">
        <v>0</v>
      </c>
      <c r="G19" s="504" t="n">
        <v>0</v>
      </c>
      <c r="H19" s="503" t="n">
        <v>2011</v>
      </c>
      <c r="I19" s="500" t="s">
        <v>1631</v>
      </c>
      <c r="J19" s="500" t="s">
        <v>1632</v>
      </c>
    </row>
    <row r="20" customFormat="false" ht="18" hidden="true" customHeight="true" outlineLevel="0" collapsed="false">
      <c r="A20" s="505"/>
      <c r="B20" s="506" t="s">
        <v>1633</v>
      </c>
      <c r="C20" s="504" t="n">
        <v>0</v>
      </c>
      <c r="D20" s="504" t="n">
        <v>0</v>
      </c>
      <c r="E20" s="503" t="n">
        <v>2011</v>
      </c>
      <c r="F20" s="504" t="n">
        <v>0</v>
      </c>
      <c r="G20" s="504" t="n">
        <v>0</v>
      </c>
      <c r="H20" s="503" t="n">
        <v>2011</v>
      </c>
      <c r="I20" s="500" t="s">
        <v>1631</v>
      </c>
      <c r="J20" s="500" t="s">
        <v>1632</v>
      </c>
    </row>
    <row r="21" customFormat="false" ht="12.75" hidden="false" customHeight="false" outlineLevel="0" collapsed="false">
      <c r="A21" s="499" t="s">
        <v>1634</v>
      </c>
      <c r="B21" s="503"/>
      <c r="C21" s="507" t="n">
        <f aca="false">C22+C23</f>
        <v>65000</v>
      </c>
      <c r="D21" s="507" t="n">
        <f aca="false">D22+D23</f>
        <v>20800</v>
      </c>
      <c r="E21" s="503"/>
      <c r="F21" s="507" t="n">
        <f aca="false">F22+F23</f>
        <v>65000</v>
      </c>
      <c r="G21" s="507" t="n">
        <f aca="false">G22+G23</f>
        <v>20800</v>
      </c>
      <c r="H21" s="503"/>
      <c r="I21" s="500"/>
      <c r="J21" s="500"/>
    </row>
    <row r="22" customFormat="false" ht="12.75" hidden="false" customHeight="false" outlineLevel="0" collapsed="false">
      <c r="A22" s="505"/>
      <c r="B22" s="503" t="s">
        <v>1625</v>
      </c>
      <c r="C22" s="504" t="n">
        <v>65000</v>
      </c>
      <c r="D22" s="504" t="n">
        <v>20800</v>
      </c>
      <c r="E22" s="503" t="n">
        <v>2017</v>
      </c>
      <c r="F22" s="504" t="n">
        <v>65000</v>
      </c>
      <c r="G22" s="504" t="n">
        <v>20800</v>
      </c>
      <c r="H22" s="503" t="n">
        <v>2018</v>
      </c>
      <c r="I22" s="500" t="s">
        <v>1626</v>
      </c>
      <c r="J22" s="500" t="s">
        <v>1626</v>
      </c>
    </row>
    <row r="23" customFormat="false" ht="18" hidden="true" customHeight="true" outlineLevel="0" collapsed="false">
      <c r="A23" s="505"/>
      <c r="B23" s="503" t="s">
        <v>1629</v>
      </c>
      <c r="C23" s="504" t="n">
        <v>0</v>
      </c>
      <c r="D23" s="504" t="n">
        <v>0</v>
      </c>
      <c r="E23" s="503" t="n">
        <v>2011</v>
      </c>
      <c r="F23" s="504" t="n">
        <v>0</v>
      </c>
      <c r="G23" s="504" t="n">
        <v>0</v>
      </c>
      <c r="H23" s="503" t="n">
        <v>2011</v>
      </c>
      <c r="I23" s="500" t="s">
        <v>1626</v>
      </c>
      <c r="J23" s="500" t="s">
        <v>1626</v>
      </c>
    </row>
    <row r="24" customFormat="false" ht="12.75" hidden="true" customHeight="true" outlineLevel="0" collapsed="false">
      <c r="A24" s="508" t="s">
        <v>1635</v>
      </c>
      <c r="B24" s="503"/>
      <c r="C24" s="507" t="n">
        <f aca="false">C25</f>
        <v>0</v>
      </c>
      <c r="D24" s="507" t="n">
        <f aca="false">D25</f>
        <v>0</v>
      </c>
      <c r="E24" s="503"/>
      <c r="F24" s="507" t="n">
        <f aca="false">F25</f>
        <v>0</v>
      </c>
      <c r="G24" s="507" t="n">
        <f aca="false">G25</f>
        <v>0</v>
      </c>
      <c r="H24" s="503"/>
      <c r="I24" s="500"/>
      <c r="J24" s="500"/>
    </row>
    <row r="25" customFormat="false" ht="56.1" hidden="true" customHeight="true" outlineLevel="0" collapsed="false">
      <c r="A25" s="505"/>
      <c r="B25" s="503" t="s">
        <v>1636</v>
      </c>
      <c r="C25" s="504" t="n">
        <v>0</v>
      </c>
      <c r="D25" s="504" t="n">
        <v>0</v>
      </c>
      <c r="E25" s="503" t="n">
        <v>2010</v>
      </c>
      <c r="F25" s="504" t="n">
        <v>0</v>
      </c>
      <c r="G25" s="504" t="n">
        <v>0</v>
      </c>
      <c r="H25" s="503" t="n">
        <v>2010</v>
      </c>
      <c r="I25" s="500" t="s">
        <v>1626</v>
      </c>
      <c r="J25" s="500" t="s">
        <v>1626</v>
      </c>
    </row>
    <row r="26" customFormat="false" ht="38.25" hidden="true" customHeight="false" outlineLevel="0" collapsed="false">
      <c r="A26" s="508" t="s">
        <v>1637</v>
      </c>
      <c r="B26" s="503"/>
      <c r="C26" s="507" t="n">
        <f aca="false">C27+C29+C28</f>
        <v>0</v>
      </c>
      <c r="D26" s="507" t="n">
        <f aca="false">D27+D29+D28</f>
        <v>0</v>
      </c>
      <c r="E26" s="503"/>
      <c r="F26" s="507" t="n">
        <f aca="false">F27+F29+F28</f>
        <v>0</v>
      </c>
      <c r="G26" s="507" t="n">
        <f aca="false">G27+G29+G28</f>
        <v>0</v>
      </c>
      <c r="H26" s="503"/>
      <c r="I26" s="500"/>
      <c r="J26" s="500"/>
    </row>
    <row r="27" customFormat="false" ht="12.75" hidden="true" customHeight="false" outlineLevel="0" collapsed="false">
      <c r="A27" s="505"/>
      <c r="B27" s="503" t="s">
        <v>1625</v>
      </c>
      <c r="C27" s="504" t="n">
        <v>0</v>
      </c>
      <c r="D27" s="504" t="n">
        <v>0</v>
      </c>
      <c r="E27" s="503" t="n">
        <v>2013</v>
      </c>
      <c r="F27" s="504" t="n">
        <v>0</v>
      </c>
      <c r="G27" s="504" t="n">
        <v>0</v>
      </c>
      <c r="H27" s="503" t="n">
        <v>2013</v>
      </c>
      <c r="I27" s="500" t="s">
        <v>1626</v>
      </c>
      <c r="J27" s="500" t="s">
        <v>1626</v>
      </c>
    </row>
    <row r="28" customFormat="false" ht="12.75" hidden="true" customHeight="false" outlineLevel="0" collapsed="false">
      <c r="A28" s="505"/>
      <c r="B28" s="503" t="s">
        <v>1629</v>
      </c>
      <c r="C28" s="504" t="n">
        <v>0</v>
      </c>
      <c r="D28" s="504" t="n">
        <v>0</v>
      </c>
      <c r="E28" s="503" t="n">
        <v>2017</v>
      </c>
      <c r="F28" s="504" t="n">
        <v>0</v>
      </c>
      <c r="G28" s="504" t="n">
        <v>0</v>
      </c>
      <c r="H28" s="503" t="n">
        <v>2017</v>
      </c>
      <c r="I28" s="500" t="s">
        <v>1631</v>
      </c>
      <c r="J28" s="500" t="s">
        <v>1632</v>
      </c>
    </row>
    <row r="29" customFormat="false" ht="12.75" hidden="true" customHeight="false" outlineLevel="0" collapsed="false">
      <c r="A29" s="505"/>
      <c r="B29" s="503" t="s">
        <v>1627</v>
      </c>
      <c r="C29" s="504" t="n">
        <v>0</v>
      </c>
      <c r="D29" s="504" t="n">
        <v>0</v>
      </c>
      <c r="E29" s="503" t="n">
        <v>2014</v>
      </c>
      <c r="F29" s="504" t="n">
        <v>0</v>
      </c>
      <c r="G29" s="504" t="n">
        <v>0</v>
      </c>
      <c r="H29" s="503" t="n">
        <v>2014</v>
      </c>
      <c r="I29" s="500" t="s">
        <v>1626</v>
      </c>
      <c r="J29" s="500" t="s">
        <v>1626</v>
      </c>
    </row>
    <row r="30" customFormat="false" ht="21" hidden="true" customHeight="true" outlineLevel="0" collapsed="false">
      <c r="A30" s="508" t="s">
        <v>1638</v>
      </c>
      <c r="B30" s="503"/>
      <c r="C30" s="507" t="n">
        <f aca="false">C31</f>
        <v>0</v>
      </c>
      <c r="D30" s="507" t="n">
        <f aca="false">D31</f>
        <v>0</v>
      </c>
      <c r="E30" s="503"/>
      <c r="F30" s="507" t="n">
        <f aca="false">F31</f>
        <v>0</v>
      </c>
      <c r="G30" s="507" t="n">
        <f aca="false">G31</f>
        <v>0</v>
      </c>
      <c r="H30" s="503"/>
      <c r="I30" s="500"/>
      <c r="J30" s="500"/>
    </row>
    <row r="31" customFormat="false" ht="17.45" hidden="true" customHeight="true" outlineLevel="0" collapsed="false">
      <c r="A31" s="505"/>
      <c r="B31" s="503" t="s">
        <v>1627</v>
      </c>
      <c r="C31" s="504" t="n">
        <v>0</v>
      </c>
      <c r="D31" s="504" t="n">
        <v>0</v>
      </c>
      <c r="E31" s="503" t="n">
        <v>2014</v>
      </c>
      <c r="F31" s="504" t="n">
        <v>0</v>
      </c>
      <c r="G31" s="504" t="n">
        <v>0</v>
      </c>
      <c r="H31" s="503" t="n">
        <v>2014</v>
      </c>
      <c r="I31" s="500" t="s">
        <v>1626</v>
      </c>
      <c r="J31" s="500" t="s">
        <v>1626</v>
      </c>
    </row>
    <row r="32" customFormat="false" ht="12.75" hidden="false" customHeight="false" outlineLevel="0" collapsed="false">
      <c r="A32" s="499" t="s">
        <v>1639</v>
      </c>
      <c r="B32" s="500"/>
      <c r="C32" s="501" t="n">
        <f aca="false">C14+C21+C24+C26+C30</f>
        <v>299000</v>
      </c>
      <c r="D32" s="501" t="n">
        <f aca="false">D14+D21+D24+D26+D30</f>
        <v>58240</v>
      </c>
      <c r="E32" s="500"/>
      <c r="F32" s="501" t="n">
        <f aca="false">F14+F21+F24+F26+F30</f>
        <v>299000</v>
      </c>
      <c r="G32" s="501" t="n">
        <f aca="false">G14+G21+G24+G26+G30</f>
        <v>58240</v>
      </c>
      <c r="H32" s="500"/>
      <c r="I32" s="500"/>
      <c r="J32" s="509"/>
    </row>
    <row r="33" customFormat="false" ht="12.75" hidden="true" customHeight="false" outlineLevel="0" collapsed="false">
      <c r="A33" s="510"/>
      <c r="B33" s="510"/>
      <c r="C33" s="510"/>
      <c r="D33" s="510"/>
      <c r="E33" s="510"/>
      <c r="F33" s="510"/>
      <c r="G33" s="510"/>
      <c r="H33" s="510"/>
      <c r="I33" s="510"/>
      <c r="J33" s="510"/>
    </row>
    <row r="34" customFormat="false" ht="42" hidden="true" customHeight="true" outlineLevel="0" collapsed="false"/>
    <row r="35" customFormat="false" ht="12.75" hidden="true" customHeight="true" outlineLevel="0" collapsed="false">
      <c r="A35" s="511"/>
      <c r="B35" s="511"/>
      <c r="C35" s="511"/>
      <c r="D35" s="511"/>
      <c r="E35" s="511"/>
      <c r="F35" s="511"/>
      <c r="G35" s="511"/>
      <c r="H35" s="511"/>
    </row>
    <row r="36" customFormat="false" ht="12.75" hidden="false" customHeight="false" outlineLevel="0" collapsed="false">
      <c r="A36" s="512"/>
      <c r="B36" s="513"/>
      <c r="C36" s="514"/>
      <c r="D36" s="515"/>
      <c r="E36" s="47"/>
      <c r="F36" s="514"/>
      <c r="G36" s="515"/>
      <c r="H36" s="47"/>
    </row>
    <row r="37" customFormat="false" ht="0.75" hidden="false" customHeight="true" outlineLevel="0" collapsed="false">
      <c r="A37" s="47"/>
      <c r="B37" s="47"/>
      <c r="C37" s="47"/>
      <c r="D37" s="48"/>
      <c r="E37" s="47"/>
      <c r="F37" s="47"/>
      <c r="G37" s="48"/>
      <c r="H37" s="47"/>
    </row>
    <row r="38" customFormat="false" ht="12.75" hidden="true" customHeight="false" outlineLevel="0" collapsed="false"/>
    <row r="39" customFormat="false" ht="15.75" hidden="false" customHeight="true" outlineLevel="0" collapsed="false">
      <c r="A39" s="516" t="s">
        <v>1640</v>
      </c>
      <c r="B39" s="516"/>
    </row>
    <row r="40" customFormat="false" ht="15.75" hidden="false" customHeight="true" outlineLevel="0" collapsed="false">
      <c r="A40" s="516" t="s">
        <v>1641</v>
      </c>
      <c r="B40" s="516"/>
    </row>
    <row r="41" customFormat="false" ht="19.15" hidden="false" customHeight="true" outlineLevel="0" collapsed="false">
      <c r="A41" s="516" t="s">
        <v>1652</v>
      </c>
      <c r="B41" s="516"/>
    </row>
    <row r="43" customFormat="false" ht="26.25" hidden="false" customHeight="true" outlineLevel="0" collapsed="false">
      <c r="A43" s="494" t="s">
        <v>1643</v>
      </c>
      <c r="B43" s="483" t="s">
        <v>1644</v>
      </c>
      <c r="C43" s="483"/>
    </row>
    <row r="44" customFormat="false" ht="12.75" hidden="false" customHeight="false" outlineLevel="0" collapsed="false">
      <c r="A44" s="494"/>
      <c r="B44" s="483" t="s">
        <v>1653</v>
      </c>
      <c r="C44" s="483" t="s">
        <v>1654</v>
      </c>
    </row>
    <row r="45" customFormat="false" ht="25.5" hidden="true" customHeight="false" outlineLevel="0" collapsed="false">
      <c r="A45" s="518" t="s">
        <v>1645</v>
      </c>
      <c r="B45" s="519" t="n">
        <v>0</v>
      </c>
      <c r="C45" s="519"/>
    </row>
    <row r="46" customFormat="false" ht="28.15" hidden="false" customHeight="true" outlineLevel="0" collapsed="false">
      <c r="A46" s="520" t="s">
        <v>1646</v>
      </c>
      <c r="B46" s="521" t="n">
        <v>101071</v>
      </c>
      <c r="C46" s="521" t="n">
        <v>101071</v>
      </c>
    </row>
    <row r="48" customFormat="false" ht="15.75" hidden="true" customHeight="true" outlineLevel="0" collapsed="false">
      <c r="A48" s="516" t="s">
        <v>1647</v>
      </c>
      <c r="B48" s="516"/>
    </row>
    <row r="49" customFormat="false" ht="12.75" hidden="true" customHeight="false" outlineLevel="0" collapsed="false"/>
    <row r="50" customFormat="false" ht="12.75" hidden="true" customHeight="false" outlineLevel="0" collapsed="false">
      <c r="A50" s="485" t="s">
        <v>1648</v>
      </c>
    </row>
  </sheetData>
  <mergeCells count="17">
    <mergeCell ref="A10:I10"/>
    <mergeCell ref="A11:A12"/>
    <mergeCell ref="B11:B12"/>
    <mergeCell ref="C11:E11"/>
    <mergeCell ref="F11:H11"/>
    <mergeCell ref="I11:I12"/>
    <mergeCell ref="J11:J12"/>
    <mergeCell ref="C12:D12"/>
    <mergeCell ref="F12:G12"/>
    <mergeCell ref="A22:A23"/>
    <mergeCell ref="A27:A29"/>
    <mergeCell ref="A35:H35"/>
    <mergeCell ref="A39:B39"/>
    <mergeCell ref="A40:B40"/>
    <mergeCell ref="A41:B41"/>
    <mergeCell ref="B43:C43"/>
    <mergeCell ref="A48:B48"/>
  </mergeCells>
  <printOptions headings="false" gridLines="false" gridLinesSet="true" horizontalCentered="false" verticalCentered="false"/>
  <pageMargins left="0.75" right="0.75" top="0.65" bottom="0.5" header="0.511811023622047" footer="0.5"/>
  <pageSetup paperSize="9" scale="100" fitToWidth="1" fitToHeight="1" pageOrder="downThenOver" orientation="landscape" blackAndWhite="false" draft="false" cellComments="none" firstPageNumber="145" useFirstPageNumber="tru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8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1" activeCellId="0" sqref="A11: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7" width="61.99"/>
    <col collapsed="false" customWidth="true" hidden="false" outlineLevel="0" max="2" min="2" style="48" width="17.42"/>
    <col collapsed="false" customWidth="true" hidden="false" outlineLevel="0" max="3" min="3" style="49" width="12.42"/>
    <col collapsed="false" customWidth="false" hidden="false" outlineLevel="0" max="257" min="4" style="47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4"/>
      <c r="C2" s="0"/>
    </row>
    <row r="3" customFormat="false" ht="12.75" hidden="true" customHeight="false" outlineLevel="0" collapsed="false">
      <c r="B3" s="4"/>
      <c r="C3" s="0"/>
    </row>
    <row r="4" customFormat="false" ht="12.75" hidden="true" customHeight="false" outlineLevel="0" collapsed="false">
      <c r="B4" s="3"/>
      <c r="C4" s="3"/>
    </row>
    <row r="6" customFormat="false" ht="12.75" hidden="false" customHeight="false" outlineLevel="0" collapsed="false">
      <c r="B6" s="4" t="s">
        <v>291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3" t="s">
        <v>292</v>
      </c>
      <c r="C8" s="3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50" t="s">
        <v>293</v>
      </c>
      <c r="B11" s="50"/>
      <c r="C11" s="50"/>
    </row>
    <row r="12" customFormat="false" ht="13.5" hidden="false" customHeight="false" outlineLevel="0" collapsed="false">
      <c r="C12" s="49" t="s">
        <v>294</v>
      </c>
    </row>
    <row r="13" customFormat="false" ht="12.75" hidden="false" customHeight="true" outlineLevel="0" collapsed="false">
      <c r="A13" s="51" t="s">
        <v>295</v>
      </c>
      <c r="B13" s="52" t="s">
        <v>296</v>
      </c>
      <c r="C13" s="53" t="s">
        <v>297</v>
      </c>
    </row>
    <row r="14" customFormat="false" ht="13.5" hidden="false" customHeight="false" outlineLevel="0" collapsed="false">
      <c r="A14" s="51"/>
      <c r="B14" s="52"/>
      <c r="C14" s="53"/>
    </row>
    <row r="15" s="57" customFormat="true" ht="15.75" hidden="false" customHeight="false" outlineLevel="0" collapsed="false">
      <c r="A15" s="54" t="s">
        <v>298</v>
      </c>
      <c r="B15" s="55" t="s">
        <v>299</v>
      </c>
      <c r="C15" s="56" t="n">
        <f aca="false">C16+C24+C30+C46+C57+C62+C77+C93+C99+C104+C117+C142</f>
        <v>2530960.9</v>
      </c>
    </row>
    <row r="16" customFormat="false" ht="15.75" hidden="false" customHeight="false" outlineLevel="0" collapsed="false">
      <c r="A16" s="58" t="s">
        <v>300</v>
      </c>
      <c r="B16" s="59" t="s">
        <v>301</v>
      </c>
      <c r="C16" s="60" t="n">
        <f aca="false">C19+C17</f>
        <v>997362</v>
      </c>
    </row>
    <row r="17" customFormat="false" ht="15.75" hidden="true" customHeight="false" outlineLevel="0" collapsed="false">
      <c r="A17" s="61" t="s">
        <v>302</v>
      </c>
      <c r="B17" s="59" t="s">
        <v>303</v>
      </c>
      <c r="C17" s="60" t="n">
        <f aca="false">C18</f>
        <v>0</v>
      </c>
    </row>
    <row r="18" customFormat="false" ht="24" hidden="true" customHeight="false" outlineLevel="0" collapsed="false">
      <c r="A18" s="62" t="s">
        <v>304</v>
      </c>
      <c r="B18" s="59" t="s">
        <v>305</v>
      </c>
      <c r="C18" s="63" t="n">
        <v>0</v>
      </c>
    </row>
    <row r="19" customFormat="false" ht="15.75" hidden="false" customHeight="false" outlineLevel="0" collapsed="false">
      <c r="A19" s="61" t="s">
        <v>306</v>
      </c>
      <c r="B19" s="59" t="s">
        <v>307</v>
      </c>
      <c r="C19" s="60" t="n">
        <f aca="false">C20+C21+C22+C23</f>
        <v>997362</v>
      </c>
    </row>
    <row r="20" customFormat="false" ht="49.5" hidden="false" customHeight="false" outlineLevel="0" collapsed="false">
      <c r="A20" s="62" t="s">
        <v>308</v>
      </c>
      <c r="B20" s="59" t="s">
        <v>309</v>
      </c>
      <c r="C20" s="63" t="n">
        <v>981362</v>
      </c>
    </row>
    <row r="21" customFormat="false" ht="60" hidden="false" customHeight="true" outlineLevel="0" collapsed="false">
      <c r="A21" s="64" t="s">
        <v>310</v>
      </c>
      <c r="B21" s="59" t="s">
        <v>311</v>
      </c>
      <c r="C21" s="60" t="n">
        <v>2000</v>
      </c>
    </row>
    <row r="22" customFormat="false" ht="24" hidden="false" customHeight="false" outlineLevel="0" collapsed="false">
      <c r="A22" s="65" t="s">
        <v>312</v>
      </c>
      <c r="B22" s="59" t="s">
        <v>313</v>
      </c>
      <c r="C22" s="63" t="n">
        <v>6000</v>
      </c>
    </row>
    <row r="23" customFormat="false" ht="62.25" hidden="false" customHeight="false" outlineLevel="0" collapsed="false">
      <c r="A23" s="58" t="s">
        <v>314</v>
      </c>
      <c r="B23" s="59" t="s">
        <v>315</v>
      </c>
      <c r="C23" s="60" t="n">
        <v>8000</v>
      </c>
    </row>
    <row r="24" customFormat="false" ht="24.75" hidden="false" customHeight="false" outlineLevel="0" collapsed="false">
      <c r="A24" s="58" t="s">
        <v>316</v>
      </c>
      <c r="B24" s="59" t="s">
        <v>317</v>
      </c>
      <c r="C24" s="60" t="n">
        <f aca="false">C25</f>
        <v>92895</v>
      </c>
    </row>
    <row r="25" customFormat="false" ht="24.75" hidden="false" customHeight="false" outlineLevel="0" collapsed="false">
      <c r="A25" s="66" t="s">
        <v>318</v>
      </c>
      <c r="B25" s="59" t="s">
        <v>319</v>
      </c>
      <c r="C25" s="60" t="n">
        <f aca="false">C26+C27+C28+C29</f>
        <v>92895</v>
      </c>
    </row>
    <row r="26" customFormat="false" ht="24.75" hidden="false" customHeight="false" outlineLevel="0" collapsed="false">
      <c r="A26" s="58" t="s">
        <v>320</v>
      </c>
      <c r="B26" s="59" t="s">
        <v>321</v>
      </c>
      <c r="C26" s="60" t="n">
        <v>30700</v>
      </c>
    </row>
    <row r="27" customFormat="false" ht="36.75" hidden="false" customHeight="false" outlineLevel="0" collapsed="false">
      <c r="A27" s="58" t="s">
        <v>322</v>
      </c>
      <c r="B27" s="59" t="s">
        <v>323</v>
      </c>
      <c r="C27" s="60" t="n">
        <v>900</v>
      </c>
    </row>
    <row r="28" customFormat="false" ht="36.75" hidden="false" customHeight="false" outlineLevel="0" collapsed="false">
      <c r="A28" s="58" t="s">
        <v>324</v>
      </c>
      <c r="B28" s="59" t="s">
        <v>325</v>
      </c>
      <c r="C28" s="60" t="n">
        <v>58645</v>
      </c>
    </row>
    <row r="29" customFormat="false" ht="36.75" hidden="false" customHeight="false" outlineLevel="0" collapsed="false">
      <c r="A29" s="58" t="s">
        <v>326</v>
      </c>
      <c r="B29" s="59" t="s">
        <v>327</v>
      </c>
      <c r="C29" s="60" t="n">
        <v>2650</v>
      </c>
    </row>
    <row r="30" customFormat="false" ht="14.1" hidden="false" customHeight="true" outlineLevel="0" collapsed="false">
      <c r="A30" s="58" t="s">
        <v>328</v>
      </c>
      <c r="B30" s="59" t="s">
        <v>329</v>
      </c>
      <c r="C30" s="60" t="n">
        <f aca="false">C39+C42+C31+C44</f>
        <v>287640</v>
      </c>
    </row>
    <row r="31" customFormat="false" ht="24.75" hidden="false" customHeight="false" outlineLevel="0" collapsed="false">
      <c r="A31" s="66" t="s">
        <v>330</v>
      </c>
      <c r="B31" s="59" t="s">
        <v>331</v>
      </c>
      <c r="C31" s="60" t="n">
        <f aca="false">C32+C35+C38</f>
        <v>157355</v>
      </c>
    </row>
    <row r="32" customFormat="false" ht="24.75" hidden="false" customHeight="false" outlineLevel="0" collapsed="false">
      <c r="A32" s="67" t="s">
        <v>332</v>
      </c>
      <c r="B32" s="59" t="s">
        <v>333</v>
      </c>
      <c r="C32" s="60" t="n">
        <f aca="false">C33+C34</f>
        <v>127355</v>
      </c>
    </row>
    <row r="33" customFormat="false" ht="24.75" hidden="false" customHeight="false" outlineLevel="0" collapsed="false">
      <c r="A33" s="67" t="s">
        <v>332</v>
      </c>
      <c r="B33" s="59" t="s">
        <v>334</v>
      </c>
      <c r="C33" s="60" t="n">
        <v>127355</v>
      </c>
    </row>
    <row r="34" customFormat="false" ht="27.75" hidden="true" customHeight="true" outlineLevel="0" collapsed="false">
      <c r="A34" s="67" t="s">
        <v>335</v>
      </c>
      <c r="B34" s="59" t="s">
        <v>336</v>
      </c>
      <c r="C34" s="60" t="n">
        <f aca="false">40000-40000</f>
        <v>0</v>
      </c>
    </row>
    <row r="35" customFormat="false" ht="27.75" hidden="false" customHeight="true" outlineLevel="0" collapsed="false">
      <c r="A35" s="67" t="s">
        <v>337</v>
      </c>
      <c r="B35" s="59" t="s">
        <v>338</v>
      </c>
      <c r="C35" s="60" t="n">
        <f aca="false">C36+C37</f>
        <v>20000</v>
      </c>
    </row>
    <row r="36" customFormat="false" ht="27.75" hidden="false" customHeight="true" outlineLevel="0" collapsed="false">
      <c r="A36" s="67" t="s">
        <v>337</v>
      </c>
      <c r="B36" s="59" t="s">
        <v>339</v>
      </c>
      <c r="C36" s="60" t="n">
        <v>20000</v>
      </c>
    </row>
    <row r="37" customFormat="false" ht="36.75" hidden="true" customHeight="false" outlineLevel="0" collapsed="false">
      <c r="A37" s="67" t="s">
        <v>340</v>
      </c>
      <c r="B37" s="59" t="s">
        <v>341</v>
      </c>
      <c r="C37" s="60" t="n">
        <f aca="false">10000-50-9950</f>
        <v>0</v>
      </c>
    </row>
    <row r="38" customFormat="false" ht="15.75" hidden="false" customHeight="false" outlineLevel="0" collapsed="false">
      <c r="A38" s="67" t="s">
        <v>342</v>
      </c>
      <c r="B38" s="59" t="s">
        <v>343</v>
      </c>
      <c r="C38" s="60" t="n">
        <f aca="false">10000</f>
        <v>10000</v>
      </c>
    </row>
    <row r="39" customFormat="false" ht="15.75" hidden="false" customHeight="false" outlineLevel="0" collapsed="false">
      <c r="A39" s="61" t="s">
        <v>344</v>
      </c>
      <c r="B39" s="59" t="s">
        <v>345</v>
      </c>
      <c r="C39" s="63" t="n">
        <f aca="false">C40+C41</f>
        <v>125000</v>
      </c>
    </row>
    <row r="40" customFormat="false" ht="13.9" hidden="false" customHeight="true" outlineLevel="0" collapsed="false">
      <c r="A40" s="68" t="s">
        <v>344</v>
      </c>
      <c r="B40" s="59" t="s">
        <v>346</v>
      </c>
      <c r="C40" s="63" t="n">
        <v>125000</v>
      </c>
    </row>
    <row r="41" customFormat="false" ht="24.75" hidden="true" customHeight="true" outlineLevel="0" collapsed="false">
      <c r="A41" s="68" t="s">
        <v>347</v>
      </c>
      <c r="B41" s="59" t="s">
        <v>348</v>
      </c>
      <c r="C41" s="63" t="n">
        <f aca="false">1000-500-500</f>
        <v>0</v>
      </c>
    </row>
    <row r="42" customFormat="false" ht="19.5" hidden="false" customHeight="true" outlineLevel="0" collapsed="false">
      <c r="A42" s="61" t="s">
        <v>349</v>
      </c>
      <c r="B42" s="59" t="s">
        <v>350</v>
      </c>
      <c r="C42" s="63" t="n">
        <f aca="false">C43</f>
        <v>785</v>
      </c>
    </row>
    <row r="43" customFormat="false" ht="15.75" hidden="false" customHeight="false" outlineLevel="0" collapsed="false">
      <c r="A43" s="68" t="s">
        <v>349</v>
      </c>
      <c r="B43" s="59" t="s">
        <v>351</v>
      </c>
      <c r="C43" s="63" t="n">
        <v>785</v>
      </c>
    </row>
    <row r="44" customFormat="false" ht="24.75" hidden="false" customHeight="false" outlineLevel="0" collapsed="false">
      <c r="A44" s="66" t="s">
        <v>352</v>
      </c>
      <c r="B44" s="59" t="s">
        <v>353</v>
      </c>
      <c r="C44" s="60" t="n">
        <f aca="false">C45</f>
        <v>4500</v>
      </c>
    </row>
    <row r="45" customFormat="false" ht="24.75" hidden="false" customHeight="false" outlineLevel="0" collapsed="false">
      <c r="A45" s="67" t="s">
        <v>354</v>
      </c>
      <c r="B45" s="59" t="s">
        <v>355</v>
      </c>
      <c r="C45" s="60" t="n">
        <v>4500</v>
      </c>
    </row>
    <row r="46" customFormat="false" ht="15.75" hidden="false" customHeight="false" outlineLevel="0" collapsed="false">
      <c r="A46" s="58" t="s">
        <v>356</v>
      </c>
      <c r="B46" s="69" t="s">
        <v>357</v>
      </c>
      <c r="C46" s="60" t="n">
        <f aca="false">C47+C52+C49</f>
        <v>537719</v>
      </c>
    </row>
    <row r="47" customFormat="false" ht="14.85" hidden="false" customHeight="true" outlineLevel="0" collapsed="false">
      <c r="A47" s="70" t="s">
        <v>358</v>
      </c>
      <c r="B47" s="59" t="s">
        <v>359</v>
      </c>
      <c r="C47" s="60" t="n">
        <f aca="false">C48</f>
        <v>50000</v>
      </c>
    </row>
    <row r="48" customFormat="false" ht="24.75" hidden="false" customHeight="false" outlineLevel="0" collapsed="false">
      <c r="A48" s="71" t="s">
        <v>360</v>
      </c>
      <c r="B48" s="59" t="s">
        <v>361</v>
      </c>
      <c r="C48" s="60" t="n">
        <v>50000</v>
      </c>
    </row>
    <row r="49" customFormat="false" ht="15.75" hidden="true" customHeight="false" outlineLevel="0" collapsed="false">
      <c r="A49" s="72" t="s">
        <v>362</v>
      </c>
      <c r="B49" s="59" t="s">
        <v>363</v>
      </c>
      <c r="C49" s="60" t="n">
        <f aca="false">C50+C51</f>
        <v>0</v>
      </c>
    </row>
    <row r="50" customFormat="false" ht="24.75" hidden="true" customHeight="false" outlineLevel="0" collapsed="false">
      <c r="A50" s="73" t="s">
        <v>364</v>
      </c>
      <c r="B50" s="59" t="s">
        <v>365</v>
      </c>
      <c r="C50" s="60" t="n">
        <v>0</v>
      </c>
    </row>
    <row r="51" customFormat="false" ht="24.75" hidden="true" customHeight="false" outlineLevel="0" collapsed="false">
      <c r="A51" s="73" t="s">
        <v>366</v>
      </c>
      <c r="B51" s="59" t="s">
        <v>367</v>
      </c>
      <c r="C51" s="60" t="n">
        <v>0</v>
      </c>
    </row>
    <row r="52" customFormat="false" ht="15.75" hidden="false" customHeight="false" outlineLevel="0" collapsed="false">
      <c r="A52" s="70" t="s">
        <v>368</v>
      </c>
      <c r="B52" s="59" t="s">
        <v>369</v>
      </c>
      <c r="C52" s="60" t="n">
        <f aca="false">C53+C55</f>
        <v>487719</v>
      </c>
    </row>
    <row r="53" customFormat="false" ht="24.75" hidden="false" customHeight="false" outlineLevel="0" collapsed="false">
      <c r="A53" s="58" t="s">
        <v>370</v>
      </c>
      <c r="B53" s="59" t="s">
        <v>371</v>
      </c>
      <c r="C53" s="60" t="n">
        <f aca="false">C54</f>
        <v>110000</v>
      </c>
    </row>
    <row r="54" customFormat="false" ht="36.75" hidden="false" customHeight="false" outlineLevel="0" collapsed="false">
      <c r="A54" s="58" t="s">
        <v>372</v>
      </c>
      <c r="B54" s="59" t="s">
        <v>373</v>
      </c>
      <c r="C54" s="74" t="n">
        <v>110000</v>
      </c>
    </row>
    <row r="55" customFormat="false" ht="24.75" hidden="false" customHeight="false" outlineLevel="0" collapsed="false">
      <c r="A55" s="58" t="s">
        <v>374</v>
      </c>
      <c r="B55" s="59" t="s">
        <v>375</v>
      </c>
      <c r="C55" s="60" t="n">
        <f aca="false">C56</f>
        <v>377719</v>
      </c>
    </row>
    <row r="56" customFormat="false" ht="36.75" hidden="false" customHeight="false" outlineLevel="0" collapsed="false">
      <c r="A56" s="58" t="s">
        <v>376</v>
      </c>
      <c r="B56" s="59" t="s">
        <v>377</v>
      </c>
      <c r="C56" s="60" t="n">
        <v>377719</v>
      </c>
    </row>
    <row r="57" customFormat="false" ht="15.75" hidden="false" customHeight="false" outlineLevel="0" collapsed="false">
      <c r="A57" s="58" t="s">
        <v>378</v>
      </c>
      <c r="B57" s="59" t="s">
        <v>379</v>
      </c>
      <c r="C57" s="60" t="n">
        <f aca="false">C58+C60</f>
        <v>19110</v>
      </c>
    </row>
    <row r="58" customFormat="false" ht="24.75" hidden="false" customHeight="false" outlineLevel="0" collapsed="false">
      <c r="A58" s="58" t="s">
        <v>380</v>
      </c>
      <c r="B58" s="59" t="s">
        <v>381</v>
      </c>
      <c r="C58" s="60" t="n">
        <f aca="false">C59</f>
        <v>18500</v>
      </c>
    </row>
    <row r="59" customFormat="false" ht="24.75" hidden="false" customHeight="false" outlineLevel="0" collapsed="false">
      <c r="A59" s="58" t="s">
        <v>382</v>
      </c>
      <c r="B59" s="59" t="s">
        <v>383</v>
      </c>
      <c r="C59" s="63" t="n">
        <v>18500</v>
      </c>
    </row>
    <row r="60" customFormat="false" ht="24.75" hidden="false" customHeight="false" outlineLevel="0" collapsed="false">
      <c r="A60" s="58" t="s">
        <v>384</v>
      </c>
      <c r="B60" s="59" t="s">
        <v>385</v>
      </c>
      <c r="C60" s="60" t="n">
        <f aca="false">C61</f>
        <v>610</v>
      </c>
    </row>
    <row r="61" customFormat="false" ht="25.35" hidden="false" customHeight="true" outlineLevel="0" collapsed="false">
      <c r="A61" s="58" t="s">
        <v>11</v>
      </c>
      <c r="B61" s="59" t="s">
        <v>386</v>
      </c>
      <c r="C61" s="60" t="n">
        <v>610</v>
      </c>
    </row>
    <row r="62" customFormat="false" ht="25.35" hidden="true" customHeight="true" outlineLevel="0" collapsed="false">
      <c r="A62" s="58" t="s">
        <v>387</v>
      </c>
      <c r="B62" s="59" t="s">
        <v>388</v>
      </c>
      <c r="C62" s="63" t="n">
        <f aca="false">C63+C68+C70+C65</f>
        <v>0</v>
      </c>
    </row>
    <row r="63" customFormat="false" ht="15" hidden="true" customHeight="true" outlineLevel="0" collapsed="false">
      <c r="A63" s="75" t="s">
        <v>389</v>
      </c>
      <c r="B63" s="59" t="s">
        <v>390</v>
      </c>
      <c r="C63" s="60" t="n">
        <f aca="false">SUM(C64)</f>
        <v>0</v>
      </c>
    </row>
    <row r="64" customFormat="false" ht="15" hidden="true" customHeight="true" outlineLevel="0" collapsed="false">
      <c r="A64" s="75" t="s">
        <v>391</v>
      </c>
      <c r="B64" s="59" t="s">
        <v>392</v>
      </c>
      <c r="C64" s="60" t="n">
        <v>0</v>
      </c>
    </row>
    <row r="65" customFormat="false" ht="26.25" hidden="true" customHeight="true" outlineLevel="0" collapsed="false">
      <c r="A65" s="75" t="s">
        <v>393</v>
      </c>
      <c r="B65" s="59" t="s">
        <v>394</v>
      </c>
      <c r="C65" s="60" t="n">
        <f aca="false">SUM(C66)</f>
        <v>0</v>
      </c>
    </row>
    <row r="66" customFormat="false" ht="15.75" hidden="true" customHeight="false" outlineLevel="0" collapsed="false">
      <c r="A66" s="75" t="s">
        <v>395</v>
      </c>
      <c r="B66" s="59" t="s">
        <v>396</v>
      </c>
      <c r="C66" s="60" t="n">
        <f aca="false">SUM(C67)</f>
        <v>0</v>
      </c>
    </row>
    <row r="67" customFormat="false" ht="14.1" hidden="true" customHeight="true" outlineLevel="0" collapsed="false">
      <c r="A67" s="75" t="s">
        <v>397</v>
      </c>
      <c r="B67" s="59" t="s">
        <v>398</v>
      </c>
      <c r="C67" s="60" t="n">
        <v>0</v>
      </c>
    </row>
    <row r="68" customFormat="false" ht="15.75" hidden="true" customHeight="false" outlineLevel="0" collapsed="false">
      <c r="A68" s="58" t="s">
        <v>399</v>
      </c>
      <c r="B68" s="59" t="s">
        <v>400</v>
      </c>
      <c r="C68" s="60" t="n">
        <f aca="false">SUM(C69)</f>
        <v>0</v>
      </c>
    </row>
    <row r="69" customFormat="false" ht="12.6" hidden="true" customHeight="true" outlineLevel="0" collapsed="false">
      <c r="A69" s="58" t="s">
        <v>401</v>
      </c>
      <c r="B69" s="59" t="s">
        <v>402</v>
      </c>
      <c r="C69" s="60" t="n">
        <v>0</v>
      </c>
    </row>
    <row r="70" customFormat="false" ht="15.75" hidden="true" customHeight="false" outlineLevel="0" collapsed="false">
      <c r="A70" s="58" t="s">
        <v>403</v>
      </c>
      <c r="B70" s="69" t="s">
        <v>404</v>
      </c>
      <c r="C70" s="60" t="n">
        <f aca="false">SUM(C71+C73+C75)</f>
        <v>0</v>
      </c>
    </row>
    <row r="71" customFormat="false" ht="27.75" hidden="true" customHeight="true" outlineLevel="0" collapsed="false">
      <c r="A71" s="75" t="s">
        <v>405</v>
      </c>
      <c r="B71" s="69" t="s">
        <v>406</v>
      </c>
      <c r="C71" s="60" t="n">
        <f aca="false">SUM(C72)</f>
        <v>0</v>
      </c>
    </row>
    <row r="72" customFormat="false" ht="15.75" hidden="true" customHeight="false" outlineLevel="0" collapsed="false">
      <c r="A72" s="75" t="s">
        <v>407</v>
      </c>
      <c r="B72" s="69" t="s">
        <v>408</v>
      </c>
      <c r="C72" s="60" t="n">
        <v>0</v>
      </c>
    </row>
    <row r="73" customFormat="false" ht="36.75" hidden="true" customHeight="false" outlineLevel="0" collapsed="false">
      <c r="A73" s="75" t="s">
        <v>409</v>
      </c>
      <c r="B73" s="69" t="s">
        <v>410</v>
      </c>
      <c r="C73" s="60" t="n">
        <f aca="false">SUM(C74)</f>
        <v>0</v>
      </c>
    </row>
    <row r="74" customFormat="false" ht="17.25" hidden="true" customHeight="true" outlineLevel="0" collapsed="false">
      <c r="A74" s="75" t="s">
        <v>411</v>
      </c>
      <c r="B74" s="69" t="s">
        <v>412</v>
      </c>
      <c r="C74" s="60" t="n">
        <v>0</v>
      </c>
    </row>
    <row r="75" customFormat="false" ht="15.75" hidden="true" customHeight="false" outlineLevel="0" collapsed="false">
      <c r="A75" s="75" t="s">
        <v>413</v>
      </c>
      <c r="B75" s="69" t="s">
        <v>414</v>
      </c>
      <c r="C75" s="60" t="n">
        <f aca="false">SUM(C76)</f>
        <v>0</v>
      </c>
    </row>
    <row r="76" customFormat="false" ht="24.75" hidden="true" customHeight="false" outlineLevel="0" collapsed="false">
      <c r="A76" s="75" t="s">
        <v>415</v>
      </c>
      <c r="B76" s="69" t="s">
        <v>416</v>
      </c>
      <c r="C76" s="60" t="n">
        <v>0</v>
      </c>
    </row>
    <row r="77" customFormat="false" ht="24.75" hidden="false" customHeight="false" outlineLevel="0" collapsed="false">
      <c r="A77" s="75" t="s">
        <v>417</v>
      </c>
      <c r="B77" s="69" t="s">
        <v>418</v>
      </c>
      <c r="C77" s="60" t="n">
        <f aca="false">SUM(C78+C80+C87+C90)</f>
        <v>528371.9</v>
      </c>
    </row>
    <row r="78" customFormat="false" ht="36.75" hidden="false" customHeight="false" outlineLevel="0" collapsed="false">
      <c r="A78" s="75" t="s">
        <v>419</v>
      </c>
      <c r="B78" s="69" t="s">
        <v>420</v>
      </c>
      <c r="C78" s="60" t="n">
        <f aca="false">SUM(C79)</f>
        <v>1546.9</v>
      </c>
    </row>
    <row r="79" customFormat="false" ht="36.75" hidden="false" customHeight="false" outlineLevel="0" collapsed="false">
      <c r="A79" s="75" t="s">
        <v>13</v>
      </c>
      <c r="B79" s="69" t="s">
        <v>12</v>
      </c>
      <c r="C79" s="60" t="n">
        <v>1546.9</v>
      </c>
    </row>
    <row r="80" customFormat="false" ht="53.25" hidden="false" customHeight="true" outlineLevel="0" collapsed="false">
      <c r="A80" s="75" t="s">
        <v>421</v>
      </c>
      <c r="B80" s="69" t="s">
        <v>422</v>
      </c>
      <c r="C80" s="63" t="n">
        <f aca="false">C81+C83+C85</f>
        <v>516734</v>
      </c>
    </row>
    <row r="81" customFormat="false" ht="39" hidden="false" customHeight="true" outlineLevel="0" collapsed="false">
      <c r="A81" s="58" t="s">
        <v>423</v>
      </c>
      <c r="B81" s="76" t="s">
        <v>424</v>
      </c>
      <c r="C81" s="60" t="n">
        <f aca="false">C82</f>
        <v>366870</v>
      </c>
    </row>
    <row r="82" customFormat="false" ht="48.75" hidden="false" customHeight="false" outlineLevel="0" collapsed="false">
      <c r="A82" s="58" t="s">
        <v>425</v>
      </c>
      <c r="B82" s="76" t="s">
        <v>14</v>
      </c>
      <c r="C82" s="63" t="n">
        <f aca="false">344870+10000+12000</f>
        <v>366870</v>
      </c>
    </row>
    <row r="83" customFormat="false" ht="36.75" hidden="true" customHeight="false" outlineLevel="0" collapsed="false">
      <c r="A83" s="77" t="s">
        <v>426</v>
      </c>
      <c r="B83" s="59" t="s">
        <v>427</v>
      </c>
      <c r="C83" s="60" t="n">
        <f aca="false">C84</f>
        <v>0</v>
      </c>
    </row>
    <row r="84" customFormat="false" ht="24.75" hidden="true" customHeight="false" outlineLevel="0" collapsed="false">
      <c r="A84" s="58" t="s">
        <v>428</v>
      </c>
      <c r="B84" s="59" t="s">
        <v>16</v>
      </c>
      <c r="C84" s="60" t="n">
        <v>0</v>
      </c>
    </row>
    <row r="85" customFormat="false" ht="48.75" hidden="false" customHeight="false" outlineLevel="0" collapsed="false">
      <c r="A85" s="58" t="s">
        <v>429</v>
      </c>
      <c r="B85" s="59" t="s">
        <v>430</v>
      </c>
      <c r="C85" s="60" t="n">
        <f aca="false">C86</f>
        <v>149864</v>
      </c>
    </row>
    <row r="86" customFormat="false" ht="36.75" hidden="false" customHeight="false" outlineLevel="0" collapsed="false">
      <c r="A86" s="58" t="s">
        <v>251</v>
      </c>
      <c r="B86" s="59" t="s">
        <v>18</v>
      </c>
      <c r="C86" s="60" t="n">
        <v>149864</v>
      </c>
    </row>
    <row r="87" customFormat="false" ht="15.75" hidden="false" customHeight="false" outlineLevel="0" collapsed="false">
      <c r="A87" s="58" t="s">
        <v>431</v>
      </c>
      <c r="B87" s="59" t="s">
        <v>432</v>
      </c>
      <c r="C87" s="60" t="n">
        <f aca="false">C88</f>
        <v>2475</v>
      </c>
    </row>
    <row r="88" customFormat="false" ht="36.75" hidden="false" customHeight="false" outlineLevel="0" collapsed="false">
      <c r="A88" s="58" t="s">
        <v>433</v>
      </c>
      <c r="B88" s="59" t="s">
        <v>434</v>
      </c>
      <c r="C88" s="60" t="n">
        <f aca="false">C89</f>
        <v>2475</v>
      </c>
    </row>
    <row r="89" customFormat="false" ht="36.75" hidden="false" customHeight="false" outlineLevel="0" collapsed="false">
      <c r="A89" s="58" t="s">
        <v>21</v>
      </c>
      <c r="B89" s="59" t="s">
        <v>20</v>
      </c>
      <c r="C89" s="63" t="n">
        <v>2475</v>
      </c>
    </row>
    <row r="90" customFormat="false" ht="48.75" hidden="false" customHeight="false" outlineLevel="0" collapsed="false">
      <c r="A90" s="71" t="s">
        <v>435</v>
      </c>
      <c r="B90" s="59" t="s">
        <v>436</v>
      </c>
      <c r="C90" s="60" t="n">
        <f aca="false">C91</f>
        <v>7616</v>
      </c>
    </row>
    <row r="91" customFormat="false" ht="33.2" hidden="false" customHeight="true" outlineLevel="0" collapsed="false">
      <c r="A91" s="78" t="s">
        <v>437</v>
      </c>
      <c r="B91" s="59" t="s">
        <v>438</v>
      </c>
      <c r="C91" s="60" t="n">
        <f aca="false">SUM(C92)</f>
        <v>7616</v>
      </c>
    </row>
    <row r="92" customFormat="false" ht="48.75" hidden="false" customHeight="false" outlineLevel="0" collapsed="false">
      <c r="A92" s="75" t="s">
        <v>439</v>
      </c>
      <c r="B92" s="59" t="s">
        <v>26</v>
      </c>
      <c r="C92" s="60" t="n">
        <v>7616</v>
      </c>
    </row>
    <row r="93" customFormat="false" ht="15.75" hidden="false" customHeight="false" outlineLevel="0" collapsed="false">
      <c r="A93" s="79" t="s">
        <v>440</v>
      </c>
      <c r="B93" s="80" t="s">
        <v>441</v>
      </c>
      <c r="C93" s="60" t="n">
        <f aca="false">SUM(C94)</f>
        <v>5036</v>
      </c>
    </row>
    <row r="94" customFormat="false" ht="15.75" hidden="false" customHeight="false" outlineLevel="0" collapsed="false">
      <c r="A94" s="58" t="s">
        <v>442</v>
      </c>
      <c r="B94" s="59" t="s">
        <v>443</v>
      </c>
      <c r="C94" s="60" t="n">
        <f aca="false">C95+C96+C97+C98</f>
        <v>5036</v>
      </c>
    </row>
    <row r="95" customFormat="false" ht="24.75" hidden="false" customHeight="false" outlineLevel="0" collapsed="false">
      <c r="A95" s="58" t="s">
        <v>444</v>
      </c>
      <c r="B95" s="59" t="s">
        <v>445</v>
      </c>
      <c r="C95" s="60" t="n">
        <v>600</v>
      </c>
    </row>
    <row r="96" customFormat="false" ht="27" hidden="false" customHeight="true" outlineLevel="0" collapsed="false">
      <c r="A96" s="58" t="s">
        <v>446</v>
      </c>
      <c r="B96" s="59" t="s">
        <v>447</v>
      </c>
      <c r="C96" s="60" t="n">
        <v>250</v>
      </c>
    </row>
    <row r="97" customFormat="false" ht="15.75" hidden="false" customHeight="false" outlineLevel="0" collapsed="false">
      <c r="A97" s="58" t="s">
        <v>448</v>
      </c>
      <c r="B97" s="59" t="s">
        <v>449</v>
      </c>
      <c r="C97" s="60" t="n">
        <v>1186</v>
      </c>
    </row>
    <row r="98" customFormat="false" ht="15.75" hidden="false" customHeight="false" outlineLevel="0" collapsed="false">
      <c r="A98" s="58" t="s">
        <v>450</v>
      </c>
      <c r="B98" s="59" t="s">
        <v>451</v>
      </c>
      <c r="C98" s="60" t="n">
        <v>3000</v>
      </c>
    </row>
    <row r="99" customFormat="false" ht="24.75" hidden="false" customHeight="false" outlineLevel="0" collapsed="false">
      <c r="A99" s="71" t="s">
        <v>452</v>
      </c>
      <c r="B99" s="81" t="s">
        <v>453</v>
      </c>
      <c r="C99" s="63" t="n">
        <f aca="false">C100+C102</f>
        <v>1552</v>
      </c>
    </row>
    <row r="100" customFormat="false" ht="17.85" hidden="false" customHeight="true" outlineLevel="0" collapsed="false">
      <c r="A100" s="71" t="s">
        <v>454</v>
      </c>
      <c r="B100" s="82" t="s">
        <v>455</v>
      </c>
      <c r="C100" s="63" t="n">
        <f aca="false">C101</f>
        <v>1300</v>
      </c>
    </row>
    <row r="101" customFormat="false" ht="27.75" hidden="false" customHeight="true" outlineLevel="0" collapsed="false">
      <c r="A101" s="71" t="s">
        <v>59</v>
      </c>
      <c r="B101" s="82" t="s">
        <v>58</v>
      </c>
      <c r="C101" s="63" t="n">
        <v>1300</v>
      </c>
    </row>
    <row r="102" customFormat="false" ht="15.75" hidden="false" customHeight="false" outlineLevel="0" collapsed="false">
      <c r="A102" s="71" t="s">
        <v>456</v>
      </c>
      <c r="B102" s="82" t="s">
        <v>457</v>
      </c>
      <c r="C102" s="63" t="n">
        <f aca="false">C103</f>
        <v>252</v>
      </c>
    </row>
    <row r="103" customFormat="false" ht="15.75" hidden="false" customHeight="false" outlineLevel="0" collapsed="false">
      <c r="A103" s="71" t="s">
        <v>458</v>
      </c>
      <c r="B103" s="82" t="s">
        <v>32</v>
      </c>
      <c r="C103" s="63" t="n">
        <v>252</v>
      </c>
    </row>
    <row r="104" customFormat="false" ht="24.75" hidden="false" customHeight="false" outlineLevel="0" collapsed="false">
      <c r="A104" s="58" t="s">
        <v>459</v>
      </c>
      <c r="B104" s="59" t="s">
        <v>460</v>
      </c>
      <c r="C104" s="60" t="n">
        <f aca="false">C105+C107+C114</f>
        <v>45630</v>
      </c>
    </row>
    <row r="105" customFormat="false" ht="15.75" hidden="false" customHeight="false" outlineLevel="0" collapsed="false">
      <c r="A105" s="58" t="s">
        <v>461</v>
      </c>
      <c r="B105" s="59" t="s">
        <v>462</v>
      </c>
      <c r="C105" s="60" t="n">
        <f aca="false">C106</f>
        <v>130</v>
      </c>
    </row>
    <row r="106" customFormat="false" ht="14.1" hidden="false" customHeight="true" outlineLevel="0" collapsed="false">
      <c r="A106" s="58" t="s">
        <v>463</v>
      </c>
      <c r="B106" s="59" t="s">
        <v>34</v>
      </c>
      <c r="C106" s="60" t="n">
        <v>130</v>
      </c>
    </row>
    <row r="107" customFormat="false" ht="48.75" hidden="false" customHeight="false" outlineLevel="0" collapsed="false">
      <c r="A107" s="58" t="s">
        <v>464</v>
      </c>
      <c r="B107" s="59" t="s">
        <v>465</v>
      </c>
      <c r="C107" s="60" t="n">
        <f aca="false">C108+C111</f>
        <v>500</v>
      </c>
    </row>
    <row r="108" customFormat="false" ht="50.85" hidden="false" customHeight="true" outlineLevel="0" collapsed="false">
      <c r="A108" s="71" t="s">
        <v>466</v>
      </c>
      <c r="B108" s="82" t="s">
        <v>467</v>
      </c>
      <c r="C108" s="63" t="n">
        <f aca="false">C109</f>
        <v>500</v>
      </c>
    </row>
    <row r="109" customFormat="false" ht="50.85" hidden="false" customHeight="true" outlineLevel="0" collapsed="false">
      <c r="A109" s="58" t="s">
        <v>37</v>
      </c>
      <c r="B109" s="59" t="s">
        <v>36</v>
      </c>
      <c r="C109" s="60" t="n">
        <v>500</v>
      </c>
    </row>
    <row r="110" customFormat="false" ht="46.35" hidden="true" customHeight="true" outlineLevel="0" collapsed="false">
      <c r="A110" s="58" t="s">
        <v>41</v>
      </c>
      <c r="B110" s="59" t="s">
        <v>40</v>
      </c>
      <c r="C110" s="60"/>
    </row>
    <row r="111" customFormat="false" ht="47.1" hidden="true" customHeight="true" outlineLevel="0" collapsed="false">
      <c r="A111" s="58" t="s">
        <v>468</v>
      </c>
      <c r="B111" s="59" t="s">
        <v>469</v>
      </c>
      <c r="C111" s="60" t="n">
        <f aca="false">C112+C113</f>
        <v>0</v>
      </c>
    </row>
    <row r="112" customFormat="false" ht="39" hidden="true" customHeight="true" outlineLevel="0" collapsed="false">
      <c r="A112" s="58" t="s">
        <v>39</v>
      </c>
      <c r="B112" s="59" t="s">
        <v>38</v>
      </c>
      <c r="C112" s="60" t="n">
        <v>0</v>
      </c>
    </row>
    <row r="113" customFormat="false" ht="28.35" hidden="true" customHeight="true" outlineLevel="0" collapsed="false">
      <c r="A113" s="58" t="s">
        <v>43</v>
      </c>
      <c r="B113" s="59" t="s">
        <v>42</v>
      </c>
      <c r="C113" s="60" t="n">
        <v>0</v>
      </c>
    </row>
    <row r="114" customFormat="false" ht="41.85" hidden="false" customHeight="true" outlineLevel="0" collapsed="false">
      <c r="A114" s="83" t="s">
        <v>470</v>
      </c>
      <c r="B114" s="59" t="s">
        <v>471</v>
      </c>
      <c r="C114" s="60" t="n">
        <f aca="false">C115</f>
        <v>45000</v>
      </c>
    </row>
    <row r="115" customFormat="false" ht="24.75" hidden="false" customHeight="false" outlineLevel="0" collapsed="false">
      <c r="A115" s="58" t="s">
        <v>472</v>
      </c>
      <c r="B115" s="59" t="s">
        <v>473</v>
      </c>
      <c r="C115" s="60" t="n">
        <f aca="false">C116</f>
        <v>45000</v>
      </c>
    </row>
    <row r="116" customFormat="false" ht="24.75" hidden="false" customHeight="false" outlineLevel="0" collapsed="false">
      <c r="A116" s="58" t="s">
        <v>474</v>
      </c>
      <c r="B116" s="59" t="s">
        <v>46</v>
      </c>
      <c r="C116" s="60" t="n">
        <v>45000</v>
      </c>
    </row>
    <row r="117" customFormat="false" ht="15.75" hidden="false" customHeight="false" outlineLevel="0" collapsed="false">
      <c r="A117" s="58" t="s">
        <v>475</v>
      </c>
      <c r="B117" s="59" t="s">
        <v>476</v>
      </c>
      <c r="C117" s="60" t="n">
        <f aca="false">C118+C121+C123+C140+C122+C125+C132+C133+C134+C135+C137+C138</f>
        <v>5645</v>
      </c>
    </row>
    <row r="118" customFormat="false" ht="24.75" hidden="false" customHeight="false" outlineLevel="0" collapsed="false">
      <c r="A118" s="58" t="s">
        <v>477</v>
      </c>
      <c r="B118" s="59" t="s">
        <v>478</v>
      </c>
      <c r="C118" s="60" t="n">
        <f aca="false">C119+C120</f>
        <v>645</v>
      </c>
    </row>
    <row r="119" customFormat="false" ht="51.75" hidden="false" customHeight="false" outlineLevel="0" collapsed="false">
      <c r="A119" s="58" t="s">
        <v>479</v>
      </c>
      <c r="B119" s="59" t="s">
        <v>480</v>
      </c>
      <c r="C119" s="60" t="n">
        <f aca="false">550-55</f>
        <v>495</v>
      </c>
    </row>
    <row r="120" customFormat="false" ht="36" hidden="false" customHeight="false" outlineLevel="0" collapsed="false">
      <c r="A120" s="84" t="s">
        <v>481</v>
      </c>
      <c r="B120" s="59" t="s">
        <v>482</v>
      </c>
      <c r="C120" s="60" t="n">
        <v>150</v>
      </c>
    </row>
    <row r="121" customFormat="false" ht="36.75" hidden="false" customHeight="false" outlineLevel="0" collapsed="false">
      <c r="A121" s="58" t="s">
        <v>483</v>
      </c>
      <c r="B121" s="59" t="s">
        <v>484</v>
      </c>
      <c r="C121" s="60" t="n">
        <f aca="false">1800-300</f>
        <v>1500</v>
      </c>
    </row>
    <row r="122" customFormat="false" ht="36.75" hidden="false" customHeight="false" outlineLevel="0" collapsed="false">
      <c r="A122" s="58" t="s">
        <v>485</v>
      </c>
      <c r="B122" s="59" t="s">
        <v>486</v>
      </c>
      <c r="C122" s="60" t="n">
        <v>700</v>
      </c>
    </row>
    <row r="123" customFormat="false" ht="15.75" hidden="true" customHeight="false" outlineLevel="0" collapsed="false">
      <c r="A123" s="58" t="s">
        <v>487</v>
      </c>
      <c r="B123" s="59" t="s">
        <v>488</v>
      </c>
      <c r="C123" s="60" t="n">
        <f aca="false">SUM(C124)</f>
        <v>0</v>
      </c>
    </row>
    <row r="124" customFormat="false" ht="24.75" hidden="true" customHeight="false" outlineLevel="0" collapsed="false">
      <c r="A124" s="58" t="s">
        <v>489</v>
      </c>
      <c r="B124" s="59" t="s">
        <v>260</v>
      </c>
      <c r="C124" s="60"/>
    </row>
    <row r="125" customFormat="false" ht="62.25" hidden="false" customHeight="true" outlineLevel="0" collapsed="false">
      <c r="A125" s="58" t="s">
        <v>490</v>
      </c>
      <c r="B125" s="59" t="s">
        <v>491</v>
      </c>
      <c r="C125" s="60" t="n">
        <f aca="false">C126+C127+C128+C129+C130+C131</f>
        <v>700</v>
      </c>
    </row>
    <row r="126" customFormat="false" ht="15.75" hidden="true" customHeight="false" outlineLevel="0" collapsed="false">
      <c r="A126" s="58" t="s">
        <v>492</v>
      </c>
      <c r="B126" s="59" t="s">
        <v>493</v>
      </c>
      <c r="C126" s="60"/>
    </row>
    <row r="127" customFormat="false" ht="24.75" hidden="true" customHeight="false" outlineLevel="0" collapsed="false">
      <c r="A127" s="58" t="s">
        <v>494</v>
      </c>
      <c r="B127" s="59" t="s">
        <v>495</v>
      </c>
      <c r="C127" s="60" t="n">
        <f aca="false">2-2</f>
        <v>0</v>
      </c>
    </row>
    <row r="128" customFormat="false" ht="24.75" hidden="true" customHeight="false" outlineLevel="0" collapsed="false">
      <c r="A128" s="58" t="s">
        <v>496</v>
      </c>
      <c r="B128" s="59" t="s">
        <v>497</v>
      </c>
      <c r="C128" s="60"/>
    </row>
    <row r="129" customFormat="false" ht="24.75" hidden="false" customHeight="false" outlineLevel="0" collapsed="false">
      <c r="A129" s="58" t="s">
        <v>498</v>
      </c>
      <c r="B129" s="59" t="s">
        <v>499</v>
      </c>
      <c r="C129" s="60" t="n">
        <f aca="false">600-300</f>
        <v>300</v>
      </c>
    </row>
    <row r="130" customFormat="false" ht="15.75" hidden="false" customHeight="false" outlineLevel="0" collapsed="false">
      <c r="A130" s="58" t="s">
        <v>500</v>
      </c>
      <c r="B130" s="59" t="s">
        <v>501</v>
      </c>
      <c r="C130" s="60" t="n">
        <v>400</v>
      </c>
    </row>
    <row r="131" customFormat="false" ht="15.75" hidden="true" customHeight="false" outlineLevel="0" collapsed="false">
      <c r="A131" s="58" t="s">
        <v>502</v>
      </c>
      <c r="B131" s="59" t="s">
        <v>503</v>
      </c>
      <c r="C131" s="60"/>
    </row>
    <row r="132" customFormat="false" ht="15.75" hidden="true" customHeight="false" outlineLevel="0" collapsed="false">
      <c r="A132" s="58" t="s">
        <v>504</v>
      </c>
      <c r="B132" s="59" t="s">
        <v>505</v>
      </c>
      <c r="C132" s="60"/>
    </row>
    <row r="133" customFormat="false" ht="36.75" hidden="false" customHeight="false" outlineLevel="0" collapsed="false">
      <c r="A133" s="58" t="s">
        <v>506</v>
      </c>
      <c r="B133" s="59" t="s">
        <v>507</v>
      </c>
      <c r="C133" s="60" t="n">
        <f aca="false">3700-3200</f>
        <v>500</v>
      </c>
    </row>
    <row r="134" customFormat="false" ht="24.75" hidden="true" customHeight="false" outlineLevel="0" collapsed="false">
      <c r="A134" s="58" t="s">
        <v>508</v>
      </c>
      <c r="B134" s="59" t="s">
        <v>509</v>
      </c>
      <c r="C134" s="60" t="n">
        <f aca="false">24000-24000</f>
        <v>0</v>
      </c>
    </row>
    <row r="135" customFormat="false" ht="36.75" hidden="true" customHeight="false" outlineLevel="0" collapsed="false">
      <c r="A135" s="58" t="s">
        <v>510</v>
      </c>
      <c r="B135" s="59" t="s">
        <v>511</v>
      </c>
      <c r="C135" s="60" t="n">
        <f aca="false">C136</f>
        <v>0</v>
      </c>
    </row>
    <row r="136" customFormat="false" ht="36.75" hidden="true" customHeight="false" outlineLevel="0" collapsed="false">
      <c r="A136" s="58" t="s">
        <v>269</v>
      </c>
      <c r="B136" s="59" t="s">
        <v>268</v>
      </c>
      <c r="C136" s="60" t="n">
        <v>0</v>
      </c>
    </row>
    <row r="137" customFormat="false" ht="36.75" hidden="false" customHeight="false" outlineLevel="0" collapsed="false">
      <c r="A137" s="58" t="s">
        <v>512</v>
      </c>
      <c r="B137" s="59" t="s">
        <v>513</v>
      </c>
      <c r="C137" s="60" t="n">
        <v>0</v>
      </c>
    </row>
    <row r="138" customFormat="false" ht="24.75" hidden="false" customHeight="false" outlineLevel="0" collapsed="false">
      <c r="A138" s="58" t="s">
        <v>514</v>
      </c>
      <c r="B138" s="59" t="s">
        <v>515</v>
      </c>
      <c r="C138" s="60" t="n">
        <f aca="false">C139</f>
        <v>200</v>
      </c>
    </row>
    <row r="139" customFormat="false" ht="36.75" hidden="false" customHeight="false" outlineLevel="0" collapsed="false">
      <c r="A139" s="58" t="s">
        <v>516</v>
      </c>
      <c r="B139" s="59" t="s">
        <v>517</v>
      </c>
      <c r="C139" s="60" t="n">
        <v>200</v>
      </c>
    </row>
    <row r="140" customFormat="false" ht="24.75" hidden="false" customHeight="false" outlineLevel="0" collapsed="false">
      <c r="A140" s="58" t="s">
        <v>518</v>
      </c>
      <c r="B140" s="59" t="s">
        <v>519</v>
      </c>
      <c r="C140" s="60" t="n">
        <f aca="false">SUM(C141)</f>
        <v>1400</v>
      </c>
    </row>
    <row r="141" customFormat="false" ht="24.75" hidden="false" customHeight="false" outlineLevel="0" collapsed="false">
      <c r="A141" s="58" t="s">
        <v>520</v>
      </c>
      <c r="B141" s="59" t="s">
        <v>60</v>
      </c>
      <c r="C141" s="60" t="n">
        <f aca="false">4900-3500</f>
        <v>1400</v>
      </c>
    </row>
    <row r="142" customFormat="false" ht="15.75" hidden="false" customHeight="false" outlineLevel="0" collapsed="false">
      <c r="A142" s="58" t="s">
        <v>521</v>
      </c>
      <c r="B142" s="59" t="s">
        <v>522</v>
      </c>
      <c r="C142" s="60" t="n">
        <f aca="false">C143+C145</f>
        <v>10000</v>
      </c>
    </row>
    <row r="143" customFormat="false" ht="15.75" hidden="true" customHeight="false" outlineLevel="0" collapsed="false">
      <c r="A143" s="58" t="s">
        <v>523</v>
      </c>
      <c r="B143" s="59" t="s">
        <v>524</v>
      </c>
      <c r="C143" s="60" t="n">
        <f aca="false">C144</f>
        <v>0</v>
      </c>
    </row>
    <row r="144" customFormat="false" ht="15.75" hidden="true" customHeight="false" outlineLevel="0" collapsed="false">
      <c r="A144" s="58" t="s">
        <v>203</v>
      </c>
      <c r="B144" s="59" t="s">
        <v>50</v>
      </c>
      <c r="C144" s="60" t="n">
        <v>0</v>
      </c>
    </row>
    <row r="145" customFormat="false" ht="15.75" hidden="false" customHeight="false" outlineLevel="0" collapsed="false">
      <c r="A145" s="58" t="s">
        <v>525</v>
      </c>
      <c r="B145" s="59" t="s">
        <v>526</v>
      </c>
      <c r="C145" s="60" t="n">
        <f aca="false">SUM(C146)</f>
        <v>10000</v>
      </c>
    </row>
    <row r="146" customFormat="false" ht="15.75" hidden="false" customHeight="false" outlineLevel="0" collapsed="false">
      <c r="A146" s="58" t="s">
        <v>63</v>
      </c>
      <c r="B146" s="59" t="s">
        <v>62</v>
      </c>
      <c r="C146" s="60" t="n">
        <f aca="false">C147+C148</f>
        <v>10000</v>
      </c>
    </row>
    <row r="147" customFormat="false" ht="15.75" hidden="false" customHeight="false" outlineLevel="0" collapsed="false">
      <c r="A147" s="75" t="s">
        <v>527</v>
      </c>
      <c r="B147" s="59" t="s">
        <v>52</v>
      </c>
      <c r="C147" s="60" t="n">
        <v>10000</v>
      </c>
    </row>
    <row r="148" customFormat="false" ht="36.75" hidden="true" customHeight="false" outlineLevel="0" collapsed="false">
      <c r="A148" s="71" t="s">
        <v>528</v>
      </c>
      <c r="B148" s="59" t="s">
        <v>54</v>
      </c>
      <c r="C148" s="60" t="n">
        <v>0</v>
      </c>
    </row>
    <row r="149" customFormat="false" ht="19.5" hidden="false" customHeight="true" outlineLevel="0" collapsed="false">
      <c r="A149" s="85" t="s">
        <v>529</v>
      </c>
      <c r="B149" s="86" t="s">
        <v>530</v>
      </c>
      <c r="C149" s="87" t="n">
        <f aca="false">C150+C210+C214</f>
        <v>1559880</v>
      </c>
    </row>
    <row r="150" customFormat="false" ht="24.75" hidden="false" customHeight="false" outlineLevel="0" collapsed="false">
      <c r="A150" s="58" t="s">
        <v>531</v>
      </c>
      <c r="B150" s="59" t="s">
        <v>532</v>
      </c>
      <c r="C150" s="88" t="n">
        <f aca="false">C153+C172+C201+C151</f>
        <v>1559880</v>
      </c>
    </row>
    <row r="151" customFormat="false" ht="24.75" hidden="true" customHeight="false" outlineLevel="0" collapsed="false">
      <c r="A151" s="58" t="s">
        <v>533</v>
      </c>
      <c r="B151" s="59" t="s">
        <v>534</v>
      </c>
      <c r="C151" s="88" t="n">
        <f aca="false">C152</f>
        <v>0</v>
      </c>
    </row>
    <row r="152" customFormat="false" ht="15.75" hidden="true" customHeight="false" outlineLevel="0" collapsed="false">
      <c r="A152" s="58" t="s">
        <v>535</v>
      </c>
      <c r="B152" s="59" t="s">
        <v>536</v>
      </c>
      <c r="C152" s="60"/>
    </row>
    <row r="153" customFormat="false" ht="24.75" hidden="false" customHeight="false" outlineLevel="0" collapsed="false">
      <c r="A153" s="66" t="s">
        <v>537</v>
      </c>
      <c r="B153" s="59" t="s">
        <v>538</v>
      </c>
      <c r="C153" s="88" t="n">
        <f aca="false">C156+C158+C162+C164+C166+C168+C170+C154+C160</f>
        <v>365</v>
      </c>
    </row>
    <row r="154" customFormat="false" ht="15.75" hidden="true" customHeight="false" outlineLevel="0" collapsed="false">
      <c r="A154" s="58" t="s">
        <v>539</v>
      </c>
      <c r="B154" s="59" t="s">
        <v>540</v>
      </c>
      <c r="C154" s="88" t="n">
        <f aca="false">C155</f>
        <v>0</v>
      </c>
    </row>
    <row r="155" customFormat="false" ht="15.75" hidden="true" customHeight="false" outlineLevel="0" collapsed="false">
      <c r="A155" s="58" t="s">
        <v>541</v>
      </c>
      <c r="B155" s="59" t="s">
        <v>66</v>
      </c>
      <c r="C155" s="88"/>
    </row>
    <row r="156" customFormat="false" ht="28.5" hidden="true" customHeight="true" outlineLevel="0" collapsed="false">
      <c r="A156" s="58" t="s">
        <v>542</v>
      </c>
      <c r="B156" s="59" t="s">
        <v>543</v>
      </c>
      <c r="C156" s="88" t="n">
        <f aca="false">C157</f>
        <v>0</v>
      </c>
    </row>
    <row r="157" customFormat="false" ht="24.75" hidden="true" customHeight="false" outlineLevel="0" collapsed="false">
      <c r="A157" s="58" t="s">
        <v>544</v>
      </c>
      <c r="B157" s="59" t="s">
        <v>204</v>
      </c>
      <c r="C157" s="88" t="n">
        <v>0</v>
      </c>
    </row>
    <row r="158" customFormat="false" ht="36.75" hidden="true" customHeight="false" outlineLevel="0" collapsed="false">
      <c r="A158" s="58" t="s">
        <v>545</v>
      </c>
      <c r="B158" s="59" t="s">
        <v>546</v>
      </c>
      <c r="C158" s="88" t="n">
        <f aca="false">C159</f>
        <v>0</v>
      </c>
    </row>
    <row r="159" customFormat="false" ht="24.75" hidden="true" customHeight="false" outlineLevel="0" collapsed="false">
      <c r="A159" s="58" t="s">
        <v>547</v>
      </c>
      <c r="B159" s="59" t="s">
        <v>548</v>
      </c>
      <c r="C159" s="88" t="n">
        <v>0</v>
      </c>
    </row>
    <row r="160" customFormat="false" ht="39.75" hidden="true" customHeight="true" outlineLevel="0" collapsed="false">
      <c r="A160" s="58" t="s">
        <v>549</v>
      </c>
      <c r="B160" s="59" t="s">
        <v>550</v>
      </c>
      <c r="C160" s="88" t="n">
        <f aca="false">C161</f>
        <v>0</v>
      </c>
    </row>
    <row r="161" customFormat="false" ht="24.75" hidden="true" customHeight="false" outlineLevel="0" collapsed="false">
      <c r="A161" s="58" t="s">
        <v>551</v>
      </c>
      <c r="B161" s="59" t="s">
        <v>276</v>
      </c>
      <c r="C161" s="88" t="n">
        <v>0</v>
      </c>
    </row>
    <row r="162" customFormat="false" ht="48.75" hidden="true" customHeight="true" outlineLevel="0" collapsed="false">
      <c r="A162" s="58" t="s">
        <v>552</v>
      </c>
      <c r="B162" s="59" t="s">
        <v>553</v>
      </c>
      <c r="C162" s="88" t="n">
        <f aca="false">C163</f>
        <v>0</v>
      </c>
    </row>
    <row r="163" customFormat="false" ht="36.75" hidden="true" customHeight="false" outlineLevel="0" collapsed="false">
      <c r="A163" s="58" t="s">
        <v>554</v>
      </c>
      <c r="B163" s="59" t="s">
        <v>72</v>
      </c>
      <c r="C163" s="88"/>
    </row>
    <row r="164" customFormat="false" ht="60.75" hidden="true" customHeight="false" outlineLevel="0" collapsed="false">
      <c r="A164" s="58" t="s">
        <v>555</v>
      </c>
      <c r="B164" s="59" t="s">
        <v>556</v>
      </c>
      <c r="C164" s="88" t="n">
        <f aca="false">C165</f>
        <v>0</v>
      </c>
    </row>
    <row r="165" customFormat="false" ht="48.75" hidden="true" customHeight="false" outlineLevel="0" collapsed="false">
      <c r="A165" s="58" t="s">
        <v>557</v>
      </c>
      <c r="B165" s="59" t="s">
        <v>74</v>
      </c>
      <c r="C165" s="88"/>
    </row>
    <row r="166" customFormat="false" ht="48.75" hidden="true" customHeight="false" outlineLevel="0" collapsed="false">
      <c r="A166" s="58" t="s">
        <v>558</v>
      </c>
      <c r="B166" s="59" t="s">
        <v>559</v>
      </c>
      <c r="C166" s="88" t="n">
        <f aca="false">C167</f>
        <v>0</v>
      </c>
    </row>
    <row r="167" customFormat="false" ht="24.75" hidden="true" customHeight="false" outlineLevel="0" collapsed="false">
      <c r="A167" s="58" t="s">
        <v>560</v>
      </c>
      <c r="B167" s="59" t="s">
        <v>78</v>
      </c>
      <c r="C167" s="88"/>
    </row>
    <row r="168" customFormat="false" ht="24.75" hidden="true" customHeight="false" outlineLevel="0" collapsed="false">
      <c r="A168" s="58" t="s">
        <v>561</v>
      </c>
      <c r="B168" s="59" t="s">
        <v>562</v>
      </c>
      <c r="C168" s="88" t="n">
        <f aca="false">C169</f>
        <v>0</v>
      </c>
    </row>
    <row r="169" customFormat="false" ht="36.75" hidden="true" customHeight="false" outlineLevel="0" collapsed="false">
      <c r="A169" s="58" t="s">
        <v>213</v>
      </c>
      <c r="B169" s="59" t="s">
        <v>212</v>
      </c>
      <c r="C169" s="88"/>
    </row>
    <row r="170" customFormat="false" ht="15.75" hidden="false" customHeight="false" outlineLevel="0" collapsed="false">
      <c r="A170" s="58" t="s">
        <v>563</v>
      </c>
      <c r="B170" s="59" t="s">
        <v>564</v>
      </c>
      <c r="C170" s="88" t="n">
        <f aca="false">C171</f>
        <v>365</v>
      </c>
    </row>
    <row r="171" customFormat="false" ht="15.75" hidden="false" customHeight="false" outlineLevel="0" collapsed="false">
      <c r="A171" s="58" t="s">
        <v>85</v>
      </c>
      <c r="B171" s="59" t="s">
        <v>84</v>
      </c>
      <c r="C171" s="88" t="n">
        <v>365</v>
      </c>
    </row>
    <row r="172" customFormat="false" ht="15.75" hidden="false" customHeight="false" outlineLevel="0" collapsed="false">
      <c r="A172" s="66" t="s">
        <v>565</v>
      </c>
      <c r="B172" s="59" t="s">
        <v>566</v>
      </c>
      <c r="C172" s="88" t="n">
        <f aca="false">C177+C179+C181+C183+C185+C187+C199+C189+C191+C173+C193+C195+C175+C197</f>
        <v>1559515</v>
      </c>
    </row>
    <row r="173" customFormat="false" ht="27" hidden="true" customHeight="true" outlineLevel="0" collapsed="false">
      <c r="A173" s="58" t="s">
        <v>567</v>
      </c>
      <c r="B173" s="59" t="s">
        <v>568</v>
      </c>
      <c r="C173" s="88" t="n">
        <f aca="false">C174</f>
        <v>0</v>
      </c>
    </row>
    <row r="174" customFormat="false" ht="24.75" hidden="true" customHeight="false" outlineLevel="0" collapsed="false">
      <c r="A174" s="58" t="s">
        <v>569</v>
      </c>
      <c r="B174" s="59" t="s">
        <v>570</v>
      </c>
      <c r="C174" s="88"/>
    </row>
    <row r="175" customFormat="false" ht="36.75" hidden="true" customHeight="false" outlineLevel="0" collapsed="false">
      <c r="A175" s="58" t="s">
        <v>571</v>
      </c>
      <c r="B175" s="59" t="s">
        <v>572</v>
      </c>
      <c r="C175" s="88" t="n">
        <f aca="false">C176</f>
        <v>0</v>
      </c>
    </row>
    <row r="176" customFormat="false" ht="36.75" hidden="true" customHeight="false" outlineLevel="0" collapsed="false">
      <c r="A176" s="58" t="s">
        <v>573</v>
      </c>
      <c r="B176" s="59" t="s">
        <v>88</v>
      </c>
      <c r="C176" s="88"/>
    </row>
    <row r="177" customFormat="false" ht="24.75" hidden="false" customHeight="false" outlineLevel="0" collapsed="false">
      <c r="A177" s="58" t="s">
        <v>574</v>
      </c>
      <c r="B177" s="59" t="s">
        <v>575</v>
      </c>
      <c r="C177" s="88" t="n">
        <f aca="false">C178</f>
        <v>9019</v>
      </c>
    </row>
    <row r="178" customFormat="false" ht="24.75" hidden="false" customHeight="false" outlineLevel="0" collapsed="false">
      <c r="A178" s="58" t="s">
        <v>576</v>
      </c>
      <c r="B178" s="59" t="s">
        <v>220</v>
      </c>
      <c r="C178" s="88" t="n">
        <v>9019</v>
      </c>
    </row>
    <row r="179" customFormat="false" ht="24.75" hidden="false" customHeight="false" outlineLevel="0" collapsed="false">
      <c r="A179" s="58" t="s">
        <v>577</v>
      </c>
      <c r="B179" s="59" t="s">
        <v>578</v>
      </c>
      <c r="C179" s="88" t="n">
        <f aca="false">C180</f>
        <v>29891</v>
      </c>
    </row>
    <row r="180" customFormat="false" ht="24.75" hidden="false" customHeight="false" outlineLevel="0" collapsed="false">
      <c r="A180" s="58" t="s">
        <v>579</v>
      </c>
      <c r="B180" s="59" t="s">
        <v>90</v>
      </c>
      <c r="C180" s="88" t="n">
        <v>29891</v>
      </c>
    </row>
    <row r="181" customFormat="false" ht="24.75" hidden="false" customHeight="false" outlineLevel="0" collapsed="false">
      <c r="A181" s="58" t="s">
        <v>580</v>
      </c>
      <c r="B181" s="59" t="s">
        <v>581</v>
      </c>
      <c r="C181" s="88" t="n">
        <f aca="false">C182</f>
        <v>136482</v>
      </c>
    </row>
    <row r="182" customFormat="false" ht="24.75" hidden="false" customHeight="false" outlineLevel="0" collapsed="false">
      <c r="A182" s="58" t="s">
        <v>582</v>
      </c>
      <c r="B182" s="59" t="s">
        <v>92</v>
      </c>
      <c r="C182" s="88" t="n">
        <v>136482</v>
      </c>
    </row>
    <row r="183" customFormat="false" ht="48.75" hidden="true" customHeight="false" outlineLevel="0" collapsed="false">
      <c r="A183" s="58" t="s">
        <v>583</v>
      </c>
      <c r="B183" s="59" t="s">
        <v>584</v>
      </c>
      <c r="C183" s="88" t="n">
        <f aca="false">C184</f>
        <v>0</v>
      </c>
    </row>
    <row r="184" customFormat="false" ht="48.75" hidden="true" customHeight="false" outlineLevel="0" collapsed="false">
      <c r="A184" s="58" t="s">
        <v>585</v>
      </c>
      <c r="B184" s="59" t="s">
        <v>94</v>
      </c>
      <c r="C184" s="88"/>
    </row>
    <row r="185" customFormat="false" ht="48.75" hidden="true" customHeight="false" outlineLevel="0" collapsed="false">
      <c r="A185" s="58" t="s">
        <v>586</v>
      </c>
      <c r="B185" s="59" t="s">
        <v>587</v>
      </c>
      <c r="C185" s="88" t="n">
        <f aca="false">C186</f>
        <v>0</v>
      </c>
    </row>
    <row r="186" customFormat="false" ht="48.75" hidden="true" customHeight="false" outlineLevel="0" collapsed="false">
      <c r="A186" s="58" t="s">
        <v>588</v>
      </c>
      <c r="B186" s="59" t="s">
        <v>224</v>
      </c>
      <c r="C186" s="88" t="n">
        <v>0</v>
      </c>
    </row>
    <row r="187" customFormat="false" ht="36.75" hidden="true" customHeight="false" outlineLevel="0" collapsed="false">
      <c r="A187" s="58" t="s">
        <v>589</v>
      </c>
      <c r="B187" s="59" t="s">
        <v>590</v>
      </c>
      <c r="C187" s="88" t="n">
        <f aca="false">C188</f>
        <v>0</v>
      </c>
    </row>
    <row r="188" customFormat="false" ht="36.75" hidden="true" customHeight="false" outlineLevel="0" collapsed="false">
      <c r="A188" s="58" t="s">
        <v>591</v>
      </c>
      <c r="B188" s="59" t="s">
        <v>235</v>
      </c>
      <c r="C188" s="63"/>
    </row>
    <row r="189" customFormat="false" ht="60.75" hidden="true" customHeight="false" outlineLevel="0" collapsed="false">
      <c r="A189" s="58" t="s">
        <v>592</v>
      </c>
      <c r="B189" s="59" t="s">
        <v>593</v>
      </c>
      <c r="C189" s="88" t="n">
        <f aca="false">C190</f>
        <v>0</v>
      </c>
    </row>
    <row r="190" customFormat="false" ht="60.75" hidden="true" customHeight="false" outlineLevel="0" collapsed="false">
      <c r="A190" s="58" t="s">
        <v>594</v>
      </c>
      <c r="B190" s="59" t="s">
        <v>96</v>
      </c>
      <c r="C190" s="88" t="n">
        <v>0</v>
      </c>
    </row>
    <row r="191" customFormat="false" ht="48.75" hidden="true" customHeight="false" outlineLevel="0" collapsed="false">
      <c r="A191" s="58" t="s">
        <v>595</v>
      </c>
      <c r="B191" s="59" t="s">
        <v>596</v>
      </c>
      <c r="C191" s="88" t="n">
        <f aca="false">C192</f>
        <v>0</v>
      </c>
    </row>
    <row r="192" customFormat="false" ht="48.75" hidden="true" customHeight="false" outlineLevel="0" collapsed="false">
      <c r="A192" s="58" t="s">
        <v>597</v>
      </c>
      <c r="B192" s="59" t="s">
        <v>98</v>
      </c>
      <c r="C192" s="88" t="n">
        <v>0</v>
      </c>
    </row>
    <row r="193" customFormat="false" ht="15.75" hidden="true" customHeight="true" outlineLevel="0" collapsed="false">
      <c r="A193" s="58" t="s">
        <v>598</v>
      </c>
      <c r="B193" s="59" t="s">
        <v>599</v>
      </c>
      <c r="C193" s="88" t="n">
        <f aca="false">C194</f>
        <v>0</v>
      </c>
    </row>
    <row r="194" customFormat="false" ht="24.75" hidden="true" customHeight="false" outlineLevel="0" collapsed="false">
      <c r="A194" s="58" t="s">
        <v>600</v>
      </c>
      <c r="B194" s="59" t="s">
        <v>100</v>
      </c>
      <c r="C194" s="88"/>
    </row>
    <row r="195" customFormat="false" ht="24.75" hidden="true" customHeight="false" outlineLevel="0" collapsed="false">
      <c r="A195" s="58" t="s">
        <v>601</v>
      </c>
      <c r="B195" s="59" t="s">
        <v>602</v>
      </c>
      <c r="C195" s="88" t="n">
        <f aca="false">C196</f>
        <v>0</v>
      </c>
    </row>
    <row r="196" customFormat="false" ht="24.75" hidden="true" customHeight="false" outlineLevel="0" collapsed="false">
      <c r="A196" s="58" t="s">
        <v>231</v>
      </c>
      <c r="B196" s="59" t="s">
        <v>230</v>
      </c>
      <c r="C196" s="88"/>
    </row>
    <row r="197" customFormat="false" ht="38.25" hidden="false" customHeight="true" outlineLevel="0" collapsed="false">
      <c r="A197" s="58" t="s">
        <v>603</v>
      </c>
      <c r="B197" s="59" t="s">
        <v>604</v>
      </c>
      <c r="C197" s="88" t="n">
        <f aca="false">C198</f>
        <v>29471</v>
      </c>
    </row>
    <row r="198" customFormat="false" ht="36.75" hidden="false" customHeight="false" outlineLevel="0" collapsed="false">
      <c r="A198" s="58" t="s">
        <v>103</v>
      </c>
      <c r="B198" s="59" t="s">
        <v>102</v>
      </c>
      <c r="C198" s="88" t="n">
        <v>29471</v>
      </c>
    </row>
    <row r="199" customFormat="false" ht="14.1" hidden="false" customHeight="true" outlineLevel="0" collapsed="false">
      <c r="A199" s="71" t="s">
        <v>605</v>
      </c>
      <c r="B199" s="59" t="s">
        <v>606</v>
      </c>
      <c r="C199" s="63" t="n">
        <f aca="false">C200</f>
        <v>1354652</v>
      </c>
    </row>
    <row r="200" customFormat="false" ht="15.75" hidden="false" customHeight="false" outlineLevel="0" collapsed="false">
      <c r="A200" s="58" t="s">
        <v>105</v>
      </c>
      <c r="B200" s="59" t="s">
        <v>104</v>
      </c>
      <c r="C200" s="63" t="n">
        <v>1354652</v>
      </c>
    </row>
    <row r="201" customFormat="false" ht="15.75" hidden="false" customHeight="false" outlineLevel="0" collapsed="false">
      <c r="A201" s="71" t="s">
        <v>607</v>
      </c>
      <c r="B201" s="59" t="s">
        <v>608</v>
      </c>
      <c r="C201" s="63" t="n">
        <f aca="false">C202+C206+C208+C204</f>
        <v>0</v>
      </c>
    </row>
    <row r="202" customFormat="false" ht="48.75" hidden="true" customHeight="false" outlineLevel="0" collapsed="false">
      <c r="A202" s="71" t="s">
        <v>609</v>
      </c>
      <c r="B202" s="59" t="s">
        <v>610</v>
      </c>
      <c r="C202" s="63" t="n">
        <f aca="false">C203</f>
        <v>0</v>
      </c>
    </row>
    <row r="203" customFormat="false" ht="48.75" hidden="true" customHeight="false" outlineLevel="0" collapsed="false">
      <c r="A203" s="71" t="s">
        <v>611</v>
      </c>
      <c r="B203" s="59" t="s">
        <v>612</v>
      </c>
      <c r="C203" s="63"/>
    </row>
    <row r="204" customFormat="false" ht="36.75" hidden="false" customHeight="false" outlineLevel="0" collapsed="false">
      <c r="A204" s="71" t="s">
        <v>613</v>
      </c>
      <c r="B204" s="59" t="s">
        <v>614</v>
      </c>
      <c r="C204" s="63" t="n">
        <f aca="false">C205</f>
        <v>0</v>
      </c>
    </row>
    <row r="205" customFormat="false" ht="36.75" hidden="false" customHeight="false" outlineLevel="0" collapsed="false">
      <c r="A205" s="71" t="s">
        <v>613</v>
      </c>
      <c r="B205" s="59" t="s">
        <v>106</v>
      </c>
      <c r="C205" s="63" t="n">
        <v>0</v>
      </c>
    </row>
    <row r="206" customFormat="false" ht="36.75" hidden="true" customHeight="false" outlineLevel="0" collapsed="false">
      <c r="A206" s="71" t="s">
        <v>615</v>
      </c>
      <c r="B206" s="59" t="s">
        <v>616</v>
      </c>
      <c r="C206" s="63" t="n">
        <f aca="false">C207</f>
        <v>0</v>
      </c>
    </row>
    <row r="207" customFormat="false" ht="24.75" hidden="true" customHeight="false" outlineLevel="0" collapsed="false">
      <c r="A207" s="71" t="s">
        <v>242</v>
      </c>
      <c r="B207" s="59" t="s">
        <v>241</v>
      </c>
      <c r="C207" s="63"/>
    </row>
    <row r="208" customFormat="false" ht="14.85" hidden="true" customHeight="true" outlineLevel="0" collapsed="false">
      <c r="A208" s="71" t="s">
        <v>617</v>
      </c>
      <c r="B208" s="59" t="s">
        <v>618</v>
      </c>
      <c r="C208" s="63" t="n">
        <f aca="false">C209</f>
        <v>0</v>
      </c>
    </row>
    <row r="209" customFormat="false" ht="14.85" hidden="true" customHeight="true" outlineLevel="0" collapsed="false">
      <c r="A209" s="71" t="s">
        <v>619</v>
      </c>
      <c r="B209" s="59" t="s">
        <v>108</v>
      </c>
      <c r="C209" s="63" t="n">
        <f aca="false">9241-9241</f>
        <v>0</v>
      </c>
    </row>
    <row r="210" customFormat="false" ht="15.75" hidden="false" customHeight="false" outlineLevel="0" collapsed="false">
      <c r="A210" s="58" t="s">
        <v>620</v>
      </c>
      <c r="B210" s="59" t="s">
        <v>621</v>
      </c>
      <c r="C210" s="63" t="n">
        <f aca="false">C211</f>
        <v>0</v>
      </c>
    </row>
    <row r="211" customFormat="false" ht="15.75" hidden="false" customHeight="false" outlineLevel="0" collapsed="false">
      <c r="A211" s="58" t="s">
        <v>288</v>
      </c>
      <c r="B211" s="59" t="s">
        <v>232</v>
      </c>
      <c r="C211" s="63" t="n">
        <f aca="false">C212+C213</f>
        <v>0</v>
      </c>
    </row>
    <row r="212" customFormat="false" ht="24.75" hidden="false" customHeight="false" outlineLevel="0" collapsed="false">
      <c r="A212" s="71" t="s">
        <v>113</v>
      </c>
      <c r="B212" s="59" t="s">
        <v>112</v>
      </c>
      <c r="C212" s="63" t="n">
        <v>0</v>
      </c>
    </row>
    <row r="213" customFormat="false" ht="15.75" hidden="false" customHeight="false" outlineLevel="0" collapsed="false">
      <c r="A213" s="71" t="s">
        <v>157</v>
      </c>
      <c r="B213" s="59" t="s">
        <v>156</v>
      </c>
      <c r="C213" s="63" t="n">
        <v>0</v>
      </c>
    </row>
    <row r="214" customFormat="false" ht="36" hidden="false" customHeight="false" outlineLevel="0" collapsed="false">
      <c r="A214" s="89" t="s">
        <v>622</v>
      </c>
      <c r="B214" s="59" t="s">
        <v>623</v>
      </c>
      <c r="C214" s="63" t="n">
        <f aca="false">C215</f>
        <v>0</v>
      </c>
    </row>
    <row r="215" customFormat="false" ht="27" hidden="false" customHeight="true" outlineLevel="0" collapsed="false">
      <c r="A215" s="89" t="s">
        <v>624</v>
      </c>
      <c r="B215" s="59" t="s">
        <v>199</v>
      </c>
      <c r="C215" s="63" t="n">
        <v>0</v>
      </c>
    </row>
    <row r="216" customFormat="false" ht="15.75" hidden="false" customHeight="false" outlineLevel="0" collapsed="false">
      <c r="A216" s="90" t="s">
        <v>625</v>
      </c>
      <c r="B216" s="59" t="s">
        <v>626</v>
      </c>
      <c r="C216" s="91" t="n">
        <f aca="false">C15+C149</f>
        <v>4090840.9</v>
      </c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2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2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2"/>
    </row>
    <row r="229" customFormat="false" ht="12.75" hidden="false" customHeight="false" outlineLevel="0" collapsed="false">
      <c r="B229" s="92"/>
    </row>
    <row r="230" customFormat="false" ht="12.75" hidden="false" customHeight="false" outlineLevel="0" collapsed="false">
      <c r="B230" s="92"/>
    </row>
    <row r="231" customFormat="false" ht="12.75" hidden="false" customHeight="false" outlineLevel="0" collapsed="false">
      <c r="B231" s="92"/>
    </row>
    <row r="232" customFormat="false" ht="12.75" hidden="false" customHeight="false" outlineLevel="0" collapsed="false">
      <c r="B232" s="92"/>
    </row>
    <row r="233" customFormat="false" ht="12.75" hidden="false" customHeight="false" outlineLevel="0" collapsed="false">
      <c r="B233" s="92"/>
    </row>
    <row r="234" customFormat="false" ht="12.75" hidden="false" customHeight="false" outlineLevel="0" collapsed="false">
      <c r="B234" s="92"/>
    </row>
    <row r="235" customFormat="false" ht="12.75" hidden="false" customHeight="false" outlineLevel="0" collapsed="false">
      <c r="B235" s="92"/>
    </row>
    <row r="236" customFormat="false" ht="12.75" hidden="false" customHeight="false" outlineLevel="0" collapsed="false">
      <c r="B236" s="92"/>
    </row>
    <row r="237" customFormat="false" ht="12.75" hidden="false" customHeight="false" outlineLevel="0" collapsed="false">
      <c r="B237" s="92"/>
    </row>
    <row r="238" customFormat="false" ht="12.75" hidden="false" customHeight="false" outlineLevel="0" collapsed="false">
      <c r="B238" s="92"/>
    </row>
    <row r="239" customFormat="false" ht="12.75" hidden="false" customHeight="false" outlineLevel="0" collapsed="false">
      <c r="B239" s="92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2"/>
    </row>
    <row r="243" customFormat="false" ht="12.75" hidden="false" customHeight="false" outlineLevel="0" collapsed="false">
      <c r="B243" s="92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2"/>
    </row>
    <row r="246" customFormat="false" ht="12.75" hidden="false" customHeight="false" outlineLevel="0" collapsed="false">
      <c r="B246" s="92"/>
    </row>
    <row r="247" customFormat="false" ht="12.75" hidden="false" customHeight="false" outlineLevel="0" collapsed="false">
      <c r="B247" s="92"/>
    </row>
    <row r="248" customFormat="false" ht="12.75" hidden="false" customHeight="false" outlineLevel="0" collapsed="false">
      <c r="B248" s="92"/>
    </row>
  </sheetData>
  <mergeCells count="4">
    <mergeCell ref="A11:C11"/>
    <mergeCell ref="A13:A14"/>
    <mergeCell ref="B13:B14"/>
    <mergeCell ref="C13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3 C15:C1216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7" width="61.99"/>
    <col collapsed="false" customWidth="true" hidden="false" outlineLevel="0" max="2" min="2" style="48" width="17.42"/>
    <col collapsed="false" customWidth="true" hidden="false" outlineLevel="0" max="4" min="3" style="47" width="11.85"/>
    <col collapsed="false" customWidth="false" hidden="false" outlineLevel="0" max="257" min="5" style="47" width="8.41"/>
  </cols>
  <sheetData>
    <row r="2" customFormat="false" ht="12.75" hidden="true" customHeight="false" outlineLevel="0" collapsed="false">
      <c r="B2" s="4" t="s">
        <v>627</v>
      </c>
    </row>
    <row r="3" customFormat="false" ht="12.75" hidden="true" customHeight="false" outlineLevel="0" collapsed="false">
      <c r="B3" s="4"/>
    </row>
    <row r="4" customFormat="false" ht="12.75" hidden="true" customHeight="false" outlineLevel="0" collapsed="false">
      <c r="B4" s="3"/>
    </row>
    <row r="6" customFormat="false" ht="12.75" hidden="false" customHeight="false" outlineLevel="0" collapsed="false">
      <c r="B6" s="4" t="s">
        <v>628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3" t="s">
        <v>629</v>
      </c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50" t="s">
        <v>630</v>
      </c>
      <c r="B11" s="50"/>
      <c r="C11" s="50"/>
      <c r="D11" s="50"/>
    </row>
    <row r="12" customFormat="false" ht="13.5" hidden="false" customHeight="false" outlineLevel="0" collapsed="false">
      <c r="D12" s="49" t="s">
        <v>631</v>
      </c>
    </row>
    <row r="13" customFormat="false" ht="13.5" hidden="false" customHeight="true" outlineLevel="0" collapsed="false">
      <c r="A13" s="51" t="s">
        <v>295</v>
      </c>
      <c r="B13" s="52" t="s">
        <v>296</v>
      </c>
      <c r="C13" s="93" t="s">
        <v>632</v>
      </c>
      <c r="D13" s="93"/>
    </row>
    <row r="14" customFormat="false" ht="13.5" hidden="false" customHeight="false" outlineLevel="0" collapsed="false">
      <c r="A14" s="51"/>
      <c r="B14" s="52"/>
      <c r="C14" s="94" t="n">
        <v>2015</v>
      </c>
      <c r="D14" s="95" t="n">
        <v>2016</v>
      </c>
    </row>
    <row r="15" s="57" customFormat="true" ht="15.75" hidden="false" customHeight="false" outlineLevel="0" collapsed="false">
      <c r="A15" s="54" t="s">
        <v>298</v>
      </c>
      <c r="B15" s="55" t="s">
        <v>299</v>
      </c>
      <c r="C15" s="56" t="n">
        <f aca="false">C16+C24+C30+C46+C57+C62+C77+C93+C99+C104+C117+C142</f>
        <v>2612983.9</v>
      </c>
      <c r="D15" s="96" t="n">
        <f aca="false">D16+D24+D30+D46+D57+D62+D77+D93+D99+D104+D117+D142</f>
        <v>2756421.9</v>
      </c>
    </row>
    <row r="16" customFormat="false" ht="15.75" hidden="false" customHeight="false" outlineLevel="0" collapsed="false">
      <c r="A16" s="58" t="s">
        <v>300</v>
      </c>
      <c r="B16" s="59" t="s">
        <v>301</v>
      </c>
      <c r="C16" s="60" t="n">
        <f aca="false">C19+C17</f>
        <v>1058150</v>
      </c>
      <c r="D16" s="63" t="n">
        <f aca="false">D19+D17</f>
        <v>1158300</v>
      </c>
    </row>
    <row r="17" customFormat="false" ht="15.75" hidden="false" customHeight="false" outlineLevel="0" collapsed="false">
      <c r="A17" s="61" t="s">
        <v>302</v>
      </c>
      <c r="B17" s="59" t="s">
        <v>303</v>
      </c>
      <c r="C17" s="60" t="n">
        <f aca="false">C18</f>
        <v>0</v>
      </c>
      <c r="D17" s="63" t="n">
        <f aca="false">D18</f>
        <v>0</v>
      </c>
    </row>
    <row r="18" customFormat="false" ht="24" hidden="false" customHeight="false" outlineLevel="0" collapsed="false">
      <c r="A18" s="62" t="s">
        <v>304</v>
      </c>
      <c r="B18" s="59" t="s">
        <v>305</v>
      </c>
      <c r="C18" s="63" t="n">
        <v>0</v>
      </c>
      <c r="D18" s="63" t="n">
        <v>0</v>
      </c>
    </row>
    <row r="19" customFormat="false" ht="15.75" hidden="false" customHeight="false" outlineLevel="0" collapsed="false">
      <c r="A19" s="61" t="s">
        <v>306</v>
      </c>
      <c r="B19" s="59" t="s">
        <v>307</v>
      </c>
      <c r="C19" s="60" t="n">
        <f aca="false">C20+C21+C22+C23</f>
        <v>1058150</v>
      </c>
      <c r="D19" s="63" t="n">
        <f aca="false">D20+D21+D22+D23</f>
        <v>1158300</v>
      </c>
    </row>
    <row r="20" customFormat="false" ht="49.5" hidden="false" customHeight="false" outlineLevel="0" collapsed="false">
      <c r="A20" s="62" t="s">
        <v>308</v>
      </c>
      <c r="B20" s="59" t="s">
        <v>309</v>
      </c>
      <c r="C20" s="60" t="n">
        <f aca="false">1021900+14150+10000+4000</f>
        <v>1050050</v>
      </c>
      <c r="D20" s="63" t="n">
        <f aca="false">1097800+11700+40000</f>
        <v>1149500</v>
      </c>
    </row>
    <row r="21" customFormat="false" ht="60" hidden="false" customHeight="true" outlineLevel="0" collapsed="false">
      <c r="A21" s="64" t="s">
        <v>310</v>
      </c>
      <c r="B21" s="59" t="s">
        <v>311</v>
      </c>
      <c r="C21" s="60" t="n">
        <v>1200</v>
      </c>
      <c r="D21" s="63" t="n">
        <v>1300</v>
      </c>
    </row>
    <row r="22" customFormat="false" ht="24" hidden="false" customHeight="false" outlineLevel="0" collapsed="false">
      <c r="A22" s="65" t="s">
        <v>312</v>
      </c>
      <c r="B22" s="59" t="s">
        <v>313</v>
      </c>
      <c r="C22" s="60" t="n">
        <v>3300</v>
      </c>
      <c r="D22" s="63" t="n">
        <v>3600</v>
      </c>
    </row>
    <row r="23" customFormat="false" ht="62.25" hidden="false" customHeight="false" outlineLevel="0" collapsed="false">
      <c r="A23" s="58" t="s">
        <v>314</v>
      </c>
      <c r="B23" s="59" t="s">
        <v>315</v>
      </c>
      <c r="C23" s="60" t="n">
        <v>3600</v>
      </c>
      <c r="D23" s="63" t="n">
        <v>3900</v>
      </c>
    </row>
    <row r="24" customFormat="false" ht="24.75" hidden="false" customHeight="false" outlineLevel="0" collapsed="false">
      <c r="A24" s="58" t="s">
        <v>316</v>
      </c>
      <c r="B24" s="59" t="s">
        <v>317</v>
      </c>
      <c r="C24" s="60" t="n">
        <f aca="false">C25</f>
        <v>100000</v>
      </c>
      <c r="D24" s="63" t="n">
        <f aca="false">D25</f>
        <v>110000</v>
      </c>
    </row>
    <row r="25" customFormat="false" ht="24.75" hidden="false" customHeight="false" outlineLevel="0" collapsed="false">
      <c r="A25" s="66" t="s">
        <v>318</v>
      </c>
      <c r="B25" s="59" t="s">
        <v>319</v>
      </c>
      <c r="C25" s="60" t="n">
        <f aca="false">C26+C27+C28+C29</f>
        <v>100000</v>
      </c>
      <c r="D25" s="63" t="n">
        <f aca="false">D26+D27+D28+D29</f>
        <v>110000</v>
      </c>
    </row>
    <row r="26" customFormat="false" ht="24.75" hidden="false" customHeight="false" outlineLevel="0" collapsed="false">
      <c r="A26" s="58" t="s">
        <v>320</v>
      </c>
      <c r="B26" s="59" t="s">
        <v>321</v>
      </c>
      <c r="C26" s="60" t="n">
        <v>37000</v>
      </c>
      <c r="D26" s="63" t="n">
        <v>40700</v>
      </c>
    </row>
    <row r="27" customFormat="false" ht="36.75" hidden="false" customHeight="false" outlineLevel="0" collapsed="false">
      <c r="A27" s="58" t="s">
        <v>322</v>
      </c>
      <c r="B27" s="59" t="s">
        <v>323</v>
      </c>
      <c r="C27" s="60" t="n">
        <v>10000</v>
      </c>
      <c r="D27" s="63" t="n">
        <v>11000</v>
      </c>
    </row>
    <row r="28" customFormat="false" ht="36.75" hidden="false" customHeight="false" outlineLevel="0" collapsed="false">
      <c r="A28" s="58" t="s">
        <v>324</v>
      </c>
      <c r="B28" s="59" t="s">
        <v>325</v>
      </c>
      <c r="C28" s="60" t="n">
        <v>50000</v>
      </c>
      <c r="D28" s="63" t="n">
        <v>55000</v>
      </c>
    </row>
    <row r="29" customFormat="false" ht="36.75" hidden="false" customHeight="false" outlineLevel="0" collapsed="false">
      <c r="A29" s="58" t="s">
        <v>326</v>
      </c>
      <c r="B29" s="59" t="s">
        <v>327</v>
      </c>
      <c r="C29" s="60" t="n">
        <v>3000</v>
      </c>
      <c r="D29" s="63" t="n">
        <v>3300</v>
      </c>
    </row>
    <row r="30" customFormat="false" ht="14.1" hidden="false" customHeight="true" outlineLevel="0" collapsed="false">
      <c r="A30" s="58" t="s">
        <v>328</v>
      </c>
      <c r="B30" s="59" t="s">
        <v>329</v>
      </c>
      <c r="C30" s="60" t="n">
        <f aca="false">C39+C42+C31+C44</f>
        <v>280985</v>
      </c>
      <c r="D30" s="60" t="n">
        <f aca="false">D39+D42+D31+D44</f>
        <v>274285</v>
      </c>
    </row>
    <row r="31" customFormat="false" ht="24.75" hidden="false" customHeight="false" outlineLevel="0" collapsed="false">
      <c r="A31" s="66" t="s">
        <v>330</v>
      </c>
      <c r="B31" s="59" t="s">
        <v>331</v>
      </c>
      <c r="C31" s="60" t="n">
        <f aca="false">C32+C35+C38</f>
        <v>156000</v>
      </c>
      <c r="D31" s="60" t="n">
        <f aca="false">D32+D35+D38</f>
        <v>159500</v>
      </c>
    </row>
    <row r="32" customFormat="false" ht="24.75" hidden="false" customHeight="false" outlineLevel="0" collapsed="false">
      <c r="A32" s="67" t="s">
        <v>332</v>
      </c>
      <c r="B32" s="59" t="s">
        <v>333</v>
      </c>
      <c r="C32" s="60" t="n">
        <f aca="false">C33+C34</f>
        <v>123000</v>
      </c>
      <c r="D32" s="60" t="n">
        <f aca="false">D33+D34</f>
        <v>125000</v>
      </c>
    </row>
    <row r="33" customFormat="false" ht="24.75" hidden="false" customHeight="false" outlineLevel="0" collapsed="false">
      <c r="A33" s="67" t="s">
        <v>332</v>
      </c>
      <c r="B33" s="59" t="s">
        <v>334</v>
      </c>
      <c r="C33" s="60" t="n">
        <f aca="false">123000</f>
        <v>123000</v>
      </c>
      <c r="D33" s="60" t="n">
        <v>125000</v>
      </c>
    </row>
    <row r="34" customFormat="false" ht="27.75" hidden="true" customHeight="true" outlineLevel="0" collapsed="false">
      <c r="A34" s="67" t="s">
        <v>335</v>
      </c>
      <c r="B34" s="59" t="s">
        <v>336</v>
      </c>
    </row>
    <row r="35" customFormat="false" ht="27.75" hidden="false" customHeight="true" outlineLevel="0" collapsed="false">
      <c r="A35" s="67" t="s">
        <v>337</v>
      </c>
      <c r="B35" s="59" t="s">
        <v>338</v>
      </c>
      <c r="C35" s="60" t="n">
        <f aca="false">C36+C37</f>
        <v>22000</v>
      </c>
      <c r="D35" s="60" t="n">
        <f aca="false">D36+D37</f>
        <v>23000</v>
      </c>
    </row>
    <row r="36" customFormat="false" ht="27.75" hidden="false" customHeight="true" outlineLevel="0" collapsed="false">
      <c r="A36" s="67" t="s">
        <v>337</v>
      </c>
      <c r="B36" s="59" t="s">
        <v>339</v>
      </c>
      <c r="C36" s="60" t="n">
        <f aca="false">22000</f>
        <v>22000</v>
      </c>
      <c r="D36" s="60" t="n">
        <v>23000</v>
      </c>
    </row>
    <row r="37" customFormat="false" ht="36.75" hidden="true" customHeight="false" outlineLevel="0" collapsed="false">
      <c r="A37" s="67" t="s">
        <v>340</v>
      </c>
      <c r="B37" s="59" t="s">
        <v>341</v>
      </c>
      <c r="C37" s="60"/>
      <c r="D37" s="60"/>
    </row>
    <row r="38" customFormat="false" ht="15.75" hidden="false" customHeight="false" outlineLevel="0" collapsed="false">
      <c r="A38" s="67" t="s">
        <v>342</v>
      </c>
      <c r="B38" s="59" t="s">
        <v>343</v>
      </c>
      <c r="C38" s="60" t="n">
        <v>11000</v>
      </c>
      <c r="D38" s="60" t="n">
        <v>11500</v>
      </c>
    </row>
    <row r="39" customFormat="false" ht="15.75" hidden="false" customHeight="false" outlineLevel="0" collapsed="false">
      <c r="A39" s="61" t="s">
        <v>344</v>
      </c>
      <c r="B39" s="59" t="s">
        <v>345</v>
      </c>
      <c r="C39" s="63" t="n">
        <f aca="false">C40+C41</f>
        <v>118000</v>
      </c>
      <c r="D39" s="63" t="n">
        <f aca="false">D40+D41</f>
        <v>107000</v>
      </c>
    </row>
    <row r="40" customFormat="false" ht="13.9" hidden="false" customHeight="true" outlineLevel="0" collapsed="false">
      <c r="A40" s="68" t="s">
        <v>344</v>
      </c>
      <c r="B40" s="59" t="s">
        <v>346</v>
      </c>
      <c r="C40" s="60" t="n">
        <v>118000</v>
      </c>
      <c r="D40" s="60" t="n">
        <v>107000</v>
      </c>
    </row>
    <row r="41" customFormat="false" ht="24.75" hidden="true" customHeight="true" outlineLevel="0" collapsed="false">
      <c r="A41" s="68" t="s">
        <v>347</v>
      </c>
      <c r="B41" s="59" t="s">
        <v>348</v>
      </c>
      <c r="C41" s="60"/>
      <c r="D41" s="60"/>
    </row>
    <row r="42" customFormat="false" ht="19.5" hidden="false" customHeight="true" outlineLevel="0" collapsed="false">
      <c r="A42" s="61" t="s">
        <v>349</v>
      </c>
      <c r="B42" s="59" t="s">
        <v>350</v>
      </c>
      <c r="C42" s="63" t="n">
        <f aca="false">C43</f>
        <v>785</v>
      </c>
      <c r="D42" s="63" t="n">
        <f aca="false">D43</f>
        <v>785</v>
      </c>
    </row>
    <row r="43" customFormat="false" ht="15.75" hidden="false" customHeight="false" outlineLevel="0" collapsed="false">
      <c r="A43" s="58" t="s">
        <v>349</v>
      </c>
      <c r="B43" s="59" t="s">
        <v>351</v>
      </c>
      <c r="C43" s="63" t="n">
        <v>785</v>
      </c>
      <c r="D43" s="63" t="n">
        <v>785</v>
      </c>
    </row>
    <row r="44" customFormat="false" ht="24.75" hidden="false" customHeight="false" outlineLevel="0" collapsed="false">
      <c r="A44" s="66" t="s">
        <v>352</v>
      </c>
      <c r="B44" s="59" t="s">
        <v>353</v>
      </c>
      <c r="C44" s="60" t="n">
        <f aca="false">C45</f>
        <v>6200</v>
      </c>
      <c r="D44" s="60" t="n">
        <f aca="false">D45</f>
        <v>7000</v>
      </c>
    </row>
    <row r="45" customFormat="false" ht="24.75" hidden="false" customHeight="false" outlineLevel="0" collapsed="false">
      <c r="A45" s="58" t="s">
        <v>354</v>
      </c>
      <c r="B45" s="59" t="s">
        <v>355</v>
      </c>
      <c r="C45" s="60" t="n">
        <v>6200</v>
      </c>
      <c r="D45" s="60" t="n">
        <v>7000</v>
      </c>
    </row>
    <row r="46" customFormat="false" ht="15.75" hidden="false" customHeight="false" outlineLevel="0" collapsed="false">
      <c r="A46" s="58" t="s">
        <v>356</v>
      </c>
      <c r="B46" s="69" t="s">
        <v>357</v>
      </c>
      <c r="C46" s="60" t="n">
        <f aca="false">C47+C52+C49</f>
        <v>580069</v>
      </c>
      <c r="D46" s="60" t="n">
        <f aca="false">D47+D52+D49</f>
        <v>601960</v>
      </c>
    </row>
    <row r="47" customFormat="false" ht="14.85" hidden="false" customHeight="true" outlineLevel="0" collapsed="false">
      <c r="A47" s="70" t="s">
        <v>358</v>
      </c>
      <c r="B47" s="59" t="s">
        <v>359</v>
      </c>
      <c r="C47" s="60" t="n">
        <f aca="false">C48</f>
        <v>52350</v>
      </c>
      <c r="D47" s="60" t="n">
        <f aca="false">D48</f>
        <v>54960</v>
      </c>
    </row>
    <row r="48" customFormat="false" ht="24.75" hidden="false" customHeight="false" outlineLevel="0" collapsed="false">
      <c r="A48" s="71" t="s">
        <v>360</v>
      </c>
      <c r="B48" s="59" t="s">
        <v>361</v>
      </c>
      <c r="C48" s="60" t="n">
        <v>52350</v>
      </c>
      <c r="D48" s="60" t="n">
        <v>54960</v>
      </c>
    </row>
    <row r="49" customFormat="false" ht="15.75" hidden="false" customHeight="false" outlineLevel="0" collapsed="false">
      <c r="A49" s="72" t="s">
        <v>362</v>
      </c>
      <c r="B49" s="59" t="s">
        <v>363</v>
      </c>
      <c r="C49" s="60" t="n">
        <f aca="false">C50+C51</f>
        <v>0</v>
      </c>
      <c r="D49" s="60" t="n">
        <f aca="false">D50+D51</f>
        <v>0</v>
      </c>
    </row>
    <row r="50" customFormat="false" ht="24.75" hidden="false" customHeight="false" outlineLevel="0" collapsed="false">
      <c r="A50" s="73" t="s">
        <v>364</v>
      </c>
      <c r="B50" s="59" t="s">
        <v>365</v>
      </c>
      <c r="C50" s="60" t="n">
        <v>0</v>
      </c>
      <c r="D50" s="60" t="n">
        <v>0</v>
      </c>
    </row>
    <row r="51" customFormat="false" ht="24.75" hidden="false" customHeight="false" outlineLevel="0" collapsed="false">
      <c r="A51" s="73" t="s">
        <v>366</v>
      </c>
      <c r="B51" s="59" t="s">
        <v>367</v>
      </c>
      <c r="C51" s="60" t="n">
        <v>0</v>
      </c>
      <c r="D51" s="60" t="n">
        <v>0</v>
      </c>
    </row>
    <row r="52" customFormat="false" ht="15.75" hidden="false" customHeight="false" outlineLevel="0" collapsed="false">
      <c r="A52" s="70" t="s">
        <v>368</v>
      </c>
      <c r="B52" s="59" t="s">
        <v>369</v>
      </c>
      <c r="C52" s="60" t="n">
        <f aca="false">C53+C55</f>
        <v>527719</v>
      </c>
      <c r="D52" s="60" t="n">
        <f aca="false">D53+D55</f>
        <v>547000</v>
      </c>
    </row>
    <row r="53" customFormat="false" ht="24.75" hidden="false" customHeight="false" outlineLevel="0" collapsed="false">
      <c r="A53" s="58" t="s">
        <v>370</v>
      </c>
      <c r="B53" s="59" t="s">
        <v>371</v>
      </c>
      <c r="C53" s="60" t="n">
        <f aca="false">C54</f>
        <v>156506</v>
      </c>
      <c r="D53" s="60" t="n">
        <f aca="false">D54</f>
        <v>165487</v>
      </c>
    </row>
    <row r="54" customFormat="false" ht="36.75" hidden="false" customHeight="false" outlineLevel="0" collapsed="false">
      <c r="A54" s="58" t="s">
        <v>372</v>
      </c>
      <c r="B54" s="59" t="s">
        <v>373</v>
      </c>
      <c r="C54" s="60" t="n">
        <f aca="false">115000+45000-8494+5000</f>
        <v>156506</v>
      </c>
      <c r="D54" s="60" t="n">
        <f aca="false">117000+36506-2000+6981+7000</f>
        <v>165487</v>
      </c>
    </row>
    <row r="55" customFormat="false" ht="24.75" hidden="false" customHeight="false" outlineLevel="0" collapsed="false">
      <c r="A55" s="58" t="s">
        <v>374</v>
      </c>
      <c r="B55" s="59" t="s">
        <v>375</v>
      </c>
      <c r="C55" s="60" t="n">
        <f aca="false">C56</f>
        <v>371213</v>
      </c>
      <c r="D55" s="60" t="n">
        <f aca="false">D56</f>
        <v>381513</v>
      </c>
    </row>
    <row r="56" customFormat="false" ht="36.75" hidden="false" customHeight="false" outlineLevel="0" collapsed="false">
      <c r="A56" s="58" t="s">
        <v>376</v>
      </c>
      <c r="B56" s="59" t="s">
        <v>377</v>
      </c>
      <c r="C56" s="60" t="n">
        <f aca="false">369213+2000</f>
        <v>371213</v>
      </c>
      <c r="D56" s="60" t="n">
        <f aca="false">369513+2000+10000</f>
        <v>381513</v>
      </c>
    </row>
    <row r="57" customFormat="false" ht="15.75" hidden="false" customHeight="false" outlineLevel="0" collapsed="false">
      <c r="A57" s="58" t="s">
        <v>378</v>
      </c>
      <c r="B57" s="59" t="s">
        <v>379</v>
      </c>
      <c r="C57" s="60" t="n">
        <f aca="false">C58+C60</f>
        <v>20110</v>
      </c>
      <c r="D57" s="60" t="n">
        <f aca="false">D58+D60</f>
        <v>21010</v>
      </c>
    </row>
    <row r="58" customFormat="false" ht="24.75" hidden="false" customHeight="false" outlineLevel="0" collapsed="false">
      <c r="A58" s="58" t="s">
        <v>380</v>
      </c>
      <c r="B58" s="59" t="s">
        <v>381</v>
      </c>
      <c r="C58" s="60" t="n">
        <f aca="false">C59</f>
        <v>19500</v>
      </c>
      <c r="D58" s="60" t="n">
        <f aca="false">D59</f>
        <v>20400</v>
      </c>
    </row>
    <row r="59" customFormat="false" ht="24.75" hidden="false" customHeight="false" outlineLevel="0" collapsed="false">
      <c r="A59" s="58" t="s">
        <v>382</v>
      </c>
      <c r="B59" s="59" t="s">
        <v>383</v>
      </c>
      <c r="C59" s="60" t="n">
        <v>19500</v>
      </c>
      <c r="D59" s="60" t="n">
        <v>20400</v>
      </c>
    </row>
    <row r="60" customFormat="false" ht="24.75" hidden="false" customHeight="false" outlineLevel="0" collapsed="false">
      <c r="A60" s="58" t="s">
        <v>384</v>
      </c>
      <c r="B60" s="59" t="s">
        <v>385</v>
      </c>
      <c r="C60" s="60" t="n">
        <f aca="false">C61</f>
        <v>610</v>
      </c>
      <c r="D60" s="60" t="n">
        <f aca="false">D61</f>
        <v>610</v>
      </c>
    </row>
    <row r="61" customFormat="false" ht="25.35" hidden="false" customHeight="true" outlineLevel="0" collapsed="false">
      <c r="A61" s="58" t="s">
        <v>11</v>
      </c>
      <c r="B61" s="59" t="s">
        <v>386</v>
      </c>
      <c r="C61" s="60" t="n">
        <v>610</v>
      </c>
      <c r="D61" s="60" t="n">
        <v>610</v>
      </c>
    </row>
    <row r="62" customFormat="false" ht="25.35" hidden="true" customHeight="true" outlineLevel="0" collapsed="false">
      <c r="A62" s="58" t="s">
        <v>387</v>
      </c>
      <c r="B62" s="59" t="s">
        <v>388</v>
      </c>
    </row>
    <row r="63" customFormat="false" ht="15" hidden="true" customHeight="true" outlineLevel="0" collapsed="false">
      <c r="A63" s="75" t="s">
        <v>389</v>
      </c>
      <c r="B63" s="59" t="s">
        <v>390</v>
      </c>
    </row>
    <row r="64" customFormat="false" ht="15" hidden="true" customHeight="true" outlineLevel="0" collapsed="false">
      <c r="A64" s="75" t="s">
        <v>391</v>
      </c>
      <c r="B64" s="59" t="s">
        <v>392</v>
      </c>
    </row>
    <row r="65" customFormat="false" ht="26.25" hidden="true" customHeight="true" outlineLevel="0" collapsed="false">
      <c r="A65" s="75" t="s">
        <v>393</v>
      </c>
      <c r="B65" s="59" t="s">
        <v>394</v>
      </c>
    </row>
    <row r="66" customFormat="false" ht="12.75" hidden="true" customHeight="false" outlineLevel="0" collapsed="false">
      <c r="A66" s="75" t="s">
        <v>395</v>
      </c>
      <c r="B66" s="59" t="s">
        <v>396</v>
      </c>
    </row>
    <row r="67" customFormat="false" ht="14.1" hidden="true" customHeight="true" outlineLevel="0" collapsed="false">
      <c r="A67" s="75" t="s">
        <v>397</v>
      </c>
      <c r="B67" s="59" t="s">
        <v>398</v>
      </c>
    </row>
    <row r="68" customFormat="false" ht="12.75" hidden="true" customHeight="false" outlineLevel="0" collapsed="false">
      <c r="A68" s="58" t="s">
        <v>399</v>
      </c>
      <c r="B68" s="59" t="s">
        <v>400</v>
      </c>
    </row>
    <row r="69" customFormat="false" ht="12.6" hidden="true" customHeight="true" outlineLevel="0" collapsed="false">
      <c r="A69" s="58" t="s">
        <v>401</v>
      </c>
      <c r="B69" s="59" t="s">
        <v>402</v>
      </c>
    </row>
    <row r="70" customFormat="false" ht="12.75" hidden="true" customHeight="false" outlineLevel="0" collapsed="false">
      <c r="A70" s="58" t="s">
        <v>403</v>
      </c>
      <c r="B70" s="69" t="s">
        <v>404</v>
      </c>
    </row>
    <row r="71" customFormat="false" ht="27.75" hidden="true" customHeight="true" outlineLevel="0" collapsed="false">
      <c r="A71" s="75" t="s">
        <v>405</v>
      </c>
      <c r="B71" s="69" t="s">
        <v>406</v>
      </c>
    </row>
    <row r="72" customFormat="false" ht="12.75" hidden="true" customHeight="false" outlineLevel="0" collapsed="false">
      <c r="A72" s="75" t="s">
        <v>407</v>
      </c>
      <c r="B72" s="69" t="s">
        <v>408</v>
      </c>
    </row>
    <row r="73" customFormat="false" ht="36" hidden="true" customHeight="false" outlineLevel="0" collapsed="false">
      <c r="A73" s="75" t="s">
        <v>409</v>
      </c>
      <c r="B73" s="69" t="s">
        <v>410</v>
      </c>
    </row>
    <row r="74" customFormat="false" ht="17.25" hidden="true" customHeight="true" outlineLevel="0" collapsed="false">
      <c r="A74" s="75" t="s">
        <v>411</v>
      </c>
      <c r="B74" s="69" t="s">
        <v>412</v>
      </c>
    </row>
    <row r="75" customFormat="false" ht="12.75" hidden="true" customHeight="false" outlineLevel="0" collapsed="false">
      <c r="A75" s="75" t="s">
        <v>413</v>
      </c>
      <c r="B75" s="69" t="s">
        <v>414</v>
      </c>
    </row>
    <row r="76" customFormat="false" ht="24" hidden="true" customHeight="false" outlineLevel="0" collapsed="false">
      <c r="A76" s="75" t="s">
        <v>415</v>
      </c>
      <c r="B76" s="69" t="s">
        <v>416</v>
      </c>
    </row>
    <row r="77" customFormat="false" ht="24.75" hidden="false" customHeight="false" outlineLevel="0" collapsed="false">
      <c r="A77" s="75" t="s">
        <v>417</v>
      </c>
      <c r="B77" s="69" t="s">
        <v>418</v>
      </c>
      <c r="C77" s="60" t="n">
        <f aca="false">SUM(C78+C80+C87+C90)</f>
        <v>505049.9</v>
      </c>
      <c r="D77" s="60" t="n">
        <f aca="false">SUM(D78+D80+D87+D90)</f>
        <v>495231.9</v>
      </c>
    </row>
    <row r="78" customFormat="false" ht="36.75" hidden="false" customHeight="false" outlineLevel="0" collapsed="false">
      <c r="A78" s="75" t="s">
        <v>419</v>
      </c>
      <c r="B78" s="69" t="s">
        <v>420</v>
      </c>
      <c r="C78" s="60" t="n">
        <f aca="false">SUM(C79)</f>
        <v>1546.9</v>
      </c>
      <c r="D78" s="60" t="n">
        <f aca="false">SUM(D79)</f>
        <v>1546.9</v>
      </c>
    </row>
    <row r="79" customFormat="false" ht="36.75" hidden="false" customHeight="false" outlineLevel="0" collapsed="false">
      <c r="A79" s="75" t="s">
        <v>13</v>
      </c>
      <c r="B79" s="69" t="s">
        <v>12</v>
      </c>
      <c r="C79" s="60" t="n">
        <v>1546.9</v>
      </c>
      <c r="D79" s="60" t="n">
        <v>1546.9</v>
      </c>
    </row>
    <row r="80" customFormat="false" ht="53.25" hidden="false" customHeight="true" outlineLevel="0" collapsed="false">
      <c r="A80" s="75" t="s">
        <v>421</v>
      </c>
      <c r="B80" s="69" t="s">
        <v>422</v>
      </c>
      <c r="C80" s="63" t="n">
        <f aca="false">C81+C83+C85</f>
        <v>493000</v>
      </c>
      <c r="D80" s="63" t="n">
        <f aca="false">D81+D83+D85</f>
        <v>482500</v>
      </c>
    </row>
    <row r="81" customFormat="false" ht="39" hidden="false" customHeight="true" outlineLevel="0" collapsed="false">
      <c r="A81" s="58" t="s">
        <v>423</v>
      </c>
      <c r="B81" s="76" t="s">
        <v>424</v>
      </c>
      <c r="C81" s="60" t="n">
        <f aca="false">C82</f>
        <v>343000</v>
      </c>
      <c r="D81" s="60" t="n">
        <f aca="false">D82</f>
        <v>327500</v>
      </c>
    </row>
    <row r="82" customFormat="false" ht="48.75" hidden="false" customHeight="false" outlineLevel="0" collapsed="false">
      <c r="A82" s="58" t="s">
        <v>425</v>
      </c>
      <c r="B82" s="76" t="s">
        <v>14</v>
      </c>
      <c r="C82" s="63" t="n">
        <f aca="false">330000+13000</f>
        <v>343000</v>
      </c>
      <c r="D82" s="63" t="n">
        <f aca="false">310000+17500</f>
        <v>327500</v>
      </c>
    </row>
    <row r="83" customFormat="false" ht="36" hidden="true" customHeight="false" outlineLevel="0" collapsed="false">
      <c r="A83" s="77" t="s">
        <v>426</v>
      </c>
      <c r="B83" s="59" t="s">
        <v>427</v>
      </c>
    </row>
    <row r="84" customFormat="false" ht="24" hidden="true" customHeight="false" outlineLevel="0" collapsed="false">
      <c r="A84" s="58" t="s">
        <v>428</v>
      </c>
      <c r="B84" s="59" t="s">
        <v>16</v>
      </c>
    </row>
    <row r="85" customFormat="false" ht="48.75" hidden="false" customHeight="false" outlineLevel="0" collapsed="false">
      <c r="A85" s="58" t="s">
        <v>429</v>
      </c>
      <c r="B85" s="59" t="s">
        <v>430</v>
      </c>
      <c r="C85" s="60" t="n">
        <f aca="false">C86</f>
        <v>150000</v>
      </c>
      <c r="D85" s="60" t="n">
        <f aca="false">D86</f>
        <v>155000</v>
      </c>
    </row>
    <row r="86" customFormat="false" ht="36.75" hidden="false" customHeight="false" outlineLevel="0" collapsed="false">
      <c r="A86" s="58" t="s">
        <v>251</v>
      </c>
      <c r="B86" s="59" t="s">
        <v>18</v>
      </c>
      <c r="C86" s="60" t="n">
        <v>150000</v>
      </c>
      <c r="D86" s="60" t="n">
        <v>155000</v>
      </c>
    </row>
    <row r="87" customFormat="false" ht="15.75" hidden="false" customHeight="false" outlineLevel="0" collapsed="false">
      <c r="A87" s="58" t="s">
        <v>431</v>
      </c>
      <c r="B87" s="59" t="s">
        <v>432</v>
      </c>
      <c r="C87" s="60" t="n">
        <f aca="false">C88</f>
        <v>2475</v>
      </c>
      <c r="D87" s="60" t="n">
        <f aca="false">D88</f>
        <v>2475</v>
      </c>
    </row>
    <row r="88" customFormat="false" ht="36.75" hidden="false" customHeight="false" outlineLevel="0" collapsed="false">
      <c r="A88" s="58" t="s">
        <v>433</v>
      </c>
      <c r="B88" s="59" t="s">
        <v>434</v>
      </c>
      <c r="C88" s="60" t="n">
        <f aca="false">C89</f>
        <v>2475</v>
      </c>
      <c r="D88" s="60" t="n">
        <f aca="false">D89</f>
        <v>2475</v>
      </c>
    </row>
    <row r="89" customFormat="false" ht="36.75" hidden="false" customHeight="false" outlineLevel="0" collapsed="false">
      <c r="A89" s="58" t="s">
        <v>21</v>
      </c>
      <c r="B89" s="59" t="s">
        <v>20</v>
      </c>
      <c r="C89" s="63" t="n">
        <v>2475</v>
      </c>
      <c r="D89" s="63" t="n">
        <v>2475</v>
      </c>
    </row>
    <row r="90" customFormat="false" ht="48.75" hidden="false" customHeight="false" outlineLevel="0" collapsed="false">
      <c r="A90" s="71" t="s">
        <v>435</v>
      </c>
      <c r="B90" s="59" t="s">
        <v>436</v>
      </c>
      <c r="C90" s="60" t="n">
        <f aca="false">C91</f>
        <v>8028</v>
      </c>
      <c r="D90" s="60" t="n">
        <f aca="false">D91</f>
        <v>8710</v>
      </c>
    </row>
    <row r="91" customFormat="false" ht="33.2" hidden="false" customHeight="true" outlineLevel="0" collapsed="false">
      <c r="A91" s="78" t="s">
        <v>437</v>
      </c>
      <c r="B91" s="59" t="s">
        <v>438</v>
      </c>
      <c r="C91" s="60" t="n">
        <f aca="false">SUM(C92)</f>
        <v>8028</v>
      </c>
      <c r="D91" s="60" t="n">
        <f aca="false">SUM(D92)</f>
        <v>8710</v>
      </c>
    </row>
    <row r="92" customFormat="false" ht="48.75" hidden="false" customHeight="false" outlineLevel="0" collapsed="false">
      <c r="A92" s="75" t="s">
        <v>439</v>
      </c>
      <c r="B92" s="59" t="s">
        <v>26</v>
      </c>
      <c r="C92" s="60" t="n">
        <f aca="false">5028+3000</f>
        <v>8028</v>
      </c>
      <c r="D92" s="60" t="n">
        <f aca="false">4210+4500</f>
        <v>8710</v>
      </c>
    </row>
    <row r="93" customFormat="false" ht="15.75" hidden="false" customHeight="false" outlineLevel="0" collapsed="false">
      <c r="A93" s="79" t="s">
        <v>440</v>
      </c>
      <c r="B93" s="80" t="s">
        <v>441</v>
      </c>
      <c r="C93" s="60" t="n">
        <f aca="false">SUM(C94)</f>
        <v>2700</v>
      </c>
      <c r="D93" s="60" t="n">
        <f aca="false">SUM(D94)</f>
        <v>3715</v>
      </c>
    </row>
    <row r="94" customFormat="false" ht="15.75" hidden="false" customHeight="false" outlineLevel="0" collapsed="false">
      <c r="A94" s="58" t="s">
        <v>442</v>
      </c>
      <c r="B94" s="59" t="s">
        <v>443</v>
      </c>
      <c r="C94" s="60" t="n">
        <f aca="false">C95+C96+C97+C98</f>
        <v>2700</v>
      </c>
      <c r="D94" s="60" t="n">
        <f aca="false">D95+D96+D97+D98</f>
        <v>3715</v>
      </c>
    </row>
    <row r="95" customFormat="false" ht="24.75" hidden="false" customHeight="false" outlineLevel="0" collapsed="false">
      <c r="A95" s="58" t="s">
        <v>444</v>
      </c>
      <c r="B95" s="59" t="s">
        <v>445</v>
      </c>
      <c r="C95" s="60" t="n">
        <v>600</v>
      </c>
      <c r="D95" s="60" t="n">
        <v>865</v>
      </c>
    </row>
    <row r="96" customFormat="false" ht="27" hidden="false" customHeight="true" outlineLevel="0" collapsed="false">
      <c r="A96" s="58" t="s">
        <v>446</v>
      </c>
      <c r="B96" s="59" t="s">
        <v>447</v>
      </c>
      <c r="C96" s="60" t="n">
        <v>250</v>
      </c>
      <c r="D96" s="60" t="n">
        <v>350</v>
      </c>
    </row>
    <row r="97" customFormat="false" ht="15.75" hidden="false" customHeight="false" outlineLevel="0" collapsed="false">
      <c r="A97" s="58" t="s">
        <v>448</v>
      </c>
      <c r="B97" s="59" t="s">
        <v>449</v>
      </c>
      <c r="C97" s="60" t="n">
        <v>900</v>
      </c>
      <c r="D97" s="60" t="n">
        <v>1200</v>
      </c>
    </row>
    <row r="98" customFormat="false" ht="15.75" hidden="false" customHeight="false" outlineLevel="0" collapsed="false">
      <c r="A98" s="58" t="s">
        <v>450</v>
      </c>
      <c r="B98" s="59" t="s">
        <v>451</v>
      </c>
      <c r="C98" s="60" t="n">
        <v>950</v>
      </c>
      <c r="D98" s="60" t="n">
        <v>1300</v>
      </c>
    </row>
    <row r="99" customFormat="false" ht="24.75" hidden="false" customHeight="false" outlineLevel="0" collapsed="false">
      <c r="A99" s="71" t="s">
        <v>452</v>
      </c>
      <c r="B99" s="81" t="s">
        <v>453</v>
      </c>
      <c r="C99" s="63" t="n">
        <f aca="false">C100+C102</f>
        <v>1300</v>
      </c>
      <c r="D99" s="63" t="n">
        <f aca="false">D100+D102</f>
        <v>1300</v>
      </c>
    </row>
    <row r="100" customFormat="false" ht="17.85" hidden="false" customHeight="true" outlineLevel="0" collapsed="false">
      <c r="A100" s="71" t="s">
        <v>454</v>
      </c>
      <c r="B100" s="82" t="s">
        <v>455</v>
      </c>
      <c r="C100" s="63" t="n">
        <f aca="false">C101</f>
        <v>1300</v>
      </c>
      <c r="D100" s="63" t="n">
        <f aca="false">D101</f>
        <v>1300</v>
      </c>
    </row>
    <row r="101" customFormat="false" ht="27.75" hidden="false" customHeight="true" outlineLevel="0" collapsed="false">
      <c r="A101" s="71" t="s">
        <v>59</v>
      </c>
      <c r="B101" s="82" t="s">
        <v>58</v>
      </c>
      <c r="C101" s="60" t="n">
        <v>1300</v>
      </c>
      <c r="D101" s="60" t="n">
        <v>1300</v>
      </c>
    </row>
    <row r="102" customFormat="false" ht="15.75" hidden="false" customHeight="false" outlineLevel="0" collapsed="false">
      <c r="A102" s="71" t="s">
        <v>456</v>
      </c>
      <c r="B102" s="82" t="s">
        <v>457</v>
      </c>
      <c r="C102" s="63" t="n">
        <f aca="false">C103</f>
        <v>0</v>
      </c>
      <c r="D102" s="63" t="n">
        <f aca="false">D103</f>
        <v>0</v>
      </c>
    </row>
    <row r="103" customFormat="false" ht="15.75" hidden="false" customHeight="false" outlineLevel="0" collapsed="false">
      <c r="A103" s="71" t="s">
        <v>458</v>
      </c>
      <c r="B103" s="82" t="s">
        <v>32</v>
      </c>
      <c r="C103" s="60" t="n">
        <v>0</v>
      </c>
      <c r="D103" s="60" t="n">
        <v>0</v>
      </c>
    </row>
    <row r="104" customFormat="false" ht="24.75" hidden="false" customHeight="false" outlineLevel="0" collapsed="false">
      <c r="A104" s="58" t="s">
        <v>459</v>
      </c>
      <c r="B104" s="59" t="s">
        <v>460</v>
      </c>
      <c r="C104" s="60" t="n">
        <f aca="false">C105+C107+C114</f>
        <v>45620</v>
      </c>
      <c r="D104" s="60" t="n">
        <f aca="false">D105+D107+D114</f>
        <v>65620</v>
      </c>
    </row>
    <row r="105" customFormat="false" ht="15.75" hidden="false" customHeight="false" outlineLevel="0" collapsed="false">
      <c r="A105" s="58" t="s">
        <v>461</v>
      </c>
      <c r="B105" s="59" t="s">
        <v>462</v>
      </c>
      <c r="C105" s="60" t="n">
        <f aca="false">C106</f>
        <v>120</v>
      </c>
      <c r="D105" s="60" t="n">
        <f aca="false">D106</f>
        <v>120</v>
      </c>
    </row>
    <row r="106" customFormat="false" ht="14.1" hidden="false" customHeight="true" outlineLevel="0" collapsed="false">
      <c r="A106" s="58" t="s">
        <v>463</v>
      </c>
      <c r="B106" s="59" t="s">
        <v>34</v>
      </c>
      <c r="C106" s="60" t="n">
        <v>120</v>
      </c>
      <c r="D106" s="60" t="n">
        <v>120</v>
      </c>
    </row>
    <row r="107" customFormat="false" ht="48.75" hidden="false" customHeight="false" outlineLevel="0" collapsed="false">
      <c r="A107" s="58" t="s">
        <v>464</v>
      </c>
      <c r="B107" s="59" t="s">
        <v>465</v>
      </c>
      <c r="C107" s="60" t="n">
        <f aca="false">C108+C111</f>
        <v>500</v>
      </c>
      <c r="D107" s="60" t="n">
        <f aca="false">D108+D111</f>
        <v>500</v>
      </c>
    </row>
    <row r="108" customFormat="false" ht="50.85" hidden="false" customHeight="true" outlineLevel="0" collapsed="false">
      <c r="A108" s="71" t="s">
        <v>466</v>
      </c>
      <c r="B108" s="82" t="s">
        <v>467</v>
      </c>
      <c r="C108" s="63" t="n">
        <f aca="false">C109</f>
        <v>500</v>
      </c>
      <c r="D108" s="63" t="n">
        <f aca="false">D109</f>
        <v>500</v>
      </c>
    </row>
    <row r="109" customFormat="false" ht="50.85" hidden="false" customHeight="true" outlineLevel="0" collapsed="false">
      <c r="A109" s="71" t="s">
        <v>37</v>
      </c>
      <c r="B109" s="82" t="s">
        <v>36</v>
      </c>
      <c r="C109" s="63" t="n">
        <v>500</v>
      </c>
      <c r="D109" s="63" t="n">
        <v>500</v>
      </c>
    </row>
    <row r="110" customFormat="false" ht="46.35" hidden="true" customHeight="true" outlineLevel="0" collapsed="false">
      <c r="A110" s="58" t="s">
        <v>41</v>
      </c>
      <c r="B110" s="59" t="s">
        <v>40</v>
      </c>
      <c r="C110" s="60"/>
      <c r="D110" s="60"/>
    </row>
    <row r="111" customFormat="false" ht="47.1" hidden="true" customHeight="true" outlineLevel="0" collapsed="false">
      <c r="A111" s="58" t="s">
        <v>468</v>
      </c>
      <c r="B111" s="59" t="s">
        <v>469</v>
      </c>
      <c r="C111" s="60"/>
      <c r="D111" s="60"/>
    </row>
    <row r="112" customFormat="false" ht="39" hidden="true" customHeight="true" outlineLevel="0" collapsed="false">
      <c r="A112" s="58" t="s">
        <v>39</v>
      </c>
      <c r="B112" s="59" t="s">
        <v>38</v>
      </c>
      <c r="C112" s="60"/>
      <c r="D112" s="60"/>
    </row>
    <row r="113" customFormat="false" ht="28.35" hidden="true" customHeight="true" outlineLevel="0" collapsed="false">
      <c r="A113" s="58" t="s">
        <v>43</v>
      </c>
      <c r="B113" s="59" t="s">
        <v>42</v>
      </c>
      <c r="C113" s="60"/>
      <c r="D113" s="60"/>
    </row>
    <row r="114" customFormat="false" ht="41.85" hidden="false" customHeight="true" outlineLevel="0" collapsed="false">
      <c r="A114" s="83" t="s">
        <v>470</v>
      </c>
      <c r="B114" s="59" t="s">
        <v>471</v>
      </c>
      <c r="C114" s="60" t="n">
        <f aca="false">C115</f>
        <v>45000</v>
      </c>
      <c r="D114" s="60" t="n">
        <f aca="false">D115</f>
        <v>65000</v>
      </c>
    </row>
    <row r="115" customFormat="false" ht="24.75" hidden="false" customHeight="false" outlineLevel="0" collapsed="false">
      <c r="A115" s="58" t="s">
        <v>472</v>
      </c>
      <c r="B115" s="59" t="s">
        <v>473</v>
      </c>
      <c r="C115" s="60" t="n">
        <f aca="false">C116</f>
        <v>45000</v>
      </c>
      <c r="D115" s="60" t="n">
        <f aca="false">D116</f>
        <v>65000</v>
      </c>
    </row>
    <row r="116" customFormat="false" ht="24.75" hidden="false" customHeight="false" outlineLevel="0" collapsed="false">
      <c r="A116" s="58" t="s">
        <v>474</v>
      </c>
      <c r="B116" s="59" t="s">
        <v>46</v>
      </c>
      <c r="C116" s="60" t="n">
        <v>45000</v>
      </c>
      <c r="D116" s="60" t="n">
        <v>65000</v>
      </c>
    </row>
    <row r="117" customFormat="false" ht="15.75" hidden="false" customHeight="false" outlineLevel="0" collapsed="false">
      <c r="A117" s="58" t="s">
        <v>475</v>
      </c>
      <c r="B117" s="59" t="s">
        <v>476</v>
      </c>
      <c r="C117" s="60" t="n">
        <f aca="false">C118+C121+C123+C140+C122+C125+C132+C133+C134+C135+C137+C138</f>
        <v>14000</v>
      </c>
      <c r="D117" s="60" t="n">
        <f aca="false">D118+D121+D123+D140+D122+D125+D132+D133+D134+D135+D137+D138</f>
        <v>15000</v>
      </c>
    </row>
    <row r="118" customFormat="false" ht="24.75" hidden="false" customHeight="false" outlineLevel="0" collapsed="false">
      <c r="A118" s="58" t="s">
        <v>477</v>
      </c>
      <c r="B118" s="59" t="s">
        <v>478</v>
      </c>
      <c r="C118" s="60" t="n">
        <f aca="false">C119+C120</f>
        <v>770</v>
      </c>
      <c r="D118" s="60" t="n">
        <f aca="false">D119+D120</f>
        <v>850</v>
      </c>
    </row>
    <row r="119" customFormat="false" ht="51.75" hidden="false" customHeight="false" outlineLevel="0" collapsed="false">
      <c r="A119" s="58" t="s">
        <v>479</v>
      </c>
      <c r="B119" s="59" t="s">
        <v>480</v>
      </c>
      <c r="C119" s="60" t="n">
        <v>600</v>
      </c>
      <c r="D119" s="60" t="n">
        <v>650</v>
      </c>
    </row>
    <row r="120" customFormat="false" ht="36" hidden="false" customHeight="false" outlineLevel="0" collapsed="false">
      <c r="A120" s="84" t="s">
        <v>481</v>
      </c>
      <c r="B120" s="59" t="s">
        <v>482</v>
      </c>
      <c r="C120" s="60" t="n">
        <v>170</v>
      </c>
      <c r="D120" s="60" t="n">
        <v>200</v>
      </c>
    </row>
    <row r="121" customFormat="false" ht="36.75" hidden="false" customHeight="false" outlineLevel="0" collapsed="false">
      <c r="A121" s="58" t="s">
        <v>483</v>
      </c>
      <c r="B121" s="59" t="s">
        <v>484</v>
      </c>
      <c r="C121" s="60" t="n">
        <v>2000</v>
      </c>
      <c r="D121" s="60" t="n">
        <v>2200</v>
      </c>
    </row>
    <row r="122" customFormat="false" ht="36.75" hidden="false" customHeight="false" outlineLevel="0" collapsed="false">
      <c r="A122" s="58" t="s">
        <v>485</v>
      </c>
      <c r="B122" s="59" t="s">
        <v>486</v>
      </c>
      <c r="C122" s="60" t="n">
        <v>700</v>
      </c>
      <c r="D122" s="60" t="n">
        <v>700</v>
      </c>
    </row>
    <row r="123" customFormat="false" ht="12.75" hidden="true" customHeight="false" outlineLevel="0" collapsed="false">
      <c r="A123" s="58" t="s">
        <v>487</v>
      </c>
      <c r="B123" s="59" t="s">
        <v>488</v>
      </c>
    </row>
    <row r="124" customFormat="false" ht="24" hidden="true" customHeight="false" outlineLevel="0" collapsed="false">
      <c r="A124" s="58" t="s">
        <v>489</v>
      </c>
      <c r="B124" s="59" t="s">
        <v>260</v>
      </c>
    </row>
    <row r="125" customFormat="false" ht="47.25" hidden="false" customHeight="true" outlineLevel="0" collapsed="false">
      <c r="A125" s="58" t="s">
        <v>490</v>
      </c>
      <c r="B125" s="59" t="s">
        <v>491</v>
      </c>
      <c r="C125" s="60" t="n">
        <f aca="false">C126+C127+C128+C129+C130+C131</f>
        <v>1100</v>
      </c>
      <c r="D125" s="60" t="n">
        <f aca="false">D126+D127+D128+D129+D130+D131</f>
        <v>1200</v>
      </c>
    </row>
    <row r="126" customFormat="false" ht="12.75" hidden="true" customHeight="false" outlineLevel="0" collapsed="false">
      <c r="A126" s="58" t="s">
        <v>492</v>
      </c>
      <c r="B126" s="59" t="s">
        <v>493</v>
      </c>
    </row>
    <row r="127" customFormat="false" ht="24" hidden="true" customHeight="false" outlineLevel="0" collapsed="false">
      <c r="A127" s="58" t="s">
        <v>494</v>
      </c>
      <c r="B127" s="59" t="s">
        <v>495</v>
      </c>
    </row>
    <row r="128" customFormat="false" ht="24" hidden="true" customHeight="false" outlineLevel="0" collapsed="false">
      <c r="A128" s="58" t="s">
        <v>496</v>
      </c>
      <c r="B128" s="59" t="s">
        <v>497</v>
      </c>
    </row>
    <row r="129" customFormat="false" ht="24.75" hidden="false" customHeight="false" outlineLevel="0" collapsed="false">
      <c r="A129" s="58" t="s">
        <v>498</v>
      </c>
      <c r="B129" s="59" t="s">
        <v>499</v>
      </c>
      <c r="C129" s="60" t="n">
        <v>650</v>
      </c>
      <c r="D129" s="60" t="n">
        <v>700</v>
      </c>
    </row>
    <row r="130" customFormat="false" ht="15.75" hidden="false" customHeight="false" outlineLevel="0" collapsed="false">
      <c r="A130" s="58" t="s">
        <v>500</v>
      </c>
      <c r="B130" s="59" t="s">
        <v>501</v>
      </c>
      <c r="C130" s="60" t="n">
        <v>450</v>
      </c>
      <c r="D130" s="60" t="n">
        <v>500</v>
      </c>
    </row>
    <row r="131" customFormat="false" ht="15.75" hidden="true" customHeight="false" outlineLevel="0" collapsed="false">
      <c r="A131" s="58" t="s">
        <v>502</v>
      </c>
      <c r="B131" s="59" t="s">
        <v>503</v>
      </c>
      <c r="C131" s="60"/>
      <c r="D131" s="60"/>
    </row>
    <row r="132" customFormat="false" ht="15.75" hidden="true" customHeight="false" outlineLevel="0" collapsed="false">
      <c r="A132" s="58" t="s">
        <v>504</v>
      </c>
      <c r="B132" s="59" t="s">
        <v>505</v>
      </c>
      <c r="C132" s="60"/>
      <c r="D132" s="60"/>
    </row>
    <row r="133" customFormat="false" ht="36.75" hidden="false" customHeight="false" outlineLevel="0" collapsed="false">
      <c r="A133" s="58" t="s">
        <v>506</v>
      </c>
      <c r="B133" s="59" t="s">
        <v>507</v>
      </c>
      <c r="C133" s="60" t="n">
        <v>3800</v>
      </c>
      <c r="D133" s="60" t="n">
        <f aca="false">3900-50</f>
        <v>3850</v>
      </c>
    </row>
    <row r="134" customFormat="false" ht="24.75" hidden="true" customHeight="false" outlineLevel="0" collapsed="false">
      <c r="A134" s="58" t="s">
        <v>508</v>
      </c>
      <c r="B134" s="59" t="s">
        <v>509</v>
      </c>
      <c r="C134" s="60"/>
      <c r="D134" s="60"/>
    </row>
    <row r="135" customFormat="false" ht="36.75" hidden="true" customHeight="false" outlineLevel="0" collapsed="false">
      <c r="A135" s="58" t="s">
        <v>510</v>
      </c>
      <c r="B135" s="59" t="s">
        <v>511</v>
      </c>
      <c r="C135" s="60"/>
      <c r="D135" s="60"/>
    </row>
    <row r="136" customFormat="false" ht="36.75" hidden="true" customHeight="false" outlineLevel="0" collapsed="false">
      <c r="A136" s="58" t="s">
        <v>269</v>
      </c>
      <c r="B136" s="59" t="s">
        <v>268</v>
      </c>
      <c r="C136" s="60"/>
      <c r="D136" s="60"/>
    </row>
    <row r="137" customFormat="false" ht="36.75" hidden="true" customHeight="false" outlineLevel="0" collapsed="false">
      <c r="A137" s="58" t="s">
        <v>512</v>
      </c>
      <c r="B137" s="59" t="s">
        <v>513</v>
      </c>
      <c r="C137" s="60"/>
      <c r="D137" s="60"/>
    </row>
    <row r="138" customFormat="false" ht="24.75" hidden="false" customHeight="false" outlineLevel="0" collapsed="false">
      <c r="A138" s="58" t="s">
        <v>514</v>
      </c>
      <c r="B138" s="59" t="s">
        <v>515</v>
      </c>
      <c r="C138" s="60" t="n">
        <f aca="false">C139</f>
        <v>250</v>
      </c>
      <c r="D138" s="60" t="n">
        <f aca="false">D139</f>
        <v>300</v>
      </c>
    </row>
    <row r="139" customFormat="false" ht="36.75" hidden="false" customHeight="false" outlineLevel="0" collapsed="false">
      <c r="A139" s="58" t="s">
        <v>516</v>
      </c>
      <c r="B139" s="59" t="s">
        <v>517</v>
      </c>
      <c r="C139" s="60" t="n">
        <v>250</v>
      </c>
      <c r="D139" s="60" t="n">
        <v>300</v>
      </c>
    </row>
    <row r="140" customFormat="false" ht="24.75" hidden="false" customHeight="false" outlineLevel="0" collapsed="false">
      <c r="A140" s="58" t="s">
        <v>518</v>
      </c>
      <c r="B140" s="59" t="s">
        <v>519</v>
      </c>
      <c r="C140" s="60" t="n">
        <f aca="false">SUM(C141)</f>
        <v>5380</v>
      </c>
      <c r="D140" s="60" t="n">
        <f aca="false">SUM(D141)</f>
        <v>5900</v>
      </c>
    </row>
    <row r="141" customFormat="false" ht="24.75" hidden="false" customHeight="false" outlineLevel="0" collapsed="false">
      <c r="A141" s="58" t="s">
        <v>520</v>
      </c>
      <c r="B141" s="59" t="s">
        <v>60</v>
      </c>
      <c r="C141" s="60" t="n">
        <f aca="false">16380-12500+1500</f>
        <v>5380</v>
      </c>
      <c r="D141" s="60" t="n">
        <f aca="false">17850-14000+50+2000</f>
        <v>5900</v>
      </c>
    </row>
    <row r="142" customFormat="false" ht="15.75" hidden="false" customHeight="false" outlineLevel="0" collapsed="false">
      <c r="A142" s="58" t="s">
        <v>521</v>
      </c>
      <c r="B142" s="59" t="s">
        <v>522</v>
      </c>
      <c r="C142" s="60" t="n">
        <f aca="false">C143+C145</f>
        <v>5000</v>
      </c>
      <c r="D142" s="60" t="n">
        <f aca="false">D143+D145</f>
        <v>10000</v>
      </c>
    </row>
    <row r="143" customFormat="false" ht="12.75" hidden="true" customHeight="false" outlineLevel="0" collapsed="false">
      <c r="A143" s="58" t="s">
        <v>523</v>
      </c>
      <c r="B143" s="59" t="s">
        <v>524</v>
      </c>
    </row>
    <row r="144" customFormat="false" ht="12.75" hidden="true" customHeight="false" outlineLevel="0" collapsed="false">
      <c r="A144" s="58" t="s">
        <v>203</v>
      </c>
      <c r="B144" s="59" t="s">
        <v>50</v>
      </c>
    </row>
    <row r="145" customFormat="false" ht="15.75" hidden="false" customHeight="false" outlineLevel="0" collapsed="false">
      <c r="A145" s="58" t="s">
        <v>525</v>
      </c>
      <c r="B145" s="59" t="s">
        <v>526</v>
      </c>
      <c r="C145" s="60" t="n">
        <f aca="false">SUM(C146)</f>
        <v>5000</v>
      </c>
      <c r="D145" s="60" t="n">
        <f aca="false">SUM(D146)</f>
        <v>10000</v>
      </c>
    </row>
    <row r="146" customFormat="false" ht="15.75" hidden="false" customHeight="false" outlineLevel="0" collapsed="false">
      <c r="A146" s="58" t="s">
        <v>63</v>
      </c>
      <c r="B146" s="59" t="s">
        <v>62</v>
      </c>
      <c r="C146" s="60" t="n">
        <f aca="false">C147+C148</f>
        <v>5000</v>
      </c>
      <c r="D146" s="60" t="n">
        <f aca="false">D147+D148</f>
        <v>10000</v>
      </c>
    </row>
    <row r="147" customFormat="false" ht="15.75" hidden="false" customHeight="false" outlineLevel="0" collapsed="false">
      <c r="A147" s="75" t="s">
        <v>527</v>
      </c>
      <c r="B147" s="59" t="s">
        <v>52</v>
      </c>
      <c r="C147" s="60" t="n">
        <v>5000</v>
      </c>
      <c r="D147" s="60" t="n">
        <v>10000</v>
      </c>
    </row>
    <row r="148" customFormat="false" ht="36" hidden="true" customHeight="false" outlineLevel="0" collapsed="false">
      <c r="A148" s="71" t="s">
        <v>528</v>
      </c>
      <c r="B148" s="59" t="s">
        <v>54</v>
      </c>
    </row>
    <row r="149" customFormat="false" ht="19.5" hidden="false" customHeight="true" outlineLevel="0" collapsed="false">
      <c r="A149" s="85" t="s">
        <v>529</v>
      </c>
      <c r="B149" s="86" t="s">
        <v>530</v>
      </c>
      <c r="C149" s="87" t="n">
        <f aca="false">C150+C210+C214</f>
        <v>1542164</v>
      </c>
      <c r="D149" s="87" t="n">
        <f aca="false">D150+D210+D214</f>
        <v>1545230</v>
      </c>
    </row>
    <row r="150" customFormat="false" ht="24.75" hidden="false" customHeight="false" outlineLevel="0" collapsed="false">
      <c r="A150" s="58" t="s">
        <v>531</v>
      </c>
      <c r="B150" s="59" t="s">
        <v>532</v>
      </c>
      <c r="C150" s="60" t="n">
        <f aca="false">C151+C153+C172+C201</f>
        <v>1542164</v>
      </c>
      <c r="D150" s="60" t="n">
        <f aca="false">D151+D153+D172+D201</f>
        <v>1545230</v>
      </c>
    </row>
    <row r="151" customFormat="false" ht="24.75" hidden="true" customHeight="false" outlineLevel="0" collapsed="false">
      <c r="A151" s="58" t="s">
        <v>533</v>
      </c>
      <c r="B151" s="59" t="s">
        <v>534</v>
      </c>
      <c r="C151" s="60" t="str">
        <f aca="false">C152</f>
        <v>0</v>
      </c>
      <c r="D151" s="60" t="n">
        <f aca="false">D152</f>
        <v>0</v>
      </c>
    </row>
    <row r="152" customFormat="false" ht="15.75" hidden="true" customHeight="false" outlineLevel="0" collapsed="false">
      <c r="A152" s="58" t="s">
        <v>535</v>
      </c>
      <c r="B152" s="59" t="s">
        <v>536</v>
      </c>
      <c r="C152" s="60" t="s">
        <v>633</v>
      </c>
      <c r="D152" s="60" t="n">
        <v>0</v>
      </c>
    </row>
    <row r="153" customFormat="false" ht="24.75" hidden="false" customHeight="false" outlineLevel="0" collapsed="false">
      <c r="A153" s="66" t="s">
        <v>537</v>
      </c>
      <c r="B153" s="59" t="s">
        <v>538</v>
      </c>
      <c r="C153" s="60" t="n">
        <f aca="false">C154+C156+C158+C160+C162+C164+C166+C168+C170</f>
        <v>383</v>
      </c>
      <c r="D153" s="60" t="n">
        <v>402</v>
      </c>
    </row>
    <row r="154" customFormat="false" ht="15.75" hidden="true" customHeight="false" outlineLevel="0" collapsed="false">
      <c r="A154" s="58" t="s">
        <v>539</v>
      </c>
      <c r="B154" s="59" t="s">
        <v>540</v>
      </c>
      <c r="C154" s="60" t="n">
        <f aca="false">C155</f>
        <v>0</v>
      </c>
      <c r="D154" s="60" t="n">
        <f aca="false">D155</f>
        <v>0</v>
      </c>
    </row>
    <row r="155" customFormat="false" ht="15.75" hidden="true" customHeight="false" outlineLevel="0" collapsed="false">
      <c r="A155" s="58" t="s">
        <v>541</v>
      </c>
      <c r="B155" s="59" t="s">
        <v>66</v>
      </c>
      <c r="C155" s="60"/>
      <c r="D155" s="60"/>
    </row>
    <row r="156" customFormat="false" ht="28.5" hidden="true" customHeight="true" outlineLevel="0" collapsed="false">
      <c r="A156" s="58" t="s">
        <v>542</v>
      </c>
      <c r="B156" s="59" t="s">
        <v>543</v>
      </c>
      <c r="C156" s="60" t="n">
        <f aca="false">C157</f>
        <v>0</v>
      </c>
      <c r="D156" s="60" t="n">
        <f aca="false">D157</f>
        <v>0</v>
      </c>
    </row>
    <row r="157" customFormat="false" ht="24.75" hidden="true" customHeight="false" outlineLevel="0" collapsed="false">
      <c r="A157" s="58" t="s">
        <v>544</v>
      </c>
      <c r="B157" s="59" t="s">
        <v>204</v>
      </c>
      <c r="C157" s="60"/>
      <c r="D157" s="60"/>
    </row>
    <row r="158" customFormat="false" ht="36.75" hidden="true" customHeight="false" outlineLevel="0" collapsed="false">
      <c r="A158" s="58" t="s">
        <v>545</v>
      </c>
      <c r="B158" s="59" t="s">
        <v>546</v>
      </c>
      <c r="C158" s="60" t="n">
        <f aca="false">C159</f>
        <v>0</v>
      </c>
      <c r="D158" s="60" t="n">
        <f aca="false">D159</f>
        <v>0</v>
      </c>
    </row>
    <row r="159" customFormat="false" ht="24.75" hidden="true" customHeight="false" outlineLevel="0" collapsed="false">
      <c r="A159" s="58" t="s">
        <v>547</v>
      </c>
      <c r="B159" s="59" t="s">
        <v>548</v>
      </c>
      <c r="C159" s="60"/>
      <c r="D159" s="60"/>
    </row>
    <row r="160" customFormat="false" ht="39.75" hidden="true" customHeight="true" outlineLevel="0" collapsed="false">
      <c r="A160" s="58" t="s">
        <v>549</v>
      </c>
      <c r="B160" s="59" t="s">
        <v>550</v>
      </c>
      <c r="C160" s="60" t="n">
        <f aca="false">C161</f>
        <v>0</v>
      </c>
      <c r="D160" s="60" t="n">
        <f aca="false">D161</f>
        <v>0</v>
      </c>
    </row>
    <row r="161" customFormat="false" ht="24.75" hidden="true" customHeight="false" outlineLevel="0" collapsed="false">
      <c r="A161" s="58" t="s">
        <v>551</v>
      </c>
      <c r="B161" s="59" t="s">
        <v>276</v>
      </c>
      <c r="C161" s="60"/>
      <c r="D161" s="60"/>
    </row>
    <row r="162" customFormat="false" ht="48.75" hidden="true" customHeight="true" outlineLevel="0" collapsed="false">
      <c r="A162" s="58" t="s">
        <v>552</v>
      </c>
      <c r="B162" s="59" t="s">
        <v>553</v>
      </c>
      <c r="C162" s="60" t="n">
        <f aca="false">C163</f>
        <v>0</v>
      </c>
      <c r="D162" s="60" t="n">
        <f aca="false">D163</f>
        <v>0</v>
      </c>
    </row>
    <row r="163" customFormat="false" ht="36.75" hidden="true" customHeight="false" outlineLevel="0" collapsed="false">
      <c r="A163" s="58" t="s">
        <v>554</v>
      </c>
      <c r="B163" s="59" t="s">
        <v>72</v>
      </c>
      <c r="C163" s="60"/>
      <c r="D163" s="60"/>
    </row>
    <row r="164" customFormat="false" ht="60.75" hidden="true" customHeight="false" outlineLevel="0" collapsed="false">
      <c r="A164" s="58" t="s">
        <v>555</v>
      </c>
      <c r="B164" s="59" t="s">
        <v>556</v>
      </c>
      <c r="C164" s="60" t="n">
        <f aca="false">C165</f>
        <v>0</v>
      </c>
      <c r="D164" s="60" t="n">
        <f aca="false">D165</f>
        <v>0</v>
      </c>
    </row>
    <row r="165" customFormat="false" ht="48.75" hidden="true" customHeight="false" outlineLevel="0" collapsed="false">
      <c r="A165" s="58" t="s">
        <v>557</v>
      </c>
      <c r="B165" s="59" t="s">
        <v>74</v>
      </c>
      <c r="C165" s="60"/>
      <c r="D165" s="60"/>
    </row>
    <row r="166" customFormat="false" ht="48.75" hidden="true" customHeight="false" outlineLevel="0" collapsed="false">
      <c r="A166" s="58" t="s">
        <v>558</v>
      </c>
      <c r="B166" s="59" t="s">
        <v>559</v>
      </c>
      <c r="C166" s="60" t="n">
        <f aca="false">C167</f>
        <v>0</v>
      </c>
      <c r="D166" s="60" t="n">
        <f aca="false">D167</f>
        <v>0</v>
      </c>
    </row>
    <row r="167" customFormat="false" ht="24.75" hidden="true" customHeight="false" outlineLevel="0" collapsed="false">
      <c r="A167" s="58" t="s">
        <v>560</v>
      </c>
      <c r="B167" s="59" t="s">
        <v>78</v>
      </c>
      <c r="C167" s="60"/>
      <c r="D167" s="60"/>
    </row>
    <row r="168" customFormat="false" ht="24.75" hidden="true" customHeight="false" outlineLevel="0" collapsed="false">
      <c r="A168" s="58" t="s">
        <v>561</v>
      </c>
      <c r="B168" s="59" t="s">
        <v>562</v>
      </c>
      <c r="C168" s="60" t="n">
        <f aca="false">C169</f>
        <v>0</v>
      </c>
      <c r="D168" s="60" t="n">
        <f aca="false">D169</f>
        <v>0</v>
      </c>
    </row>
    <row r="169" customFormat="false" ht="36.75" hidden="true" customHeight="false" outlineLevel="0" collapsed="false">
      <c r="A169" s="58" t="s">
        <v>213</v>
      </c>
      <c r="B169" s="59" t="s">
        <v>212</v>
      </c>
      <c r="C169" s="60"/>
      <c r="D169" s="60"/>
    </row>
    <row r="170" customFormat="false" ht="15.75" hidden="false" customHeight="false" outlineLevel="0" collapsed="false">
      <c r="A170" s="58" t="s">
        <v>563</v>
      </c>
      <c r="B170" s="59" t="s">
        <v>564</v>
      </c>
      <c r="C170" s="60" t="n">
        <f aca="false">C171</f>
        <v>383</v>
      </c>
      <c r="D170" s="60" t="n">
        <f aca="false">D171</f>
        <v>0</v>
      </c>
    </row>
    <row r="171" customFormat="false" ht="15.75" hidden="false" customHeight="false" outlineLevel="0" collapsed="false">
      <c r="A171" s="58" t="s">
        <v>85</v>
      </c>
      <c r="B171" s="59" t="s">
        <v>84</v>
      </c>
      <c r="C171" s="60" t="n">
        <v>383</v>
      </c>
      <c r="D171" s="60"/>
    </row>
    <row r="172" customFormat="false" ht="15.75" hidden="false" customHeight="false" outlineLevel="0" collapsed="false">
      <c r="A172" s="66" t="s">
        <v>565</v>
      </c>
      <c r="B172" s="59" t="s">
        <v>566</v>
      </c>
      <c r="C172" s="60" t="n">
        <f aca="false">C173+C175+C177+C179+C181+C183+C185+C187+C189+C191+C193+C195+C199+C197</f>
        <v>1541781</v>
      </c>
      <c r="D172" s="60" t="n">
        <f aca="false">D173+D175+D177+D179+D181+D183+D185+D187+D189+D191+D193+D195+D199+D197</f>
        <v>1544828</v>
      </c>
    </row>
    <row r="173" customFormat="false" ht="27" hidden="true" customHeight="true" outlineLevel="0" collapsed="false">
      <c r="A173" s="58" t="s">
        <v>567</v>
      </c>
      <c r="B173" s="59" t="s">
        <v>568</v>
      </c>
      <c r="C173" s="60" t="n">
        <f aca="false">C174</f>
        <v>0</v>
      </c>
      <c r="D173" s="60" t="n">
        <f aca="false">D174</f>
        <v>0</v>
      </c>
    </row>
    <row r="174" customFormat="false" ht="24.75" hidden="true" customHeight="false" outlineLevel="0" collapsed="false">
      <c r="A174" s="58" t="s">
        <v>569</v>
      </c>
      <c r="B174" s="59" t="s">
        <v>570</v>
      </c>
      <c r="C174" s="60"/>
      <c r="D174" s="60"/>
    </row>
    <row r="175" customFormat="false" ht="36.75" hidden="true" customHeight="false" outlineLevel="0" collapsed="false">
      <c r="A175" s="58" t="s">
        <v>571</v>
      </c>
      <c r="B175" s="59" t="s">
        <v>572</v>
      </c>
      <c r="C175" s="60" t="n">
        <f aca="false">C176</f>
        <v>0</v>
      </c>
      <c r="D175" s="60" t="n">
        <f aca="false">D176</f>
        <v>0</v>
      </c>
    </row>
    <row r="176" customFormat="false" ht="36.75" hidden="true" customHeight="false" outlineLevel="0" collapsed="false">
      <c r="A176" s="58" t="s">
        <v>573</v>
      </c>
      <c r="B176" s="59" t="s">
        <v>88</v>
      </c>
      <c r="C176" s="60"/>
      <c r="D176" s="60"/>
    </row>
    <row r="177" customFormat="false" ht="24.75" hidden="false" customHeight="false" outlineLevel="0" collapsed="false">
      <c r="A177" s="58" t="s">
        <v>574</v>
      </c>
      <c r="B177" s="59" t="s">
        <v>575</v>
      </c>
      <c r="C177" s="60" t="n">
        <f aca="false">C178</f>
        <v>9019</v>
      </c>
      <c r="D177" s="60" t="n">
        <f aca="false">D178</f>
        <v>9019</v>
      </c>
    </row>
    <row r="178" customFormat="false" ht="24.75" hidden="false" customHeight="false" outlineLevel="0" collapsed="false">
      <c r="A178" s="58" t="s">
        <v>576</v>
      </c>
      <c r="B178" s="59" t="s">
        <v>220</v>
      </c>
      <c r="C178" s="60" t="n">
        <v>9019</v>
      </c>
      <c r="D178" s="60" t="n">
        <v>9019</v>
      </c>
    </row>
    <row r="179" customFormat="false" ht="24.75" hidden="false" customHeight="false" outlineLevel="0" collapsed="false">
      <c r="A179" s="58" t="s">
        <v>577</v>
      </c>
      <c r="B179" s="59" t="s">
        <v>578</v>
      </c>
      <c r="C179" s="60" t="n">
        <f aca="false">C180</f>
        <v>32168</v>
      </c>
      <c r="D179" s="60" t="n">
        <f aca="false">D180</f>
        <v>34169</v>
      </c>
    </row>
    <row r="180" customFormat="false" ht="24.75" hidden="false" customHeight="false" outlineLevel="0" collapsed="false">
      <c r="A180" s="58" t="s">
        <v>579</v>
      </c>
      <c r="B180" s="59" t="s">
        <v>90</v>
      </c>
      <c r="C180" s="60" t="n">
        <v>32168</v>
      </c>
      <c r="D180" s="60" t="n">
        <v>34169</v>
      </c>
    </row>
    <row r="181" customFormat="false" ht="24.75" hidden="false" customHeight="false" outlineLevel="0" collapsed="false">
      <c r="A181" s="58" t="s">
        <v>580</v>
      </c>
      <c r="B181" s="59" t="s">
        <v>581</v>
      </c>
      <c r="C181" s="60" t="n">
        <f aca="false">C182</f>
        <v>137100</v>
      </c>
      <c r="D181" s="60" t="n">
        <f aca="false">D182</f>
        <v>138146</v>
      </c>
    </row>
    <row r="182" customFormat="false" ht="24.75" hidden="false" customHeight="false" outlineLevel="0" collapsed="false">
      <c r="A182" s="58" t="s">
        <v>582</v>
      </c>
      <c r="B182" s="59" t="s">
        <v>92</v>
      </c>
      <c r="C182" s="60" t="n">
        <v>137100</v>
      </c>
      <c r="D182" s="60" t="n">
        <v>138146</v>
      </c>
    </row>
    <row r="183" customFormat="false" ht="48.75" hidden="true" customHeight="false" outlineLevel="0" collapsed="false">
      <c r="A183" s="58" t="s">
        <v>583</v>
      </c>
      <c r="B183" s="59" t="s">
        <v>584</v>
      </c>
      <c r="C183" s="60" t="n">
        <f aca="false">C184</f>
        <v>0</v>
      </c>
      <c r="D183" s="60" t="n">
        <f aca="false">D184</f>
        <v>0</v>
      </c>
    </row>
    <row r="184" customFormat="false" ht="48.75" hidden="true" customHeight="false" outlineLevel="0" collapsed="false">
      <c r="A184" s="58" t="s">
        <v>585</v>
      </c>
      <c r="B184" s="59" t="s">
        <v>94</v>
      </c>
      <c r="C184" s="60" t="n">
        <v>0</v>
      </c>
      <c r="D184" s="60" t="n">
        <v>0</v>
      </c>
    </row>
    <row r="185" customFormat="false" ht="48.75" hidden="true" customHeight="false" outlineLevel="0" collapsed="false">
      <c r="A185" s="58" t="s">
        <v>586</v>
      </c>
      <c r="B185" s="59" t="s">
        <v>587</v>
      </c>
      <c r="C185" s="60" t="n">
        <f aca="false">C186</f>
        <v>0</v>
      </c>
      <c r="D185" s="60" t="n">
        <f aca="false">D186</f>
        <v>0</v>
      </c>
    </row>
    <row r="186" customFormat="false" ht="48.75" hidden="true" customHeight="false" outlineLevel="0" collapsed="false">
      <c r="A186" s="58" t="s">
        <v>588</v>
      </c>
      <c r="B186" s="59" t="s">
        <v>224</v>
      </c>
      <c r="C186" s="60"/>
      <c r="D186" s="60"/>
    </row>
    <row r="187" customFormat="false" ht="36.75" hidden="true" customHeight="false" outlineLevel="0" collapsed="false">
      <c r="A187" s="58" t="s">
        <v>589</v>
      </c>
      <c r="B187" s="59" t="s">
        <v>590</v>
      </c>
      <c r="C187" s="60" t="n">
        <f aca="false">C188</f>
        <v>0</v>
      </c>
      <c r="D187" s="60" t="n">
        <f aca="false">D188</f>
        <v>0</v>
      </c>
    </row>
    <row r="188" customFormat="false" ht="36.75" hidden="true" customHeight="false" outlineLevel="0" collapsed="false">
      <c r="A188" s="58" t="s">
        <v>591</v>
      </c>
      <c r="B188" s="59" t="s">
        <v>235</v>
      </c>
      <c r="C188" s="60"/>
      <c r="D188" s="60"/>
    </row>
    <row r="189" customFormat="false" ht="60.75" hidden="true" customHeight="false" outlineLevel="0" collapsed="false">
      <c r="A189" s="58" t="s">
        <v>592</v>
      </c>
      <c r="B189" s="59" t="s">
        <v>593</v>
      </c>
      <c r="C189" s="60" t="n">
        <f aca="false">C190</f>
        <v>0</v>
      </c>
      <c r="D189" s="60" t="n">
        <f aca="false">D190</f>
        <v>0</v>
      </c>
    </row>
    <row r="190" customFormat="false" ht="60.75" hidden="true" customHeight="false" outlineLevel="0" collapsed="false">
      <c r="A190" s="58" t="s">
        <v>594</v>
      </c>
      <c r="B190" s="59" t="s">
        <v>96</v>
      </c>
      <c r="C190" s="60"/>
      <c r="D190" s="60"/>
    </row>
    <row r="191" customFormat="false" ht="48.75" hidden="true" customHeight="false" outlineLevel="0" collapsed="false">
      <c r="A191" s="58" t="s">
        <v>595</v>
      </c>
      <c r="B191" s="59" t="s">
        <v>596</v>
      </c>
      <c r="C191" s="60" t="n">
        <f aca="false">C192</f>
        <v>0</v>
      </c>
      <c r="D191" s="60" t="n">
        <f aca="false">D192</f>
        <v>0</v>
      </c>
    </row>
    <row r="192" customFormat="false" ht="48.75" hidden="true" customHeight="false" outlineLevel="0" collapsed="false">
      <c r="A192" s="58" t="s">
        <v>597</v>
      </c>
      <c r="B192" s="59" t="s">
        <v>98</v>
      </c>
      <c r="C192" s="60"/>
      <c r="D192" s="60"/>
    </row>
    <row r="193" customFormat="false" ht="24.75" hidden="true" customHeight="true" outlineLevel="0" collapsed="false">
      <c r="A193" s="58" t="s">
        <v>598</v>
      </c>
      <c r="B193" s="59" t="s">
        <v>599</v>
      </c>
      <c r="C193" s="60" t="n">
        <f aca="false">C194</f>
        <v>0</v>
      </c>
      <c r="D193" s="60" t="n">
        <f aca="false">D194</f>
        <v>0</v>
      </c>
    </row>
    <row r="194" customFormat="false" ht="24.75" hidden="true" customHeight="false" outlineLevel="0" collapsed="false">
      <c r="A194" s="58" t="s">
        <v>600</v>
      </c>
      <c r="B194" s="59" t="s">
        <v>100</v>
      </c>
      <c r="C194" s="60"/>
      <c r="D194" s="60"/>
    </row>
    <row r="195" customFormat="false" ht="12.6" hidden="true" customHeight="true" outlineLevel="0" collapsed="false">
      <c r="A195" s="58" t="s">
        <v>601</v>
      </c>
      <c r="B195" s="59" t="s">
        <v>602</v>
      </c>
      <c r="C195" s="60" t="n">
        <f aca="false">C196</f>
        <v>0</v>
      </c>
      <c r="D195" s="60" t="n">
        <f aca="false">D196</f>
        <v>0</v>
      </c>
    </row>
    <row r="196" customFormat="false" ht="25.5" hidden="true" customHeight="true" outlineLevel="0" collapsed="false">
      <c r="A196" s="58" t="s">
        <v>231</v>
      </c>
      <c r="B196" s="59" t="s">
        <v>230</v>
      </c>
      <c r="C196" s="60"/>
      <c r="D196" s="60"/>
    </row>
    <row r="197" customFormat="false" ht="38.25" hidden="false" customHeight="true" outlineLevel="0" collapsed="false">
      <c r="A197" s="58" t="s">
        <v>603</v>
      </c>
      <c r="B197" s="59" t="s">
        <v>604</v>
      </c>
      <c r="C197" s="60" t="n">
        <f aca="false">C198</f>
        <v>8842</v>
      </c>
      <c r="D197" s="60" t="n">
        <f aca="false">D198</f>
        <v>8842</v>
      </c>
    </row>
    <row r="198" customFormat="false" ht="36.75" hidden="false" customHeight="false" outlineLevel="0" collapsed="false">
      <c r="A198" s="58" t="s">
        <v>103</v>
      </c>
      <c r="B198" s="59" t="s">
        <v>102</v>
      </c>
      <c r="C198" s="60" t="n">
        <v>8842</v>
      </c>
      <c r="D198" s="60" t="n">
        <v>8842</v>
      </c>
    </row>
    <row r="199" customFormat="false" ht="14.1" hidden="false" customHeight="true" outlineLevel="0" collapsed="false">
      <c r="A199" s="71" t="s">
        <v>605</v>
      </c>
      <c r="B199" s="59" t="s">
        <v>606</v>
      </c>
      <c r="C199" s="60" t="n">
        <f aca="false">C200</f>
        <v>1354652</v>
      </c>
      <c r="D199" s="60" t="n">
        <f aca="false">D200</f>
        <v>1354652</v>
      </c>
    </row>
    <row r="200" customFormat="false" ht="15.75" hidden="false" customHeight="false" outlineLevel="0" collapsed="false">
      <c r="A200" s="58" t="s">
        <v>105</v>
      </c>
      <c r="B200" s="59" t="s">
        <v>104</v>
      </c>
      <c r="C200" s="60" t="n">
        <v>1354652</v>
      </c>
      <c r="D200" s="60" t="n">
        <v>1354652</v>
      </c>
    </row>
    <row r="201" customFormat="false" ht="15.75" hidden="false" customHeight="false" outlineLevel="0" collapsed="false">
      <c r="A201" s="71" t="s">
        <v>607</v>
      </c>
      <c r="B201" s="59" t="s">
        <v>608</v>
      </c>
      <c r="C201" s="60" t="n">
        <f aca="false">C202+C204+C206+C208</f>
        <v>0</v>
      </c>
      <c r="D201" s="60" t="n">
        <f aca="false">D202+D204+D206+D208</f>
        <v>0</v>
      </c>
    </row>
    <row r="202" customFormat="false" ht="48.75" hidden="true" customHeight="false" outlineLevel="0" collapsed="false">
      <c r="A202" s="71" t="s">
        <v>609</v>
      </c>
      <c r="B202" s="59" t="s">
        <v>610</v>
      </c>
      <c r="C202" s="60" t="n">
        <f aca="false">C203</f>
        <v>0</v>
      </c>
      <c r="D202" s="60" t="n">
        <f aca="false">D203</f>
        <v>0</v>
      </c>
    </row>
    <row r="203" customFormat="false" ht="48.75" hidden="true" customHeight="false" outlineLevel="0" collapsed="false">
      <c r="A203" s="71" t="s">
        <v>611</v>
      </c>
      <c r="B203" s="59" t="s">
        <v>612</v>
      </c>
      <c r="C203" s="60"/>
      <c r="D203" s="60"/>
    </row>
    <row r="204" customFormat="false" ht="36.75" hidden="true" customHeight="false" outlineLevel="0" collapsed="false">
      <c r="A204" s="71" t="s">
        <v>613</v>
      </c>
      <c r="B204" s="59" t="s">
        <v>614</v>
      </c>
      <c r="C204" s="60" t="n">
        <f aca="false">C205</f>
        <v>0</v>
      </c>
      <c r="D204" s="60" t="n">
        <f aca="false">D205</f>
        <v>0</v>
      </c>
    </row>
    <row r="205" customFormat="false" ht="36.75" hidden="true" customHeight="false" outlineLevel="0" collapsed="false">
      <c r="A205" s="71" t="s">
        <v>613</v>
      </c>
      <c r="B205" s="59" t="s">
        <v>106</v>
      </c>
      <c r="C205" s="60"/>
      <c r="D205" s="60"/>
    </row>
    <row r="206" customFormat="false" ht="36.75" hidden="true" customHeight="false" outlineLevel="0" collapsed="false">
      <c r="A206" s="71" t="s">
        <v>615</v>
      </c>
      <c r="B206" s="59" t="s">
        <v>616</v>
      </c>
      <c r="C206" s="60" t="n">
        <f aca="false">C207</f>
        <v>0</v>
      </c>
      <c r="D206" s="60" t="n">
        <f aca="false">D207</f>
        <v>0</v>
      </c>
    </row>
    <row r="207" customFormat="false" ht="24.75" hidden="true" customHeight="false" outlineLevel="0" collapsed="false">
      <c r="A207" s="71" t="s">
        <v>242</v>
      </c>
      <c r="B207" s="59" t="s">
        <v>241</v>
      </c>
      <c r="C207" s="60"/>
      <c r="D207" s="60"/>
    </row>
    <row r="208" customFormat="false" ht="14.85" hidden="true" customHeight="true" outlineLevel="0" collapsed="false">
      <c r="A208" s="71" t="s">
        <v>617</v>
      </c>
      <c r="B208" s="59" t="s">
        <v>618</v>
      </c>
      <c r="C208" s="60" t="n">
        <f aca="false">C209</f>
        <v>0</v>
      </c>
      <c r="D208" s="60" t="n">
        <f aca="false">D209</f>
        <v>0</v>
      </c>
    </row>
    <row r="209" customFormat="false" ht="14.85" hidden="true" customHeight="true" outlineLevel="0" collapsed="false">
      <c r="A209" s="71" t="s">
        <v>619</v>
      </c>
      <c r="B209" s="59" t="s">
        <v>108</v>
      </c>
      <c r="C209" s="60"/>
      <c r="D209" s="60"/>
    </row>
    <row r="210" customFormat="false" ht="15.75" hidden="true" customHeight="false" outlineLevel="0" collapsed="false">
      <c r="A210" s="58" t="s">
        <v>620</v>
      </c>
      <c r="B210" s="59" t="s">
        <v>621</v>
      </c>
      <c r="C210" s="60" t="n">
        <f aca="false">C211</f>
        <v>0</v>
      </c>
      <c r="D210" s="60" t="n">
        <f aca="false">D211</f>
        <v>0</v>
      </c>
    </row>
    <row r="211" customFormat="false" ht="15.75" hidden="true" customHeight="false" outlineLevel="0" collapsed="false">
      <c r="A211" s="58" t="s">
        <v>288</v>
      </c>
      <c r="B211" s="59" t="s">
        <v>232</v>
      </c>
      <c r="C211" s="60" t="n">
        <f aca="false">C212+C213</f>
        <v>0</v>
      </c>
      <c r="D211" s="60" t="n">
        <f aca="false">D212+D213</f>
        <v>0</v>
      </c>
    </row>
    <row r="212" customFormat="false" ht="24.75" hidden="true" customHeight="false" outlineLevel="0" collapsed="false">
      <c r="A212" s="71" t="s">
        <v>113</v>
      </c>
      <c r="B212" s="59" t="s">
        <v>112</v>
      </c>
      <c r="C212" s="60"/>
      <c r="D212" s="60"/>
    </row>
    <row r="213" customFormat="false" ht="15.75" hidden="true" customHeight="false" outlineLevel="0" collapsed="false">
      <c r="A213" s="71" t="s">
        <v>157</v>
      </c>
      <c r="B213" s="59" t="s">
        <v>156</v>
      </c>
      <c r="C213" s="60"/>
      <c r="D213" s="60"/>
    </row>
    <row r="214" customFormat="false" ht="36" hidden="true" customHeight="false" outlineLevel="0" collapsed="false">
      <c r="A214" s="89" t="s">
        <v>622</v>
      </c>
      <c r="B214" s="59" t="s">
        <v>623</v>
      </c>
      <c r="C214" s="60" t="n">
        <f aca="false">C215</f>
        <v>0</v>
      </c>
      <c r="D214" s="60" t="n">
        <f aca="false">D215</f>
        <v>0</v>
      </c>
    </row>
    <row r="215" customFormat="false" ht="27" hidden="true" customHeight="true" outlineLevel="0" collapsed="false">
      <c r="A215" s="89" t="s">
        <v>624</v>
      </c>
      <c r="B215" s="59" t="s">
        <v>199</v>
      </c>
      <c r="C215" s="60"/>
      <c r="D215" s="60"/>
    </row>
    <row r="216" customFormat="false" ht="15.75" hidden="false" customHeight="false" outlineLevel="0" collapsed="false">
      <c r="A216" s="90" t="s">
        <v>625</v>
      </c>
      <c r="B216" s="59" t="s">
        <v>626</v>
      </c>
      <c r="C216" s="97" t="n">
        <f aca="false">C149+C15</f>
        <v>4155147.9</v>
      </c>
      <c r="D216" s="97" t="n">
        <f aca="false">D149+D15</f>
        <v>4301651.9</v>
      </c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2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2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2"/>
    </row>
    <row r="229" customFormat="false" ht="12.75" hidden="false" customHeight="false" outlineLevel="0" collapsed="false">
      <c r="B229" s="92"/>
    </row>
    <row r="230" customFormat="false" ht="12.75" hidden="false" customHeight="false" outlineLevel="0" collapsed="false">
      <c r="B230" s="92"/>
    </row>
    <row r="231" customFormat="false" ht="12.75" hidden="false" customHeight="false" outlineLevel="0" collapsed="false">
      <c r="B231" s="92"/>
    </row>
    <row r="232" customFormat="false" ht="12.75" hidden="false" customHeight="false" outlineLevel="0" collapsed="false">
      <c r="B232" s="92"/>
    </row>
    <row r="233" customFormat="false" ht="12.75" hidden="false" customHeight="false" outlineLevel="0" collapsed="false">
      <c r="B233" s="92"/>
    </row>
    <row r="234" customFormat="false" ht="12.75" hidden="false" customHeight="false" outlineLevel="0" collapsed="false">
      <c r="B234" s="92"/>
    </row>
    <row r="235" customFormat="false" ht="12.75" hidden="false" customHeight="false" outlineLevel="0" collapsed="false">
      <c r="B235" s="92"/>
    </row>
    <row r="236" customFormat="false" ht="12.75" hidden="false" customHeight="false" outlineLevel="0" collapsed="false">
      <c r="B236" s="92"/>
    </row>
    <row r="237" customFormat="false" ht="12.75" hidden="false" customHeight="false" outlineLevel="0" collapsed="false">
      <c r="B237" s="92"/>
    </row>
    <row r="238" customFormat="false" ht="12.75" hidden="false" customHeight="false" outlineLevel="0" collapsed="false">
      <c r="B238" s="92"/>
    </row>
    <row r="239" customFormat="false" ht="12.75" hidden="false" customHeight="false" outlineLevel="0" collapsed="false">
      <c r="B239" s="92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2"/>
    </row>
    <row r="243" customFormat="false" ht="12.75" hidden="false" customHeight="false" outlineLevel="0" collapsed="false">
      <c r="B243" s="92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2"/>
    </row>
    <row r="246" customFormat="false" ht="12.75" hidden="false" customHeight="false" outlineLevel="0" collapsed="false">
      <c r="B246" s="92"/>
    </row>
    <row r="247" customFormat="false" ht="12.75" hidden="false" customHeight="false" outlineLevel="0" collapsed="false">
      <c r="B247" s="92"/>
    </row>
    <row r="248" customFormat="false" ht="12.75" hidden="false" customHeight="false" outlineLevel="0" collapsed="false">
      <c r="B248" s="92"/>
    </row>
  </sheetData>
  <mergeCells count="4">
    <mergeCell ref="A11:D11"/>
    <mergeCell ref="A13:A14"/>
    <mergeCell ref="B13:B14"/>
    <mergeCell ref="C13:D13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A11 C15:D17 C19:D19 C24:D25 C26:C32 D30:D32 C35:D35 C39:D39 C42:D42 C44:D44 C46:D47 C49:D49 C52:D53 C55:D55 C57:D58 C60:D61 C77:D81 C85:D85 C87:D91 C93:D94 C95:C100 D99:D100 C102:D102 C104:D105 C107:D108 C114:D115 C117:D118 C125:D125 C138:D138 C140:D140 C142:D142 C145:D147 C149:D149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7" activeCellId="0" sqref="A7:H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8" width="33.99"/>
    <col collapsed="false" customWidth="true" hidden="false" outlineLevel="0" max="3" min="2" style="99" width="3.42"/>
    <col collapsed="false" customWidth="true" hidden="false" outlineLevel="0" max="4" min="4" style="99" width="11.85"/>
    <col collapsed="false" customWidth="true" hidden="false" outlineLevel="0" max="5" min="5" style="99" width="3.42"/>
    <col collapsed="false" customWidth="true" hidden="false" outlineLevel="0" max="6" min="6" style="100" width="12.42"/>
    <col collapsed="false" customWidth="true" hidden="false" outlineLevel="0" max="7" min="7" style="101" width="14.56"/>
    <col collapsed="false" customWidth="true" hidden="false" outlineLevel="0" max="8" min="8" style="101" width="11.85"/>
    <col collapsed="false" customWidth="true" hidden="false" outlineLevel="0" max="9" min="9" style="102" width="15.13"/>
    <col collapsed="false" customWidth="true" hidden="false" outlineLevel="0" max="10" min="10" style="103" width="15.41"/>
    <col collapsed="false" customWidth="true" hidden="false" outlineLevel="0" max="11" min="11" style="102" width="6.13"/>
    <col collapsed="false" customWidth="true" hidden="false" outlineLevel="0" max="12" min="12" style="102" width="13.99"/>
    <col collapsed="false" customWidth="true" hidden="false" outlineLevel="0" max="13" min="13" style="102" width="15.41"/>
    <col collapsed="false" customWidth="false" hidden="false" outlineLevel="0" max="21" min="14" style="102" width="9.41"/>
    <col collapsed="false" customWidth="false" hidden="false" outlineLevel="0" max="257" min="22" style="101" width="9.41"/>
  </cols>
  <sheetData>
    <row r="2" customFormat="false" ht="5.1" hidden="false" customHeight="true" outlineLevel="0" collapsed="false">
      <c r="G2" s="104"/>
      <c r="H2" s="104"/>
    </row>
    <row r="3" customFormat="false" ht="13.9" hidden="false" customHeight="true" outlineLevel="0" collapsed="false">
      <c r="G3" s="4" t="s">
        <v>634</v>
      </c>
      <c r="H3" s="105"/>
    </row>
    <row r="4" customFormat="false" ht="14.45" hidden="false" customHeight="true" outlineLevel="0" collapsed="false">
      <c r="G4" s="4" t="s">
        <v>1</v>
      </c>
    </row>
    <row r="5" customFormat="false" ht="14.1" hidden="false" customHeight="true" outlineLevel="0" collapsed="false">
      <c r="G5" s="106" t="s">
        <v>635</v>
      </c>
      <c r="H5" s="106"/>
    </row>
    <row r="6" customFormat="false" ht="18.75" hidden="false" customHeight="true" outlineLevel="0" collapsed="false">
      <c r="G6" s="106"/>
      <c r="H6" s="106"/>
    </row>
    <row r="7" customFormat="false" ht="15.75" hidden="false" customHeight="true" outlineLevel="0" collapsed="false">
      <c r="A7" s="107" t="s">
        <v>636</v>
      </c>
      <c r="B7" s="107"/>
      <c r="C7" s="107"/>
      <c r="D7" s="107"/>
      <c r="E7" s="107"/>
      <c r="F7" s="107"/>
      <c r="G7" s="107"/>
      <c r="H7" s="107"/>
    </row>
    <row r="8" customFormat="false" ht="17.85" hidden="false" customHeight="true" outlineLevel="0" collapsed="false">
      <c r="A8" s="107" t="s">
        <v>637</v>
      </c>
      <c r="B8" s="107"/>
      <c r="C8" s="107"/>
      <c r="D8" s="107"/>
      <c r="E8" s="107"/>
      <c r="F8" s="107"/>
      <c r="G8" s="107"/>
      <c r="H8" s="107"/>
    </row>
    <row r="9" customFormat="false" ht="12.2" hidden="false" customHeight="true" outlineLevel="0" collapsed="false">
      <c r="A9" s="108" t="s">
        <v>638</v>
      </c>
      <c r="B9" s="108"/>
      <c r="C9" s="108"/>
      <c r="D9" s="108"/>
      <c r="E9" s="108"/>
      <c r="F9" s="108"/>
      <c r="G9" s="108"/>
      <c r="H9" s="108"/>
    </row>
    <row r="10" customFormat="false" ht="16.9" hidden="false" customHeight="true" outlineLevel="0" collapsed="false">
      <c r="A10" s="109" t="s">
        <v>639</v>
      </c>
      <c r="B10" s="109"/>
      <c r="C10" s="109"/>
      <c r="D10" s="109"/>
      <c r="E10" s="109"/>
      <c r="F10" s="109"/>
      <c r="G10" s="109"/>
      <c r="H10" s="109"/>
    </row>
    <row r="11" customFormat="false" ht="15.9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</row>
    <row r="12" customFormat="false" ht="12" hidden="false" customHeight="true" outlineLevel="0" collapsed="false">
      <c r="A12" s="101"/>
      <c r="B12" s="111"/>
      <c r="C12" s="111"/>
      <c r="D12" s="111"/>
      <c r="E12" s="111"/>
      <c r="F12" s="111"/>
      <c r="G12" s="111"/>
      <c r="H12" s="112" t="s">
        <v>294</v>
      </c>
    </row>
    <row r="13" s="119" customFormat="true" ht="12" hidden="false" customHeight="true" outlineLevel="0" collapsed="false">
      <c r="A13" s="113" t="s">
        <v>640</v>
      </c>
      <c r="B13" s="114" t="s">
        <v>641</v>
      </c>
      <c r="C13" s="114"/>
      <c r="D13" s="114"/>
      <c r="E13" s="114"/>
      <c r="F13" s="115" t="s">
        <v>642</v>
      </c>
      <c r="G13" s="116" t="s">
        <v>643</v>
      </c>
      <c r="H13" s="116"/>
      <c r="I13" s="117"/>
      <c r="J13" s="118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</row>
    <row r="14" s="119" customFormat="true" ht="75.75" hidden="false" customHeight="true" outlineLevel="0" collapsed="false">
      <c r="A14" s="113"/>
      <c r="B14" s="120" t="s">
        <v>644</v>
      </c>
      <c r="C14" s="120" t="s">
        <v>645</v>
      </c>
      <c r="D14" s="120" t="s">
        <v>646</v>
      </c>
      <c r="E14" s="120" t="s">
        <v>647</v>
      </c>
      <c r="F14" s="115"/>
      <c r="G14" s="121" t="s">
        <v>648</v>
      </c>
      <c r="H14" s="122" t="s">
        <v>649</v>
      </c>
      <c r="I14" s="117"/>
      <c r="J14" s="118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</row>
    <row r="15" customFormat="false" ht="24.75" hidden="false" customHeight="true" outlineLevel="0" collapsed="false">
      <c r="A15" s="123" t="s">
        <v>650</v>
      </c>
      <c r="B15" s="124"/>
      <c r="C15" s="124"/>
      <c r="D15" s="124"/>
      <c r="E15" s="124"/>
      <c r="F15" s="125" t="n">
        <f aca="false">F16+F175+F181+F218+F277+F313+F331+F514+F562+F630+F730+F747+F760+F765</f>
        <v>4338648.6</v>
      </c>
      <c r="G15" s="125" t="n">
        <f aca="false">G16+G175+G181+G218+G277+G313+G331+G514+G562+G630+G730+G747+G760+G765</f>
        <v>2779133.6</v>
      </c>
      <c r="H15" s="125" t="n">
        <f aca="false">H16+H175+H181+H218+H277+H313+H331+H514+H562+H630+H730+H747+H760+H765</f>
        <v>1559515</v>
      </c>
      <c r="I15" s="126"/>
      <c r="J15" s="127" t="n">
        <f aca="false">I15-F15</f>
        <v>-4338648.6</v>
      </c>
      <c r="K15" s="128"/>
      <c r="L15" s="128"/>
      <c r="M15" s="129"/>
    </row>
    <row r="16" customFormat="false" ht="26.25" hidden="false" customHeight="false" outlineLevel="0" collapsed="false">
      <c r="A16" s="130" t="s">
        <v>651</v>
      </c>
      <c r="B16" s="131" t="s">
        <v>652</v>
      </c>
      <c r="C16" s="131"/>
      <c r="D16" s="132"/>
      <c r="E16" s="132"/>
      <c r="F16" s="133" t="n">
        <f aca="false">F17+F24+F41+F78+F82+F109+F115+F120+F112</f>
        <v>505231</v>
      </c>
      <c r="G16" s="133" t="n">
        <f aca="false">G17+G24+G41+G78+G82+G109+G115+G120+G112</f>
        <v>487131</v>
      </c>
      <c r="H16" s="133" t="n">
        <f aca="false">H17+H24+H41+H78+H82+H109+H115+H120+H112</f>
        <v>18100</v>
      </c>
      <c r="I16" s="134"/>
    </row>
    <row r="17" customFormat="false" ht="48.75" hidden="false" customHeight="false" outlineLevel="0" collapsed="false">
      <c r="A17" s="135" t="s">
        <v>653</v>
      </c>
      <c r="B17" s="132" t="s">
        <v>652</v>
      </c>
      <c r="C17" s="136" t="s">
        <v>654</v>
      </c>
      <c r="D17" s="132"/>
      <c r="E17" s="132"/>
      <c r="F17" s="137" t="n">
        <f aca="false">F18</f>
        <v>2985.4</v>
      </c>
      <c r="G17" s="138" t="n">
        <f aca="false">G18</f>
        <v>2985.4</v>
      </c>
      <c r="H17" s="137" t="n">
        <f aca="false">H18</f>
        <v>0</v>
      </c>
    </row>
    <row r="18" customFormat="false" ht="23.45" hidden="false" customHeight="true" outlineLevel="0" collapsed="false">
      <c r="A18" s="139" t="s">
        <v>655</v>
      </c>
      <c r="B18" s="136" t="s">
        <v>652</v>
      </c>
      <c r="C18" s="136" t="s">
        <v>654</v>
      </c>
      <c r="D18" s="132" t="s">
        <v>656</v>
      </c>
      <c r="E18" s="136"/>
      <c r="F18" s="137" t="n">
        <f aca="false">F19</f>
        <v>2985.4</v>
      </c>
      <c r="G18" s="138" t="n">
        <f aca="false">G20</f>
        <v>2985.4</v>
      </c>
      <c r="H18" s="137" t="n">
        <f aca="false">H20</f>
        <v>0</v>
      </c>
    </row>
    <row r="19" customFormat="false" ht="41.65" hidden="false" customHeight="true" outlineLevel="0" collapsed="false">
      <c r="A19" s="140" t="s">
        <v>657</v>
      </c>
      <c r="B19" s="136" t="s">
        <v>652</v>
      </c>
      <c r="C19" s="136" t="s">
        <v>654</v>
      </c>
      <c r="D19" s="132" t="s">
        <v>658</v>
      </c>
      <c r="E19" s="136"/>
      <c r="F19" s="137" t="n">
        <f aca="false">F20</f>
        <v>2985.4</v>
      </c>
      <c r="G19" s="138" t="n">
        <f aca="false">G22</f>
        <v>2819.7</v>
      </c>
      <c r="H19" s="137"/>
    </row>
    <row r="20" customFormat="false" ht="24.75" hidden="false" customHeight="false" outlineLevel="0" collapsed="false">
      <c r="A20" s="141" t="s">
        <v>659</v>
      </c>
      <c r="B20" s="136" t="s">
        <v>652</v>
      </c>
      <c r="C20" s="136" t="s">
        <v>654</v>
      </c>
      <c r="D20" s="132" t="s">
        <v>660</v>
      </c>
      <c r="E20" s="136" t="s">
        <v>250</v>
      </c>
      <c r="F20" s="137" t="n">
        <f aca="false">F21</f>
        <v>2985.4</v>
      </c>
      <c r="G20" s="137" t="n">
        <f aca="false">G22+G23</f>
        <v>2985.4</v>
      </c>
      <c r="H20" s="137" t="n">
        <f aca="false">H21</f>
        <v>0</v>
      </c>
    </row>
    <row r="21" customFormat="false" ht="24.75" hidden="false" customHeight="false" outlineLevel="0" collapsed="false">
      <c r="A21" s="141" t="s">
        <v>661</v>
      </c>
      <c r="B21" s="136" t="s">
        <v>652</v>
      </c>
      <c r="C21" s="136" t="s">
        <v>654</v>
      </c>
      <c r="D21" s="132" t="s">
        <v>660</v>
      </c>
      <c r="E21" s="136" t="s">
        <v>9</v>
      </c>
      <c r="F21" s="137" t="n">
        <f aca="false">F22+F23</f>
        <v>2985.4</v>
      </c>
      <c r="G21" s="138" t="n">
        <f aca="false">F21-H21</f>
        <v>2985.4</v>
      </c>
      <c r="H21" s="137" t="n">
        <f aca="false">H22+H23</f>
        <v>0</v>
      </c>
    </row>
    <row r="22" customFormat="false" ht="24.75" hidden="false" customHeight="false" outlineLevel="0" collapsed="false">
      <c r="A22" s="141" t="s">
        <v>662</v>
      </c>
      <c r="B22" s="136" t="s">
        <v>652</v>
      </c>
      <c r="C22" s="136" t="s">
        <v>654</v>
      </c>
      <c r="D22" s="132" t="s">
        <v>660</v>
      </c>
      <c r="E22" s="136" t="s">
        <v>663</v>
      </c>
      <c r="F22" s="142" t="n">
        <v>2819.7</v>
      </c>
      <c r="G22" s="138" t="n">
        <f aca="false">F22-H22</f>
        <v>2819.7</v>
      </c>
      <c r="H22" s="142"/>
    </row>
    <row r="23" customFormat="false" ht="24.75" hidden="false" customHeight="false" outlineLevel="0" collapsed="false">
      <c r="A23" s="141" t="s">
        <v>664</v>
      </c>
      <c r="B23" s="136" t="s">
        <v>652</v>
      </c>
      <c r="C23" s="136" t="s">
        <v>654</v>
      </c>
      <c r="D23" s="132" t="s">
        <v>660</v>
      </c>
      <c r="E23" s="136" t="s">
        <v>665</v>
      </c>
      <c r="F23" s="142" t="n">
        <v>165.7</v>
      </c>
      <c r="G23" s="138" t="n">
        <f aca="false">F23-H23</f>
        <v>165.7</v>
      </c>
      <c r="H23" s="142"/>
    </row>
    <row r="24" customFormat="false" ht="60" hidden="false" customHeight="false" outlineLevel="0" collapsed="false">
      <c r="A24" s="143" t="s">
        <v>666</v>
      </c>
      <c r="B24" s="132" t="s">
        <v>652</v>
      </c>
      <c r="C24" s="132" t="s">
        <v>667</v>
      </c>
      <c r="D24" s="132"/>
      <c r="E24" s="132"/>
      <c r="F24" s="138" t="n">
        <f aca="false">F25</f>
        <v>19175.9</v>
      </c>
      <c r="G24" s="138" t="n">
        <f aca="false">F24-H24</f>
        <v>19175.9</v>
      </c>
      <c r="H24" s="138" t="n">
        <f aca="false">H26</f>
        <v>0</v>
      </c>
    </row>
    <row r="25" customFormat="false" ht="24" hidden="false" customHeight="false" outlineLevel="0" collapsed="false">
      <c r="A25" s="139" t="s">
        <v>668</v>
      </c>
      <c r="B25" s="132" t="s">
        <v>652</v>
      </c>
      <c r="C25" s="132" t="s">
        <v>667</v>
      </c>
      <c r="D25" s="132" t="s">
        <v>656</v>
      </c>
      <c r="E25" s="132"/>
      <c r="F25" s="138" t="n">
        <f aca="false">F26</f>
        <v>19175.9</v>
      </c>
      <c r="G25" s="138" t="n">
        <f aca="false">F25-H25</f>
        <v>19175.9</v>
      </c>
      <c r="H25" s="138"/>
    </row>
    <row r="26" customFormat="false" ht="36" hidden="false" customHeight="false" outlineLevel="0" collapsed="false">
      <c r="A26" s="140" t="s">
        <v>657</v>
      </c>
      <c r="B26" s="132" t="s">
        <v>652</v>
      </c>
      <c r="C26" s="132" t="s">
        <v>667</v>
      </c>
      <c r="D26" s="132" t="s">
        <v>658</v>
      </c>
      <c r="E26" s="132"/>
      <c r="F26" s="138" t="n">
        <f aca="false">F27+F37</f>
        <v>19175.9</v>
      </c>
      <c r="G26" s="138" t="n">
        <f aca="false">F26-H26</f>
        <v>19175.9</v>
      </c>
      <c r="H26" s="138" t="n">
        <f aca="false">SUM(H29:H37)</f>
        <v>0</v>
      </c>
    </row>
    <row r="27" customFormat="false" ht="24.75" hidden="false" customHeight="false" outlineLevel="0" collapsed="false">
      <c r="A27" s="144" t="s">
        <v>669</v>
      </c>
      <c r="B27" s="132" t="s">
        <v>670</v>
      </c>
      <c r="C27" s="132" t="s">
        <v>667</v>
      </c>
      <c r="D27" s="132" t="s">
        <v>671</v>
      </c>
      <c r="E27" s="132" t="s">
        <v>250</v>
      </c>
      <c r="F27" s="137" t="n">
        <f aca="false">F28+F31+F34</f>
        <v>19171.2</v>
      </c>
      <c r="G27" s="138" t="n">
        <f aca="false">F27-H27</f>
        <v>19171.2</v>
      </c>
      <c r="H27" s="137" t="n">
        <f aca="false">H28+H31+H34</f>
        <v>0</v>
      </c>
    </row>
    <row r="28" customFormat="false" ht="24.75" hidden="false" customHeight="false" outlineLevel="0" collapsed="false">
      <c r="A28" s="141" t="s">
        <v>661</v>
      </c>
      <c r="B28" s="132" t="s">
        <v>670</v>
      </c>
      <c r="C28" s="132" t="s">
        <v>667</v>
      </c>
      <c r="D28" s="132" t="s">
        <v>671</v>
      </c>
      <c r="E28" s="132" t="s">
        <v>9</v>
      </c>
      <c r="F28" s="137" t="n">
        <f aca="false">F29</f>
        <v>18721.2</v>
      </c>
      <c r="G28" s="138" t="n">
        <f aca="false">F28-H28</f>
        <v>18721.2</v>
      </c>
      <c r="H28" s="137" t="n">
        <f aca="false">H29</f>
        <v>0</v>
      </c>
    </row>
    <row r="29" customFormat="false" ht="24.75" hidden="false" customHeight="false" outlineLevel="0" collapsed="false">
      <c r="A29" s="141" t="s">
        <v>662</v>
      </c>
      <c r="B29" s="132" t="s">
        <v>652</v>
      </c>
      <c r="C29" s="132" t="s">
        <v>667</v>
      </c>
      <c r="D29" s="132" t="s">
        <v>671</v>
      </c>
      <c r="E29" s="132" t="s">
        <v>663</v>
      </c>
      <c r="F29" s="145" t="n">
        <v>18721.2</v>
      </c>
      <c r="G29" s="138" t="n">
        <f aca="false">F29-H29</f>
        <v>18721.2</v>
      </c>
      <c r="H29" s="145"/>
    </row>
    <row r="30" customFormat="false" ht="24.75" hidden="true" customHeight="false" outlineLevel="0" collapsed="false">
      <c r="A30" s="141" t="s">
        <v>664</v>
      </c>
      <c r="B30" s="132" t="s">
        <v>652</v>
      </c>
      <c r="C30" s="132" t="s">
        <v>667</v>
      </c>
      <c r="D30" s="132" t="s">
        <v>671</v>
      </c>
      <c r="E30" s="132" t="s">
        <v>665</v>
      </c>
      <c r="F30" s="145"/>
      <c r="G30" s="138" t="n">
        <f aca="false">F30-H30</f>
        <v>0</v>
      </c>
      <c r="H30" s="145"/>
    </row>
    <row r="31" customFormat="false" ht="24.75" hidden="false" customHeight="false" outlineLevel="0" collapsed="false">
      <c r="A31" s="141" t="s">
        <v>672</v>
      </c>
      <c r="B31" s="132" t="s">
        <v>652</v>
      </c>
      <c r="C31" s="132" t="s">
        <v>667</v>
      </c>
      <c r="D31" s="132" t="s">
        <v>671</v>
      </c>
      <c r="E31" s="132" t="s">
        <v>673</v>
      </c>
      <c r="F31" s="138" t="n">
        <f aca="false">F32+F33</f>
        <v>350</v>
      </c>
      <c r="G31" s="138" t="n">
        <f aca="false">F31-H31</f>
        <v>350</v>
      </c>
      <c r="H31" s="145"/>
    </row>
    <row r="32" customFormat="false" ht="36.75" hidden="false" customHeight="false" outlineLevel="0" collapsed="false">
      <c r="A32" s="141" t="s">
        <v>674</v>
      </c>
      <c r="B32" s="132" t="s">
        <v>652</v>
      </c>
      <c r="C32" s="132" t="s">
        <v>667</v>
      </c>
      <c r="D32" s="132" t="s">
        <v>671</v>
      </c>
      <c r="E32" s="132" t="s">
        <v>675</v>
      </c>
      <c r="F32" s="145" t="n">
        <v>100</v>
      </c>
      <c r="G32" s="138" t="n">
        <f aca="false">F32-H32</f>
        <v>100</v>
      </c>
      <c r="H32" s="145"/>
    </row>
    <row r="33" customFormat="false" ht="24.75" hidden="false" customHeight="false" outlineLevel="0" collapsed="false">
      <c r="A33" s="141" t="s">
        <v>676</v>
      </c>
      <c r="B33" s="132" t="s">
        <v>652</v>
      </c>
      <c r="C33" s="132" t="s">
        <v>667</v>
      </c>
      <c r="D33" s="132" t="s">
        <v>671</v>
      </c>
      <c r="E33" s="132" t="s">
        <v>677</v>
      </c>
      <c r="F33" s="145" t="n">
        <v>250</v>
      </c>
      <c r="G33" s="138" t="n">
        <f aca="false">F33-H33</f>
        <v>250</v>
      </c>
      <c r="H33" s="145"/>
    </row>
    <row r="34" customFormat="false" ht="24.75" hidden="false" customHeight="false" outlineLevel="0" collapsed="false">
      <c r="A34" s="141" t="s">
        <v>678</v>
      </c>
      <c r="B34" s="132" t="s">
        <v>652</v>
      </c>
      <c r="C34" s="132" t="s">
        <v>667</v>
      </c>
      <c r="D34" s="132" t="s">
        <v>671</v>
      </c>
      <c r="E34" s="132" t="s">
        <v>679</v>
      </c>
      <c r="F34" s="138" t="n">
        <f aca="false">F35</f>
        <v>100</v>
      </c>
      <c r="G34" s="138" t="n">
        <f aca="false">F34-H34</f>
        <v>100</v>
      </c>
      <c r="H34" s="145" t="n">
        <f aca="false">H35</f>
        <v>0</v>
      </c>
    </row>
    <row r="35" customFormat="false" ht="24.75" hidden="false" customHeight="false" outlineLevel="0" collapsed="false">
      <c r="A35" s="141" t="s">
        <v>680</v>
      </c>
      <c r="B35" s="132" t="s">
        <v>652</v>
      </c>
      <c r="C35" s="132" t="s">
        <v>667</v>
      </c>
      <c r="D35" s="132" t="s">
        <v>671</v>
      </c>
      <c r="E35" s="132" t="s">
        <v>681</v>
      </c>
      <c r="F35" s="138" t="n">
        <f aca="false">F36</f>
        <v>100</v>
      </c>
      <c r="G35" s="138" t="n">
        <f aca="false">F35-H35</f>
        <v>100</v>
      </c>
      <c r="H35" s="138" t="n">
        <f aca="false">H36</f>
        <v>0</v>
      </c>
    </row>
    <row r="36" customFormat="false" ht="24.75" hidden="false" customHeight="false" outlineLevel="0" collapsed="false">
      <c r="A36" s="144" t="s">
        <v>682</v>
      </c>
      <c r="B36" s="132" t="s">
        <v>652</v>
      </c>
      <c r="C36" s="132" t="s">
        <v>667</v>
      </c>
      <c r="D36" s="132" t="s">
        <v>671</v>
      </c>
      <c r="E36" s="132" t="s">
        <v>683</v>
      </c>
      <c r="F36" s="145" t="n">
        <v>100</v>
      </c>
      <c r="G36" s="138" t="n">
        <f aca="false">F36-H36</f>
        <v>100</v>
      </c>
      <c r="H36" s="145"/>
    </row>
    <row r="37" customFormat="false" ht="24.75" hidden="false" customHeight="false" outlineLevel="0" collapsed="false">
      <c r="A37" s="146" t="s">
        <v>684</v>
      </c>
      <c r="B37" s="132" t="s">
        <v>652</v>
      </c>
      <c r="C37" s="132" t="s">
        <v>667</v>
      </c>
      <c r="D37" s="132" t="s">
        <v>685</v>
      </c>
      <c r="E37" s="132"/>
      <c r="F37" s="138" t="n">
        <f aca="false">F38</f>
        <v>4.7</v>
      </c>
      <c r="G37" s="138" t="n">
        <f aca="false">F37-H37</f>
        <v>4.7</v>
      </c>
      <c r="H37" s="138" t="n">
        <f aca="false">H38</f>
        <v>0</v>
      </c>
    </row>
    <row r="38" customFormat="false" ht="24.75" hidden="false" customHeight="false" outlineLevel="0" collapsed="false">
      <c r="A38" s="141" t="s">
        <v>678</v>
      </c>
      <c r="B38" s="132" t="s">
        <v>652</v>
      </c>
      <c r="C38" s="132" t="s">
        <v>667</v>
      </c>
      <c r="D38" s="132" t="s">
        <v>685</v>
      </c>
      <c r="E38" s="132" t="s">
        <v>679</v>
      </c>
      <c r="F38" s="138" t="n">
        <f aca="false">F39</f>
        <v>4.7</v>
      </c>
      <c r="G38" s="138" t="n">
        <f aca="false">F38-H38</f>
        <v>4.7</v>
      </c>
      <c r="H38" s="138" t="n">
        <f aca="false">H39</f>
        <v>0</v>
      </c>
    </row>
    <row r="39" customFormat="false" ht="24.75" hidden="false" customHeight="false" outlineLevel="0" collapsed="false">
      <c r="A39" s="141" t="s">
        <v>680</v>
      </c>
      <c r="B39" s="132" t="s">
        <v>652</v>
      </c>
      <c r="C39" s="132" t="s">
        <v>667</v>
      </c>
      <c r="D39" s="132" t="s">
        <v>685</v>
      </c>
      <c r="E39" s="132" t="s">
        <v>681</v>
      </c>
      <c r="F39" s="138" t="n">
        <f aca="false">F40</f>
        <v>4.7</v>
      </c>
      <c r="G39" s="138" t="n">
        <f aca="false">F39-H39</f>
        <v>4.7</v>
      </c>
      <c r="H39" s="138" t="n">
        <f aca="false">H40</f>
        <v>0</v>
      </c>
    </row>
    <row r="40" customFormat="false" ht="24.75" hidden="false" customHeight="false" outlineLevel="0" collapsed="false">
      <c r="A40" s="146" t="s">
        <v>684</v>
      </c>
      <c r="B40" s="132" t="s">
        <v>652</v>
      </c>
      <c r="C40" s="132" t="s">
        <v>667</v>
      </c>
      <c r="D40" s="132" t="s">
        <v>685</v>
      </c>
      <c r="E40" s="132" t="s">
        <v>686</v>
      </c>
      <c r="F40" s="145" t="n">
        <v>4.7</v>
      </c>
      <c r="G40" s="138" t="n">
        <f aca="false">F40-H40</f>
        <v>4.7</v>
      </c>
      <c r="H40" s="133"/>
    </row>
    <row r="41" customFormat="false" ht="48" hidden="false" customHeight="false" outlineLevel="0" collapsed="false">
      <c r="A41" s="143" t="s">
        <v>687</v>
      </c>
      <c r="B41" s="132" t="s">
        <v>652</v>
      </c>
      <c r="C41" s="132" t="s">
        <v>688</v>
      </c>
      <c r="D41" s="132"/>
      <c r="E41" s="132"/>
      <c r="F41" s="138" t="n">
        <f aca="false">F42</f>
        <v>249842.5</v>
      </c>
      <c r="G41" s="138" t="n">
        <f aca="false">F41-H41</f>
        <v>231742.5</v>
      </c>
      <c r="H41" s="138" t="n">
        <f aca="false">H42</f>
        <v>18100</v>
      </c>
    </row>
    <row r="42" customFormat="false" ht="24" hidden="false" customHeight="false" outlineLevel="0" collapsed="false">
      <c r="A42" s="139" t="s">
        <v>668</v>
      </c>
      <c r="B42" s="132" t="s">
        <v>652</v>
      </c>
      <c r="C42" s="132" t="s">
        <v>688</v>
      </c>
      <c r="D42" s="132" t="s">
        <v>656</v>
      </c>
      <c r="E42" s="132"/>
      <c r="F42" s="138" t="n">
        <f aca="false">F43+F47</f>
        <v>249842.5</v>
      </c>
      <c r="G42" s="138" t="n">
        <f aca="false">F42-H42</f>
        <v>231742.5</v>
      </c>
      <c r="H42" s="138" t="n">
        <f aca="false">H43+H47</f>
        <v>18100</v>
      </c>
    </row>
    <row r="43" customFormat="false" ht="36" hidden="false" customHeight="false" outlineLevel="0" collapsed="false">
      <c r="A43" s="140" t="s">
        <v>689</v>
      </c>
      <c r="B43" s="132" t="s">
        <v>652</v>
      </c>
      <c r="C43" s="132" t="s">
        <v>688</v>
      </c>
      <c r="D43" s="132" t="s">
        <v>690</v>
      </c>
      <c r="E43" s="132"/>
      <c r="F43" s="138" t="n">
        <f aca="false">F44</f>
        <v>11849.8</v>
      </c>
      <c r="G43" s="138" t="n">
        <f aca="false">F43-H43</f>
        <v>11427.4</v>
      </c>
      <c r="H43" s="138" t="n">
        <f aca="false">H44</f>
        <v>422.4</v>
      </c>
    </row>
    <row r="44" customFormat="false" ht="24.75" hidden="false" customHeight="false" outlineLevel="0" collapsed="false">
      <c r="A44" s="141" t="s">
        <v>672</v>
      </c>
      <c r="B44" s="132" t="s">
        <v>652</v>
      </c>
      <c r="C44" s="132" t="s">
        <v>688</v>
      </c>
      <c r="D44" s="132" t="s">
        <v>691</v>
      </c>
      <c r="E44" s="132" t="s">
        <v>673</v>
      </c>
      <c r="F44" s="138" t="n">
        <f aca="false">F45+F46</f>
        <v>11849.8</v>
      </c>
      <c r="G44" s="138" t="n">
        <f aca="false">F44-H44</f>
        <v>11427.4</v>
      </c>
      <c r="H44" s="138" t="n">
        <f aca="false">H45+H46</f>
        <v>422.4</v>
      </c>
    </row>
    <row r="45" customFormat="false" ht="36.75" hidden="false" customHeight="false" outlineLevel="0" collapsed="false">
      <c r="A45" s="141" t="s">
        <v>674</v>
      </c>
      <c r="B45" s="132" t="s">
        <v>652</v>
      </c>
      <c r="C45" s="132" t="s">
        <v>688</v>
      </c>
      <c r="D45" s="132" t="s">
        <v>691</v>
      </c>
      <c r="E45" s="132" t="s">
        <v>675</v>
      </c>
      <c r="F45" s="145" t="n">
        <v>11427.4</v>
      </c>
      <c r="G45" s="138" t="n">
        <f aca="false">F45-H45</f>
        <v>11427.4</v>
      </c>
      <c r="H45" s="145"/>
    </row>
    <row r="46" customFormat="false" ht="36.75" hidden="false" customHeight="false" outlineLevel="0" collapsed="false">
      <c r="A46" s="141" t="s">
        <v>674</v>
      </c>
      <c r="B46" s="132" t="s">
        <v>652</v>
      </c>
      <c r="C46" s="132" t="s">
        <v>688</v>
      </c>
      <c r="D46" s="132" t="s">
        <v>692</v>
      </c>
      <c r="E46" s="132" t="s">
        <v>675</v>
      </c>
      <c r="F46" s="145" t="n">
        <v>422.4</v>
      </c>
      <c r="G46" s="138"/>
      <c r="H46" s="145" t="n">
        <v>422.4</v>
      </c>
    </row>
    <row r="47" customFormat="false" ht="36" hidden="false" customHeight="false" outlineLevel="0" collapsed="false">
      <c r="A47" s="140" t="s">
        <v>693</v>
      </c>
      <c r="B47" s="132" t="s">
        <v>652</v>
      </c>
      <c r="C47" s="132" t="s">
        <v>688</v>
      </c>
      <c r="D47" s="132" t="s">
        <v>694</v>
      </c>
      <c r="E47" s="132"/>
      <c r="F47" s="138" t="n">
        <f aca="false">F48+F66+F61+F71</f>
        <v>237992.7</v>
      </c>
      <c r="G47" s="138" t="n">
        <f aca="false">F47-H47</f>
        <v>220315.1</v>
      </c>
      <c r="H47" s="138" t="n">
        <f aca="false">H48+H66+H61+H71</f>
        <v>17677.6</v>
      </c>
    </row>
    <row r="48" customFormat="false" ht="24.75" hidden="false" customHeight="false" outlineLevel="0" collapsed="false">
      <c r="A48" s="144" t="s">
        <v>669</v>
      </c>
      <c r="B48" s="132" t="s">
        <v>652</v>
      </c>
      <c r="C48" s="132" t="s">
        <v>688</v>
      </c>
      <c r="D48" s="132" t="s">
        <v>695</v>
      </c>
      <c r="E48" s="132" t="s">
        <v>250</v>
      </c>
      <c r="F48" s="138" t="n">
        <f aca="false">F49+F52+F57</f>
        <v>220315.1</v>
      </c>
      <c r="G48" s="138" t="n">
        <f aca="false">F48-H48</f>
        <v>220315.1</v>
      </c>
      <c r="H48" s="138" t="n">
        <f aca="false">H49+H52+H57</f>
        <v>0</v>
      </c>
    </row>
    <row r="49" customFormat="false" ht="24.75" hidden="false" customHeight="false" outlineLevel="0" collapsed="false">
      <c r="A49" s="141" t="s">
        <v>661</v>
      </c>
      <c r="B49" s="132" t="s">
        <v>652</v>
      </c>
      <c r="C49" s="132" t="s">
        <v>688</v>
      </c>
      <c r="D49" s="132" t="s">
        <v>695</v>
      </c>
      <c r="E49" s="132" t="s">
        <v>9</v>
      </c>
      <c r="F49" s="138" t="n">
        <f aca="false">F50+F51</f>
        <v>192844.6</v>
      </c>
      <c r="G49" s="138" t="n">
        <f aca="false">F49-H49</f>
        <v>192844.6</v>
      </c>
      <c r="H49" s="138" t="n">
        <f aca="false">H50+H51</f>
        <v>0</v>
      </c>
    </row>
    <row r="50" customFormat="false" ht="24.75" hidden="false" customHeight="false" outlineLevel="0" collapsed="false">
      <c r="A50" s="141" t="s">
        <v>662</v>
      </c>
      <c r="B50" s="132" t="s">
        <v>652</v>
      </c>
      <c r="C50" s="132" t="s">
        <v>688</v>
      </c>
      <c r="D50" s="132" t="s">
        <v>696</v>
      </c>
      <c r="E50" s="132" t="s">
        <v>663</v>
      </c>
      <c r="F50" s="145" t="n">
        <v>192791.6</v>
      </c>
      <c r="G50" s="138" t="n">
        <f aca="false">F50-H50</f>
        <v>192791.6</v>
      </c>
      <c r="H50" s="145"/>
    </row>
    <row r="51" customFormat="false" ht="24.75" hidden="false" customHeight="false" outlineLevel="0" collapsed="false">
      <c r="A51" s="144" t="s">
        <v>697</v>
      </c>
      <c r="B51" s="132" t="s">
        <v>652</v>
      </c>
      <c r="C51" s="132" t="s">
        <v>688</v>
      </c>
      <c r="D51" s="132" t="s">
        <v>696</v>
      </c>
      <c r="E51" s="132" t="s">
        <v>665</v>
      </c>
      <c r="F51" s="145" t="n">
        <v>53</v>
      </c>
      <c r="G51" s="138" t="n">
        <f aca="false">F51-H51</f>
        <v>53</v>
      </c>
      <c r="H51" s="145"/>
    </row>
    <row r="52" customFormat="false" ht="24.75" hidden="false" customHeight="false" outlineLevel="0" collapsed="false">
      <c r="A52" s="141" t="s">
        <v>672</v>
      </c>
      <c r="B52" s="132" t="s">
        <v>652</v>
      </c>
      <c r="C52" s="132" t="s">
        <v>688</v>
      </c>
      <c r="D52" s="132" t="s">
        <v>696</v>
      </c>
      <c r="E52" s="132" t="s">
        <v>673</v>
      </c>
      <c r="F52" s="138" t="n">
        <f aca="false">F53+F54+F55</f>
        <v>22314</v>
      </c>
      <c r="G52" s="138" t="n">
        <f aca="false">F52-H52</f>
        <v>22314</v>
      </c>
      <c r="H52" s="145"/>
    </row>
    <row r="53" customFormat="false" ht="36.75" hidden="true" customHeight="false" outlineLevel="0" collapsed="false">
      <c r="A53" s="141" t="s">
        <v>698</v>
      </c>
      <c r="B53" s="132" t="s">
        <v>652</v>
      </c>
      <c r="C53" s="132" t="s">
        <v>688</v>
      </c>
      <c r="D53" s="132" t="s">
        <v>696</v>
      </c>
      <c r="E53" s="132" t="s">
        <v>675</v>
      </c>
      <c r="F53" s="145"/>
      <c r="G53" s="138" t="n">
        <f aca="false">F53-H53</f>
        <v>0</v>
      </c>
      <c r="H53" s="145"/>
    </row>
    <row r="54" customFormat="false" ht="36.75" hidden="true" customHeight="false" outlineLevel="0" collapsed="false">
      <c r="A54" s="141" t="s">
        <v>699</v>
      </c>
      <c r="B54" s="132" t="s">
        <v>652</v>
      </c>
      <c r="C54" s="132" t="s">
        <v>688</v>
      </c>
      <c r="D54" s="132" t="s">
        <v>696</v>
      </c>
      <c r="E54" s="132" t="s">
        <v>700</v>
      </c>
      <c r="F54" s="145"/>
      <c r="G54" s="138" t="n">
        <f aca="false">F54-H54</f>
        <v>0</v>
      </c>
      <c r="H54" s="145"/>
    </row>
    <row r="55" customFormat="false" ht="24.75" hidden="false" customHeight="false" outlineLevel="0" collapsed="false">
      <c r="A55" s="141" t="s">
        <v>676</v>
      </c>
      <c r="B55" s="132" t="s">
        <v>652</v>
      </c>
      <c r="C55" s="132" t="s">
        <v>688</v>
      </c>
      <c r="D55" s="132" t="s">
        <v>696</v>
      </c>
      <c r="E55" s="132" t="s">
        <v>677</v>
      </c>
      <c r="F55" s="145" t="n">
        <v>22314</v>
      </c>
      <c r="G55" s="138" t="n">
        <f aca="false">F55-H55</f>
        <v>22314</v>
      </c>
      <c r="H55" s="145"/>
    </row>
    <row r="56" customFormat="false" ht="72" hidden="true" customHeight="true" outlineLevel="0" collapsed="false">
      <c r="A56" s="141" t="s">
        <v>701</v>
      </c>
      <c r="B56" s="132" t="s">
        <v>652</v>
      </c>
      <c r="C56" s="132" t="s">
        <v>688</v>
      </c>
      <c r="D56" s="132" t="s">
        <v>696</v>
      </c>
      <c r="E56" s="132" t="s">
        <v>702</v>
      </c>
      <c r="F56" s="145"/>
      <c r="G56" s="138" t="n">
        <f aca="false">F56-H56</f>
        <v>0</v>
      </c>
      <c r="H56" s="145"/>
    </row>
    <row r="57" customFormat="false" ht="16.5" hidden="false" customHeight="true" outlineLevel="0" collapsed="false">
      <c r="A57" s="141" t="s">
        <v>678</v>
      </c>
      <c r="B57" s="132" t="s">
        <v>652</v>
      </c>
      <c r="C57" s="132" t="s">
        <v>688</v>
      </c>
      <c r="D57" s="132" t="s">
        <v>696</v>
      </c>
      <c r="E57" s="132" t="s">
        <v>679</v>
      </c>
      <c r="F57" s="138" t="n">
        <f aca="false">F58</f>
        <v>5156.5</v>
      </c>
      <c r="G57" s="138" t="n">
        <f aca="false">F57-H57</f>
        <v>5156.5</v>
      </c>
      <c r="H57" s="138" t="n">
        <f aca="false">H58</f>
        <v>0</v>
      </c>
    </row>
    <row r="58" customFormat="false" ht="16.5" hidden="false" customHeight="true" outlineLevel="0" collapsed="false">
      <c r="A58" s="141" t="s">
        <v>680</v>
      </c>
      <c r="B58" s="132" t="s">
        <v>652</v>
      </c>
      <c r="C58" s="132" t="s">
        <v>688</v>
      </c>
      <c r="D58" s="132" t="s">
        <v>696</v>
      </c>
      <c r="E58" s="132" t="s">
        <v>681</v>
      </c>
      <c r="F58" s="138" t="n">
        <f aca="false">F59+F60</f>
        <v>5156.5</v>
      </c>
      <c r="G58" s="138" t="n">
        <f aca="false">F58-H58</f>
        <v>5156.5</v>
      </c>
      <c r="H58" s="138" t="n">
        <f aca="false">H59+H60</f>
        <v>0</v>
      </c>
    </row>
    <row r="59" customFormat="false" ht="24.75" hidden="false" customHeight="false" outlineLevel="0" collapsed="false">
      <c r="A59" s="144" t="s">
        <v>682</v>
      </c>
      <c r="B59" s="132" t="s">
        <v>652</v>
      </c>
      <c r="C59" s="132" t="s">
        <v>688</v>
      </c>
      <c r="D59" s="132" t="s">
        <v>696</v>
      </c>
      <c r="E59" s="132" t="s">
        <v>683</v>
      </c>
      <c r="F59" s="145" t="n">
        <v>10</v>
      </c>
      <c r="G59" s="138" t="n">
        <f aca="false">F59-H59</f>
        <v>10</v>
      </c>
      <c r="H59" s="145"/>
    </row>
    <row r="60" customFormat="false" ht="24.75" hidden="false" customHeight="false" outlineLevel="0" collapsed="false">
      <c r="A60" s="144" t="s">
        <v>684</v>
      </c>
      <c r="B60" s="132" t="s">
        <v>652</v>
      </c>
      <c r="C60" s="132" t="s">
        <v>688</v>
      </c>
      <c r="D60" s="132" t="s">
        <v>703</v>
      </c>
      <c r="E60" s="132" t="s">
        <v>686</v>
      </c>
      <c r="F60" s="145" t="n">
        <v>5146.5</v>
      </c>
      <c r="G60" s="138" t="n">
        <f aca="false">F60-H60</f>
        <v>5146.5</v>
      </c>
      <c r="H60" s="145"/>
    </row>
    <row r="61" customFormat="false" ht="96" hidden="false" customHeight="false" outlineLevel="0" collapsed="false">
      <c r="A61" s="144" t="s">
        <v>704</v>
      </c>
      <c r="B61" s="132" t="s">
        <v>652</v>
      </c>
      <c r="C61" s="132" t="s">
        <v>688</v>
      </c>
      <c r="D61" s="132" t="s">
        <v>705</v>
      </c>
      <c r="E61" s="132" t="s">
        <v>250</v>
      </c>
      <c r="F61" s="138" t="n">
        <f aca="false">F62+F64</f>
        <v>8410.6</v>
      </c>
      <c r="G61" s="138" t="n">
        <f aca="false">F61-H61</f>
        <v>0</v>
      </c>
      <c r="H61" s="138" t="n">
        <f aca="false">H62+H64</f>
        <v>8410.6</v>
      </c>
    </row>
    <row r="62" customFormat="false" ht="24.75" hidden="false" customHeight="false" outlineLevel="0" collapsed="false">
      <c r="A62" s="141" t="s">
        <v>661</v>
      </c>
      <c r="B62" s="132" t="s">
        <v>652</v>
      </c>
      <c r="C62" s="132" t="s">
        <v>688</v>
      </c>
      <c r="D62" s="132" t="s">
        <v>705</v>
      </c>
      <c r="E62" s="132" t="s">
        <v>9</v>
      </c>
      <c r="F62" s="138" t="n">
        <f aca="false">F63</f>
        <v>5692.4</v>
      </c>
      <c r="G62" s="138" t="n">
        <f aca="false">F62-H62</f>
        <v>0</v>
      </c>
      <c r="H62" s="138" t="n">
        <f aca="false">H63</f>
        <v>5692.4</v>
      </c>
    </row>
    <row r="63" customFormat="false" ht="24.75" hidden="false" customHeight="false" outlineLevel="0" collapsed="false">
      <c r="A63" s="141" t="s">
        <v>662</v>
      </c>
      <c r="B63" s="132" t="s">
        <v>652</v>
      </c>
      <c r="C63" s="132" t="s">
        <v>688</v>
      </c>
      <c r="D63" s="132" t="s">
        <v>705</v>
      </c>
      <c r="E63" s="132" t="s">
        <v>663</v>
      </c>
      <c r="F63" s="145" t="n">
        <f aca="false">4372+1320.4</f>
        <v>5692.4</v>
      </c>
      <c r="G63" s="138" t="n">
        <f aca="false">F63-H63</f>
        <v>0</v>
      </c>
      <c r="H63" s="145" t="n">
        <f aca="false">4372+1320.4</f>
        <v>5692.4</v>
      </c>
    </row>
    <row r="64" customFormat="false" ht="24.75" hidden="false" customHeight="false" outlineLevel="0" collapsed="false">
      <c r="A64" s="141" t="s">
        <v>672</v>
      </c>
      <c r="B64" s="132" t="s">
        <v>652</v>
      </c>
      <c r="C64" s="132" t="s">
        <v>688</v>
      </c>
      <c r="D64" s="132" t="s">
        <v>705</v>
      </c>
      <c r="E64" s="132" t="s">
        <v>673</v>
      </c>
      <c r="F64" s="138" t="n">
        <f aca="false">F65</f>
        <v>2718.2</v>
      </c>
      <c r="G64" s="138" t="n">
        <f aca="false">F64-H64</f>
        <v>0</v>
      </c>
      <c r="H64" s="138" t="n">
        <f aca="false">H65</f>
        <v>2718.2</v>
      </c>
    </row>
    <row r="65" customFormat="false" ht="24.75" hidden="false" customHeight="false" outlineLevel="0" collapsed="false">
      <c r="A65" s="141" t="s">
        <v>676</v>
      </c>
      <c r="B65" s="132" t="s">
        <v>652</v>
      </c>
      <c r="C65" s="132" t="s">
        <v>688</v>
      </c>
      <c r="D65" s="132" t="s">
        <v>705</v>
      </c>
      <c r="E65" s="132" t="s">
        <v>677</v>
      </c>
      <c r="F65" s="145" t="n">
        <v>2718.2</v>
      </c>
      <c r="G65" s="138" t="n">
        <f aca="false">F65-H65</f>
        <v>0</v>
      </c>
      <c r="H65" s="145" t="n">
        <v>2718.2</v>
      </c>
    </row>
    <row r="66" customFormat="false" ht="60.75" hidden="false" customHeight="false" outlineLevel="0" collapsed="false">
      <c r="A66" s="141" t="s">
        <v>706</v>
      </c>
      <c r="B66" s="132" t="s">
        <v>652</v>
      </c>
      <c r="C66" s="132" t="s">
        <v>688</v>
      </c>
      <c r="D66" s="132" t="s">
        <v>707</v>
      </c>
      <c r="E66" s="132" t="s">
        <v>250</v>
      </c>
      <c r="F66" s="138" t="n">
        <f aca="false">F67+F69</f>
        <v>4431</v>
      </c>
      <c r="G66" s="138" t="n">
        <f aca="false">F66-H66</f>
        <v>0</v>
      </c>
      <c r="H66" s="138" t="n">
        <f aca="false">H67+H69</f>
        <v>4431</v>
      </c>
    </row>
    <row r="67" customFormat="false" ht="24.75" hidden="false" customHeight="false" outlineLevel="0" collapsed="false">
      <c r="A67" s="141" t="s">
        <v>661</v>
      </c>
      <c r="B67" s="132" t="s">
        <v>652</v>
      </c>
      <c r="C67" s="132" t="s">
        <v>688</v>
      </c>
      <c r="D67" s="132" t="s">
        <v>707</v>
      </c>
      <c r="E67" s="132" t="s">
        <v>9</v>
      </c>
      <c r="F67" s="138" t="n">
        <f aca="false">F68</f>
        <v>3942.8</v>
      </c>
      <c r="G67" s="138" t="n">
        <f aca="false">F67-H67</f>
        <v>0</v>
      </c>
      <c r="H67" s="138" t="n">
        <f aca="false">H68</f>
        <v>3942.8</v>
      </c>
    </row>
    <row r="68" customFormat="false" ht="24.75" hidden="false" customHeight="false" outlineLevel="0" collapsed="false">
      <c r="A68" s="141" t="s">
        <v>662</v>
      </c>
      <c r="B68" s="132" t="s">
        <v>652</v>
      </c>
      <c r="C68" s="132" t="s">
        <v>688</v>
      </c>
      <c r="D68" s="132" t="s">
        <v>707</v>
      </c>
      <c r="E68" s="132" t="s">
        <v>663</v>
      </c>
      <c r="F68" s="145" t="n">
        <v>3942.8</v>
      </c>
      <c r="G68" s="138" t="n">
        <f aca="false">F68-H68</f>
        <v>0</v>
      </c>
      <c r="H68" s="145" t="n">
        <v>3942.8</v>
      </c>
    </row>
    <row r="69" customFormat="false" ht="24.75" hidden="false" customHeight="false" outlineLevel="0" collapsed="false">
      <c r="A69" s="141" t="s">
        <v>672</v>
      </c>
      <c r="B69" s="132" t="s">
        <v>652</v>
      </c>
      <c r="C69" s="132" t="s">
        <v>688</v>
      </c>
      <c r="D69" s="132" t="s">
        <v>707</v>
      </c>
      <c r="E69" s="132" t="s">
        <v>673</v>
      </c>
      <c r="F69" s="138" t="n">
        <f aca="false">F70</f>
        <v>488.2</v>
      </c>
      <c r="G69" s="138" t="n">
        <f aca="false">F69-H69</f>
        <v>0</v>
      </c>
      <c r="H69" s="138" t="n">
        <f aca="false">H70</f>
        <v>488.2</v>
      </c>
    </row>
    <row r="70" customFormat="false" ht="24.75" hidden="false" customHeight="false" outlineLevel="0" collapsed="false">
      <c r="A70" s="141" t="s">
        <v>676</v>
      </c>
      <c r="B70" s="132" t="s">
        <v>652</v>
      </c>
      <c r="C70" s="132" t="s">
        <v>688</v>
      </c>
      <c r="D70" s="132" t="s">
        <v>707</v>
      </c>
      <c r="E70" s="132" t="s">
        <v>677</v>
      </c>
      <c r="F70" s="145" t="n">
        <v>488.2</v>
      </c>
      <c r="G70" s="138" t="n">
        <f aca="false">F70-H70</f>
        <v>0</v>
      </c>
      <c r="H70" s="145" t="n">
        <v>488.2</v>
      </c>
    </row>
    <row r="71" customFormat="false" ht="60.75" hidden="false" customHeight="false" outlineLevel="0" collapsed="false">
      <c r="A71" s="141" t="s">
        <v>706</v>
      </c>
      <c r="B71" s="132" t="s">
        <v>652</v>
      </c>
      <c r="C71" s="132" t="s">
        <v>688</v>
      </c>
      <c r="D71" s="132" t="s">
        <v>708</v>
      </c>
      <c r="E71" s="132" t="s">
        <v>250</v>
      </c>
      <c r="F71" s="138" t="n">
        <f aca="false">F72+F74</f>
        <v>4836</v>
      </c>
      <c r="G71" s="138" t="n">
        <f aca="false">F71-H71</f>
        <v>0</v>
      </c>
      <c r="H71" s="138" t="n">
        <f aca="false">H72+H74</f>
        <v>4836</v>
      </c>
    </row>
    <row r="72" customFormat="false" ht="24.75" hidden="false" customHeight="false" outlineLevel="0" collapsed="false">
      <c r="A72" s="141" t="s">
        <v>661</v>
      </c>
      <c r="B72" s="132" t="s">
        <v>652</v>
      </c>
      <c r="C72" s="132" t="s">
        <v>688</v>
      </c>
      <c r="D72" s="132" t="s">
        <v>708</v>
      </c>
      <c r="E72" s="132" t="s">
        <v>9</v>
      </c>
      <c r="F72" s="138" t="n">
        <f aca="false">F73</f>
        <v>3823.4</v>
      </c>
      <c r="G72" s="138" t="n">
        <f aca="false">F72-H72</f>
        <v>0</v>
      </c>
      <c r="H72" s="145" t="n">
        <f aca="false">H73</f>
        <v>3823.4</v>
      </c>
    </row>
    <row r="73" customFormat="false" ht="24.75" hidden="false" customHeight="false" outlineLevel="0" collapsed="false">
      <c r="A73" s="141" t="s">
        <v>662</v>
      </c>
      <c r="B73" s="132" t="s">
        <v>652</v>
      </c>
      <c r="C73" s="132" t="s">
        <v>688</v>
      </c>
      <c r="D73" s="132" t="s">
        <v>708</v>
      </c>
      <c r="E73" s="132" t="s">
        <v>663</v>
      </c>
      <c r="F73" s="145" t="n">
        <v>3823.4</v>
      </c>
      <c r="G73" s="138" t="n">
        <f aca="false">F73-H73</f>
        <v>0</v>
      </c>
      <c r="H73" s="145" t="n">
        <v>3823.4</v>
      </c>
    </row>
    <row r="74" customFormat="false" ht="24.75" hidden="false" customHeight="false" outlineLevel="0" collapsed="false">
      <c r="A74" s="141" t="s">
        <v>709</v>
      </c>
      <c r="B74" s="132" t="s">
        <v>652</v>
      </c>
      <c r="C74" s="132" t="s">
        <v>688</v>
      </c>
      <c r="D74" s="132" t="s">
        <v>708</v>
      </c>
      <c r="E74" s="132" t="s">
        <v>673</v>
      </c>
      <c r="F74" s="138" t="n">
        <f aca="false">F75</f>
        <v>1012.6</v>
      </c>
      <c r="G74" s="138" t="n">
        <f aca="false">F74-H74</f>
        <v>0</v>
      </c>
      <c r="H74" s="145" t="n">
        <f aca="false">H75</f>
        <v>1012.6</v>
      </c>
    </row>
    <row r="75" customFormat="false" ht="24.75" hidden="false" customHeight="false" outlineLevel="0" collapsed="false">
      <c r="A75" s="141" t="s">
        <v>676</v>
      </c>
      <c r="B75" s="132" t="s">
        <v>652</v>
      </c>
      <c r="C75" s="132" t="s">
        <v>688</v>
      </c>
      <c r="D75" s="132" t="s">
        <v>708</v>
      </c>
      <c r="E75" s="132" t="s">
        <v>677</v>
      </c>
      <c r="F75" s="145" t="n">
        <v>1012.6</v>
      </c>
      <c r="G75" s="138" t="n">
        <f aca="false">F75-H75</f>
        <v>0</v>
      </c>
      <c r="H75" s="145" t="n">
        <v>1012.6</v>
      </c>
    </row>
    <row r="76" customFormat="false" ht="24.75" hidden="true" customHeight="false" outlineLevel="0" collapsed="false">
      <c r="A76" s="146" t="s">
        <v>684</v>
      </c>
      <c r="B76" s="132" t="s">
        <v>652</v>
      </c>
      <c r="C76" s="132" t="s">
        <v>688</v>
      </c>
      <c r="D76" s="132" t="s">
        <v>710</v>
      </c>
      <c r="E76" s="132" t="s">
        <v>250</v>
      </c>
      <c r="F76" s="138" t="n">
        <f aca="false">F77</f>
        <v>0</v>
      </c>
      <c r="G76" s="138" t="n">
        <f aca="false">F76-H76</f>
        <v>0</v>
      </c>
      <c r="H76" s="145"/>
    </row>
    <row r="77" customFormat="false" ht="24.75" hidden="true" customHeight="false" outlineLevel="0" collapsed="false">
      <c r="A77" s="146" t="s">
        <v>684</v>
      </c>
      <c r="B77" s="132" t="s">
        <v>652</v>
      </c>
      <c r="C77" s="132" t="s">
        <v>688</v>
      </c>
      <c r="D77" s="132" t="s">
        <v>710</v>
      </c>
      <c r="E77" s="132" t="s">
        <v>686</v>
      </c>
      <c r="F77" s="145"/>
      <c r="G77" s="138" t="n">
        <f aca="false">F77-H77</f>
        <v>0</v>
      </c>
      <c r="H77" s="145"/>
    </row>
    <row r="78" customFormat="false" ht="15.75" hidden="true" customHeight="false" outlineLevel="0" collapsed="false">
      <c r="A78" s="143" t="s">
        <v>711</v>
      </c>
      <c r="B78" s="132" t="s">
        <v>652</v>
      </c>
      <c r="C78" s="132" t="s">
        <v>712</v>
      </c>
      <c r="D78" s="132"/>
      <c r="E78" s="132"/>
      <c r="F78" s="138" t="n">
        <f aca="false">F79</f>
        <v>0</v>
      </c>
      <c r="G78" s="138" t="n">
        <f aca="false">G79</f>
        <v>0</v>
      </c>
      <c r="H78" s="138" t="n">
        <f aca="false">H79</f>
        <v>0</v>
      </c>
    </row>
    <row r="79" customFormat="false" ht="48" hidden="true" customHeight="false" outlineLevel="0" collapsed="false">
      <c r="A79" s="140" t="s">
        <v>713</v>
      </c>
      <c r="B79" s="132" t="s">
        <v>652</v>
      </c>
      <c r="C79" s="132" t="s">
        <v>712</v>
      </c>
      <c r="D79" s="132" t="s">
        <v>714</v>
      </c>
      <c r="E79" s="132" t="s">
        <v>250</v>
      </c>
      <c r="F79" s="138" t="n">
        <f aca="false">F80+F81</f>
        <v>0</v>
      </c>
      <c r="G79" s="138" t="n">
        <f aca="false">G80+G81</f>
        <v>0</v>
      </c>
      <c r="H79" s="138" t="n">
        <f aca="false">H80</f>
        <v>0</v>
      </c>
    </row>
    <row r="80" customFormat="false" ht="24.75" hidden="true" customHeight="false" outlineLevel="0" collapsed="false">
      <c r="A80" s="144" t="s">
        <v>715</v>
      </c>
      <c r="B80" s="132" t="s">
        <v>652</v>
      </c>
      <c r="C80" s="132" t="s">
        <v>712</v>
      </c>
      <c r="D80" s="132" t="s">
        <v>714</v>
      </c>
      <c r="E80" s="132" t="s">
        <v>9</v>
      </c>
      <c r="F80" s="145"/>
      <c r="G80" s="138" t="n">
        <f aca="false">F80-H80</f>
        <v>0</v>
      </c>
      <c r="H80" s="147"/>
    </row>
    <row r="81" customFormat="false" ht="24.75" hidden="true" customHeight="false" outlineLevel="0" collapsed="false">
      <c r="A81" s="144" t="s">
        <v>716</v>
      </c>
      <c r="B81" s="132" t="s">
        <v>652</v>
      </c>
      <c r="C81" s="132" t="s">
        <v>712</v>
      </c>
      <c r="D81" s="132" t="s">
        <v>714</v>
      </c>
      <c r="E81" s="132" t="s">
        <v>673</v>
      </c>
      <c r="F81" s="145"/>
      <c r="G81" s="138" t="n">
        <f aca="false">F81-H81</f>
        <v>0</v>
      </c>
      <c r="H81" s="147"/>
    </row>
    <row r="82" customFormat="false" ht="48" hidden="false" customHeight="false" outlineLevel="0" collapsed="false">
      <c r="A82" s="143" t="s">
        <v>717</v>
      </c>
      <c r="B82" s="132" t="s">
        <v>652</v>
      </c>
      <c r="C82" s="132" t="s">
        <v>718</v>
      </c>
      <c r="D82" s="132"/>
      <c r="E82" s="132"/>
      <c r="F82" s="138" t="n">
        <f aca="false">F83</f>
        <v>25543.8</v>
      </c>
      <c r="G82" s="138" t="n">
        <f aca="false">F82-H82</f>
        <v>25543.8</v>
      </c>
      <c r="H82" s="138" t="n">
        <f aca="false">H83</f>
        <v>0</v>
      </c>
    </row>
    <row r="83" customFormat="false" ht="24.75" hidden="false" customHeight="false" outlineLevel="0" collapsed="false">
      <c r="A83" s="148" t="s">
        <v>668</v>
      </c>
      <c r="B83" s="132" t="s">
        <v>652</v>
      </c>
      <c r="C83" s="132" t="s">
        <v>718</v>
      </c>
      <c r="D83" s="132" t="s">
        <v>656</v>
      </c>
      <c r="E83" s="132" t="s">
        <v>250</v>
      </c>
      <c r="F83" s="138" t="n">
        <f aca="false">F84+F97</f>
        <v>25543.8</v>
      </c>
      <c r="G83" s="138" t="n">
        <f aca="false">F83-H83</f>
        <v>25543.8</v>
      </c>
      <c r="H83" s="138" t="n">
        <f aca="false">SUM(H86:H92)</f>
        <v>0</v>
      </c>
    </row>
    <row r="84" customFormat="false" ht="48" hidden="false" customHeight="false" outlineLevel="0" collapsed="false">
      <c r="A84" s="144" t="s">
        <v>719</v>
      </c>
      <c r="B84" s="132" t="s">
        <v>652</v>
      </c>
      <c r="C84" s="132" t="s">
        <v>718</v>
      </c>
      <c r="D84" s="132" t="s">
        <v>720</v>
      </c>
      <c r="E84" s="132"/>
      <c r="F84" s="138" t="n">
        <f aca="false">F85+F88+F93</f>
        <v>20555.5</v>
      </c>
      <c r="G84" s="138" t="n">
        <f aca="false">F84-H84</f>
        <v>20555.5</v>
      </c>
      <c r="H84" s="138"/>
    </row>
    <row r="85" customFormat="false" ht="24.75" hidden="false" customHeight="false" outlineLevel="0" collapsed="false">
      <c r="A85" s="141" t="s">
        <v>661</v>
      </c>
      <c r="B85" s="132" t="s">
        <v>652</v>
      </c>
      <c r="C85" s="132" t="s">
        <v>718</v>
      </c>
      <c r="D85" s="132" t="s">
        <v>721</v>
      </c>
      <c r="E85" s="132" t="s">
        <v>9</v>
      </c>
      <c r="F85" s="138" t="n">
        <f aca="false">F86+F87</f>
        <v>19839.6</v>
      </c>
      <c r="G85" s="138" t="n">
        <f aca="false">F85-H85</f>
        <v>19839.6</v>
      </c>
      <c r="H85" s="138"/>
    </row>
    <row r="86" customFormat="false" ht="24.75" hidden="false" customHeight="false" outlineLevel="0" collapsed="false">
      <c r="A86" s="144" t="s">
        <v>662</v>
      </c>
      <c r="B86" s="132" t="s">
        <v>652</v>
      </c>
      <c r="C86" s="132" t="s">
        <v>718</v>
      </c>
      <c r="D86" s="132" t="s">
        <v>721</v>
      </c>
      <c r="E86" s="132" t="s">
        <v>663</v>
      </c>
      <c r="F86" s="145" t="n">
        <v>19836.6</v>
      </c>
      <c r="G86" s="138" t="n">
        <f aca="false">F86-H86</f>
        <v>19836.6</v>
      </c>
      <c r="H86" s="145"/>
    </row>
    <row r="87" customFormat="false" ht="24.75" hidden="false" customHeight="false" outlineLevel="0" collapsed="false">
      <c r="A87" s="144" t="s">
        <v>664</v>
      </c>
      <c r="B87" s="132" t="s">
        <v>652</v>
      </c>
      <c r="C87" s="132" t="s">
        <v>718</v>
      </c>
      <c r="D87" s="132" t="s">
        <v>721</v>
      </c>
      <c r="E87" s="132" t="s">
        <v>665</v>
      </c>
      <c r="F87" s="145" t="n">
        <v>3</v>
      </c>
      <c r="G87" s="138" t="n">
        <f aca="false">F87-H87</f>
        <v>3</v>
      </c>
      <c r="H87" s="145"/>
    </row>
    <row r="88" customFormat="false" ht="24.75" hidden="false" customHeight="false" outlineLevel="0" collapsed="false">
      <c r="A88" s="141" t="s">
        <v>709</v>
      </c>
      <c r="B88" s="132" t="s">
        <v>652</v>
      </c>
      <c r="C88" s="132" t="s">
        <v>718</v>
      </c>
      <c r="D88" s="132" t="s">
        <v>721</v>
      </c>
      <c r="E88" s="132" t="s">
        <v>673</v>
      </c>
      <c r="F88" s="138" t="n">
        <f aca="false">F89+F90+F91</f>
        <v>703.9</v>
      </c>
      <c r="G88" s="138" t="n">
        <f aca="false">F88-H88</f>
        <v>703.9</v>
      </c>
      <c r="H88" s="145"/>
    </row>
    <row r="89" customFormat="false" ht="36.75" hidden="false" customHeight="false" outlineLevel="0" collapsed="false">
      <c r="A89" s="141" t="s">
        <v>698</v>
      </c>
      <c r="B89" s="132" t="s">
        <v>652</v>
      </c>
      <c r="C89" s="132" t="s">
        <v>718</v>
      </c>
      <c r="D89" s="132" t="s">
        <v>721</v>
      </c>
      <c r="E89" s="132" t="s">
        <v>675</v>
      </c>
      <c r="F89" s="145" t="n">
        <v>385</v>
      </c>
      <c r="G89" s="138" t="n">
        <f aca="false">F89-H89</f>
        <v>385</v>
      </c>
      <c r="H89" s="145"/>
    </row>
    <row r="90" customFormat="false" ht="36.75" hidden="true" customHeight="false" outlineLevel="0" collapsed="false">
      <c r="A90" s="141" t="s">
        <v>699</v>
      </c>
      <c r="B90" s="132" t="s">
        <v>652</v>
      </c>
      <c r="C90" s="132" t="s">
        <v>718</v>
      </c>
      <c r="D90" s="132" t="s">
        <v>721</v>
      </c>
      <c r="E90" s="132" t="s">
        <v>700</v>
      </c>
      <c r="F90" s="145" t="n">
        <v>0</v>
      </c>
      <c r="G90" s="138" t="n">
        <f aca="false">F90-H90</f>
        <v>0</v>
      </c>
      <c r="H90" s="145"/>
    </row>
    <row r="91" customFormat="false" ht="24.75" hidden="false" customHeight="false" outlineLevel="0" collapsed="false">
      <c r="A91" s="141" t="s">
        <v>676</v>
      </c>
      <c r="B91" s="132" t="s">
        <v>652</v>
      </c>
      <c r="C91" s="132" t="s">
        <v>718</v>
      </c>
      <c r="D91" s="132" t="s">
        <v>721</v>
      </c>
      <c r="E91" s="132" t="s">
        <v>677</v>
      </c>
      <c r="F91" s="145" t="n">
        <v>318.9</v>
      </c>
      <c r="G91" s="138" t="n">
        <f aca="false">F91-H91</f>
        <v>318.9</v>
      </c>
      <c r="H91" s="145"/>
    </row>
    <row r="92" customFormat="false" ht="24.75" hidden="true" customHeight="false" outlineLevel="0" collapsed="false">
      <c r="A92" s="144" t="s">
        <v>682</v>
      </c>
      <c r="B92" s="132" t="s">
        <v>652</v>
      </c>
      <c r="C92" s="132" t="s">
        <v>718</v>
      </c>
      <c r="D92" s="132" t="s">
        <v>722</v>
      </c>
      <c r="E92" s="132" t="s">
        <v>683</v>
      </c>
      <c r="F92" s="145"/>
      <c r="G92" s="138" t="n">
        <f aca="false">F92-H92</f>
        <v>0</v>
      </c>
      <c r="H92" s="145"/>
    </row>
    <row r="93" customFormat="false" ht="24.75" hidden="false" customHeight="false" outlineLevel="0" collapsed="false">
      <c r="A93" s="146" t="s">
        <v>684</v>
      </c>
      <c r="B93" s="132" t="s">
        <v>652</v>
      </c>
      <c r="C93" s="132" t="s">
        <v>718</v>
      </c>
      <c r="D93" s="132" t="s">
        <v>723</v>
      </c>
      <c r="E93" s="132" t="s">
        <v>250</v>
      </c>
      <c r="F93" s="138" t="n">
        <f aca="false">F94</f>
        <v>12</v>
      </c>
      <c r="G93" s="138" t="n">
        <f aca="false">F93-H93</f>
        <v>12</v>
      </c>
      <c r="H93" s="138" t="n">
        <f aca="false">H94</f>
        <v>0</v>
      </c>
    </row>
    <row r="94" customFormat="false" ht="24.75" hidden="false" customHeight="false" outlineLevel="0" collapsed="false">
      <c r="A94" s="141" t="s">
        <v>678</v>
      </c>
      <c r="B94" s="132" t="s">
        <v>652</v>
      </c>
      <c r="C94" s="132" t="s">
        <v>718</v>
      </c>
      <c r="D94" s="132" t="s">
        <v>723</v>
      </c>
      <c r="E94" s="132" t="s">
        <v>679</v>
      </c>
      <c r="F94" s="138" t="n">
        <f aca="false">F95</f>
        <v>12</v>
      </c>
      <c r="G94" s="138" t="n">
        <f aca="false">F94-H94</f>
        <v>12</v>
      </c>
      <c r="H94" s="138"/>
    </row>
    <row r="95" customFormat="false" ht="24.75" hidden="false" customHeight="false" outlineLevel="0" collapsed="false">
      <c r="A95" s="141" t="s">
        <v>680</v>
      </c>
      <c r="B95" s="132" t="s">
        <v>652</v>
      </c>
      <c r="C95" s="132" t="s">
        <v>718</v>
      </c>
      <c r="D95" s="132" t="s">
        <v>723</v>
      </c>
      <c r="E95" s="132" t="s">
        <v>681</v>
      </c>
      <c r="F95" s="138" t="n">
        <f aca="false">F96</f>
        <v>12</v>
      </c>
      <c r="G95" s="138" t="n">
        <f aca="false">F95-H95</f>
        <v>12</v>
      </c>
      <c r="H95" s="138" t="n">
        <f aca="false">H96</f>
        <v>0</v>
      </c>
    </row>
    <row r="96" customFormat="false" ht="24.75" hidden="false" customHeight="false" outlineLevel="0" collapsed="false">
      <c r="A96" s="146" t="s">
        <v>684</v>
      </c>
      <c r="B96" s="132" t="s">
        <v>652</v>
      </c>
      <c r="C96" s="132" t="s">
        <v>718</v>
      </c>
      <c r="D96" s="132" t="s">
        <v>723</v>
      </c>
      <c r="E96" s="132" t="s">
        <v>686</v>
      </c>
      <c r="F96" s="145" t="n">
        <v>12</v>
      </c>
      <c r="G96" s="138" t="n">
        <f aca="false">F96-H96</f>
        <v>12</v>
      </c>
      <c r="H96" s="145"/>
    </row>
    <row r="97" customFormat="false" ht="48.75" hidden="false" customHeight="false" outlineLevel="0" collapsed="false">
      <c r="A97" s="146" t="s">
        <v>724</v>
      </c>
      <c r="B97" s="132" t="s">
        <v>670</v>
      </c>
      <c r="C97" s="132" t="s">
        <v>718</v>
      </c>
      <c r="D97" s="132" t="s">
        <v>725</v>
      </c>
      <c r="E97" s="132"/>
      <c r="F97" s="138" t="n">
        <f aca="false">F98+F101+F105</f>
        <v>4988.3</v>
      </c>
      <c r="G97" s="138" t="n">
        <f aca="false">F97-H97</f>
        <v>4988.3</v>
      </c>
      <c r="H97" s="138" t="n">
        <f aca="false">H98+H101+H105</f>
        <v>0</v>
      </c>
    </row>
    <row r="98" customFormat="false" ht="24.75" hidden="false" customHeight="false" outlineLevel="0" collapsed="false">
      <c r="A98" s="141" t="s">
        <v>661</v>
      </c>
      <c r="B98" s="132" t="s">
        <v>652</v>
      </c>
      <c r="C98" s="132" t="s">
        <v>718</v>
      </c>
      <c r="D98" s="132" t="s">
        <v>726</v>
      </c>
      <c r="E98" s="132" t="s">
        <v>9</v>
      </c>
      <c r="F98" s="138" t="n">
        <f aca="false">F99+F100</f>
        <v>4844.8</v>
      </c>
      <c r="G98" s="138" t="n">
        <f aca="false">F98-H98</f>
        <v>4844.8</v>
      </c>
      <c r="H98" s="145"/>
    </row>
    <row r="99" customFormat="false" ht="24.75" hidden="false" customHeight="false" outlineLevel="0" collapsed="false">
      <c r="A99" s="144" t="s">
        <v>662</v>
      </c>
      <c r="B99" s="132" t="s">
        <v>652</v>
      </c>
      <c r="C99" s="132" t="s">
        <v>718</v>
      </c>
      <c r="D99" s="132" t="s">
        <v>726</v>
      </c>
      <c r="E99" s="132" t="s">
        <v>663</v>
      </c>
      <c r="F99" s="145" t="n">
        <v>4842.8</v>
      </c>
      <c r="G99" s="138" t="n">
        <f aca="false">F99-H99</f>
        <v>4842.8</v>
      </c>
      <c r="H99" s="145"/>
    </row>
    <row r="100" customFormat="false" ht="24.75" hidden="false" customHeight="false" outlineLevel="0" collapsed="false">
      <c r="A100" s="144" t="s">
        <v>664</v>
      </c>
      <c r="B100" s="132" t="s">
        <v>652</v>
      </c>
      <c r="C100" s="132" t="s">
        <v>718</v>
      </c>
      <c r="D100" s="132" t="s">
        <v>726</v>
      </c>
      <c r="E100" s="132" t="s">
        <v>665</v>
      </c>
      <c r="F100" s="145" t="n">
        <v>2</v>
      </c>
      <c r="G100" s="138" t="n">
        <f aca="false">F100-H100</f>
        <v>2</v>
      </c>
      <c r="H100" s="145"/>
    </row>
    <row r="101" customFormat="false" ht="24.75" hidden="false" customHeight="false" outlineLevel="0" collapsed="false">
      <c r="A101" s="141" t="s">
        <v>709</v>
      </c>
      <c r="B101" s="132" t="s">
        <v>652</v>
      </c>
      <c r="C101" s="132" t="s">
        <v>718</v>
      </c>
      <c r="D101" s="132" t="s">
        <v>726</v>
      </c>
      <c r="E101" s="132" t="s">
        <v>673</v>
      </c>
      <c r="F101" s="138" t="n">
        <f aca="false">F102+F104</f>
        <v>110.5</v>
      </c>
      <c r="G101" s="138" t="n">
        <f aca="false">F101-H101</f>
        <v>110.5</v>
      </c>
      <c r="H101" s="145"/>
    </row>
    <row r="102" customFormat="false" ht="36.75" hidden="false" customHeight="false" outlineLevel="0" collapsed="false">
      <c r="A102" s="141" t="s">
        <v>674</v>
      </c>
      <c r="B102" s="132" t="s">
        <v>652</v>
      </c>
      <c r="C102" s="132" t="s">
        <v>718</v>
      </c>
      <c r="D102" s="132" t="s">
        <v>726</v>
      </c>
      <c r="E102" s="132" t="s">
        <v>675</v>
      </c>
      <c r="F102" s="145" t="n">
        <v>38.5</v>
      </c>
      <c r="G102" s="138" t="n">
        <f aca="false">F102-H102</f>
        <v>38.5</v>
      </c>
      <c r="H102" s="145"/>
    </row>
    <row r="103" customFormat="false" ht="36.75" hidden="true" customHeight="false" outlineLevel="0" collapsed="false">
      <c r="A103" s="141" t="s">
        <v>699</v>
      </c>
      <c r="B103" s="132" t="s">
        <v>652</v>
      </c>
      <c r="C103" s="132" t="s">
        <v>718</v>
      </c>
      <c r="D103" s="132" t="s">
        <v>726</v>
      </c>
      <c r="E103" s="132" t="s">
        <v>700</v>
      </c>
      <c r="F103" s="145"/>
      <c r="G103" s="138" t="n">
        <f aca="false">F103-H103</f>
        <v>0</v>
      </c>
      <c r="H103" s="145"/>
    </row>
    <row r="104" customFormat="false" ht="24.75" hidden="false" customHeight="false" outlineLevel="0" collapsed="false">
      <c r="A104" s="141" t="s">
        <v>676</v>
      </c>
      <c r="B104" s="132" t="s">
        <v>652</v>
      </c>
      <c r="C104" s="132" t="s">
        <v>718</v>
      </c>
      <c r="D104" s="132" t="s">
        <v>726</v>
      </c>
      <c r="E104" s="132" t="s">
        <v>677</v>
      </c>
      <c r="F104" s="145" t="n">
        <v>72</v>
      </c>
      <c r="G104" s="138" t="n">
        <f aca="false">F104-H104</f>
        <v>72</v>
      </c>
      <c r="H104" s="145"/>
    </row>
    <row r="105" customFormat="false" ht="24.75" hidden="false" customHeight="false" outlineLevel="0" collapsed="false">
      <c r="A105" s="141" t="s">
        <v>678</v>
      </c>
      <c r="B105" s="132" t="s">
        <v>652</v>
      </c>
      <c r="C105" s="132" t="s">
        <v>718</v>
      </c>
      <c r="D105" s="132" t="s">
        <v>726</v>
      </c>
      <c r="E105" s="132" t="s">
        <v>679</v>
      </c>
      <c r="F105" s="138" t="n">
        <f aca="false">F106</f>
        <v>33</v>
      </c>
      <c r="G105" s="138" t="n">
        <f aca="false">F105-H105</f>
        <v>33</v>
      </c>
      <c r="H105" s="138" t="n">
        <f aca="false">H106</f>
        <v>0</v>
      </c>
    </row>
    <row r="106" customFormat="false" ht="24.75" hidden="false" customHeight="false" outlineLevel="0" collapsed="false">
      <c r="A106" s="141" t="s">
        <v>680</v>
      </c>
      <c r="B106" s="132" t="s">
        <v>652</v>
      </c>
      <c r="C106" s="132" t="s">
        <v>718</v>
      </c>
      <c r="D106" s="132" t="s">
        <v>726</v>
      </c>
      <c r="E106" s="132" t="s">
        <v>681</v>
      </c>
      <c r="F106" s="138" t="n">
        <f aca="false">F107</f>
        <v>33</v>
      </c>
      <c r="G106" s="138" t="n">
        <f aca="false">F106-H106</f>
        <v>33</v>
      </c>
      <c r="H106" s="138" t="n">
        <f aca="false">H107</f>
        <v>0</v>
      </c>
    </row>
    <row r="107" customFormat="false" ht="24.75" hidden="false" customHeight="false" outlineLevel="0" collapsed="false">
      <c r="A107" s="144" t="s">
        <v>682</v>
      </c>
      <c r="B107" s="132" t="s">
        <v>652</v>
      </c>
      <c r="C107" s="132" t="s">
        <v>718</v>
      </c>
      <c r="D107" s="132" t="s">
        <v>726</v>
      </c>
      <c r="E107" s="132" t="s">
        <v>683</v>
      </c>
      <c r="F107" s="138" t="n">
        <f aca="false">F108</f>
        <v>33</v>
      </c>
      <c r="G107" s="138" t="n">
        <f aca="false">F107-H107</f>
        <v>33</v>
      </c>
      <c r="H107" s="145"/>
    </row>
    <row r="108" customFormat="false" ht="24.75" hidden="false" customHeight="false" outlineLevel="0" collapsed="false">
      <c r="A108" s="146" t="s">
        <v>727</v>
      </c>
      <c r="B108" s="132" t="s">
        <v>652</v>
      </c>
      <c r="C108" s="132" t="s">
        <v>718</v>
      </c>
      <c r="D108" s="132" t="s">
        <v>726</v>
      </c>
      <c r="E108" s="132" t="s">
        <v>683</v>
      </c>
      <c r="F108" s="145" t="n">
        <v>33</v>
      </c>
      <c r="G108" s="138" t="n">
        <f aca="false">F108-H108</f>
        <v>33</v>
      </c>
      <c r="H108" s="145"/>
    </row>
    <row r="109" customFormat="false" ht="24" hidden="true" customHeight="false" outlineLevel="0" collapsed="false">
      <c r="A109" s="149" t="s">
        <v>728</v>
      </c>
      <c r="B109" s="132" t="s">
        <v>652</v>
      </c>
      <c r="C109" s="132" t="s">
        <v>729</v>
      </c>
      <c r="D109" s="132"/>
      <c r="E109" s="132"/>
      <c r="F109" s="138" t="n">
        <f aca="false">F110</f>
        <v>0</v>
      </c>
      <c r="G109" s="138" t="n">
        <f aca="false">G110</f>
        <v>0</v>
      </c>
      <c r="H109" s="138" t="n">
        <f aca="false">H110</f>
        <v>0</v>
      </c>
    </row>
    <row r="110" customFormat="false" ht="24.75" hidden="true" customHeight="false" outlineLevel="0" collapsed="false">
      <c r="A110" s="144" t="s">
        <v>730</v>
      </c>
      <c r="B110" s="132" t="s">
        <v>652</v>
      </c>
      <c r="C110" s="132" t="s">
        <v>729</v>
      </c>
      <c r="D110" s="132" t="s">
        <v>731</v>
      </c>
      <c r="E110" s="132" t="s">
        <v>250</v>
      </c>
      <c r="F110" s="138" t="n">
        <f aca="false">F111</f>
        <v>0</v>
      </c>
      <c r="G110" s="138" t="n">
        <f aca="false">G111</f>
        <v>0</v>
      </c>
      <c r="H110" s="138" t="n">
        <f aca="false">H111</f>
        <v>0</v>
      </c>
    </row>
    <row r="111" customFormat="false" ht="24.75" hidden="true" customHeight="false" outlineLevel="0" collapsed="false">
      <c r="A111" s="144" t="s">
        <v>715</v>
      </c>
      <c r="B111" s="132" t="s">
        <v>652</v>
      </c>
      <c r="C111" s="132" t="s">
        <v>729</v>
      </c>
      <c r="D111" s="132" t="s">
        <v>731</v>
      </c>
      <c r="E111" s="132" t="s">
        <v>9</v>
      </c>
      <c r="F111" s="145"/>
      <c r="G111" s="138" t="n">
        <f aca="false">F111-H111</f>
        <v>0</v>
      </c>
      <c r="H111" s="145"/>
    </row>
    <row r="112" customFormat="false" ht="24" hidden="true" customHeight="false" outlineLevel="0" collapsed="false">
      <c r="A112" s="149" t="s">
        <v>732</v>
      </c>
      <c r="B112" s="132" t="s">
        <v>652</v>
      </c>
      <c r="C112" s="132" t="s">
        <v>733</v>
      </c>
      <c r="D112" s="132"/>
      <c r="E112" s="132"/>
      <c r="F112" s="138" t="n">
        <f aca="false">F113</f>
        <v>0</v>
      </c>
      <c r="G112" s="138" t="n">
        <f aca="false">G113</f>
        <v>0</v>
      </c>
      <c r="H112" s="145"/>
    </row>
    <row r="113" customFormat="false" ht="15.75" hidden="true" customHeight="false" outlineLevel="0" collapsed="false">
      <c r="A113" s="144" t="s">
        <v>734</v>
      </c>
      <c r="B113" s="132" t="s">
        <v>652</v>
      </c>
      <c r="C113" s="132" t="s">
        <v>733</v>
      </c>
      <c r="D113" s="132" t="s">
        <v>735</v>
      </c>
      <c r="E113" s="132"/>
      <c r="F113" s="138" t="n">
        <f aca="false">F114</f>
        <v>0</v>
      </c>
      <c r="G113" s="138" t="n">
        <f aca="false">G114</f>
        <v>0</v>
      </c>
      <c r="H113" s="145"/>
    </row>
    <row r="114" customFormat="false" ht="24.75" hidden="true" customHeight="false" outlineLevel="0" collapsed="false">
      <c r="A114" s="144" t="s">
        <v>736</v>
      </c>
      <c r="B114" s="132" t="s">
        <v>652</v>
      </c>
      <c r="C114" s="132" t="s">
        <v>733</v>
      </c>
      <c r="D114" s="132" t="s">
        <v>735</v>
      </c>
      <c r="E114" s="132" t="s">
        <v>737</v>
      </c>
      <c r="F114" s="145" t="n">
        <f aca="false">55-55</f>
        <v>0</v>
      </c>
      <c r="G114" s="138" t="n">
        <f aca="false">F114-H114</f>
        <v>0</v>
      </c>
      <c r="H114" s="145"/>
    </row>
    <row r="115" customFormat="false" ht="15.75" hidden="false" customHeight="false" outlineLevel="0" collapsed="false">
      <c r="A115" s="149" t="s">
        <v>738</v>
      </c>
      <c r="B115" s="132" t="s">
        <v>652</v>
      </c>
      <c r="C115" s="132" t="s">
        <v>739</v>
      </c>
      <c r="D115" s="150"/>
      <c r="E115" s="132"/>
      <c r="F115" s="138" t="n">
        <f aca="false">F117</f>
        <v>7000</v>
      </c>
      <c r="G115" s="138" t="n">
        <f aca="false">G117</f>
        <v>7000</v>
      </c>
      <c r="H115" s="138" t="n">
        <f aca="false">H117</f>
        <v>0</v>
      </c>
    </row>
    <row r="116" customFormat="false" ht="15.75" hidden="false" customHeight="false" outlineLevel="0" collapsed="false">
      <c r="A116" s="148" t="s">
        <v>738</v>
      </c>
      <c r="B116" s="132" t="s">
        <v>652</v>
      </c>
      <c r="C116" s="132" t="s">
        <v>739</v>
      </c>
      <c r="D116" s="132" t="s">
        <v>740</v>
      </c>
      <c r="E116" s="132"/>
      <c r="F116" s="138" t="n">
        <f aca="false">F117</f>
        <v>7000</v>
      </c>
      <c r="G116" s="138" t="n">
        <f aca="false">F116-H116</f>
        <v>7000</v>
      </c>
      <c r="H116" s="138"/>
    </row>
    <row r="117" customFormat="false" ht="24.75" hidden="false" customHeight="false" outlineLevel="0" collapsed="false">
      <c r="A117" s="144" t="s">
        <v>741</v>
      </c>
      <c r="B117" s="132" t="s">
        <v>652</v>
      </c>
      <c r="C117" s="132" t="s">
        <v>739</v>
      </c>
      <c r="D117" s="132" t="s">
        <v>742</v>
      </c>
      <c r="E117" s="132" t="s">
        <v>250</v>
      </c>
      <c r="F117" s="138" t="n">
        <f aca="false">F118</f>
        <v>7000</v>
      </c>
      <c r="G117" s="138" t="n">
        <f aca="false">F117-H117</f>
        <v>7000</v>
      </c>
      <c r="H117" s="145" t="n">
        <f aca="false">H118</f>
        <v>0</v>
      </c>
    </row>
    <row r="118" customFormat="false" ht="24.75" hidden="false" customHeight="false" outlineLevel="0" collapsed="false">
      <c r="A118" s="141" t="s">
        <v>678</v>
      </c>
      <c r="B118" s="132" t="s">
        <v>652</v>
      </c>
      <c r="C118" s="132" t="s">
        <v>739</v>
      </c>
      <c r="D118" s="132" t="s">
        <v>742</v>
      </c>
      <c r="E118" s="132" t="s">
        <v>679</v>
      </c>
      <c r="F118" s="138" t="n">
        <f aca="false">F119</f>
        <v>7000</v>
      </c>
      <c r="G118" s="138" t="n">
        <f aca="false">F118-H118</f>
        <v>7000</v>
      </c>
      <c r="H118" s="145"/>
    </row>
    <row r="119" customFormat="false" ht="24.75" hidden="false" customHeight="false" outlineLevel="0" collapsed="false">
      <c r="A119" s="144" t="s">
        <v>743</v>
      </c>
      <c r="B119" s="132" t="s">
        <v>652</v>
      </c>
      <c r="C119" s="132" t="s">
        <v>739</v>
      </c>
      <c r="D119" s="132" t="s">
        <v>742</v>
      </c>
      <c r="E119" s="132" t="s">
        <v>744</v>
      </c>
      <c r="F119" s="145" t="n">
        <v>7000</v>
      </c>
      <c r="G119" s="138" t="n">
        <f aca="false">F119-H119</f>
        <v>7000</v>
      </c>
      <c r="H119" s="145"/>
    </row>
    <row r="120" customFormat="false" ht="15.75" hidden="false" customHeight="false" outlineLevel="0" collapsed="false">
      <c r="A120" s="143" t="s">
        <v>745</v>
      </c>
      <c r="B120" s="132" t="s">
        <v>652</v>
      </c>
      <c r="C120" s="132" t="s">
        <v>746</v>
      </c>
      <c r="D120" s="132"/>
      <c r="E120" s="132"/>
      <c r="F120" s="138" t="n">
        <f aca="false">F121+F126</f>
        <v>200683.4</v>
      </c>
      <c r="G120" s="138" t="n">
        <f aca="false">F120-H120</f>
        <v>200683.4</v>
      </c>
      <c r="H120" s="138"/>
    </row>
    <row r="121" customFormat="false" ht="36" hidden="false" customHeight="false" outlineLevel="0" collapsed="false">
      <c r="A121" s="148" t="s">
        <v>747</v>
      </c>
      <c r="B121" s="132" t="s">
        <v>652</v>
      </c>
      <c r="C121" s="132" t="s">
        <v>746</v>
      </c>
      <c r="D121" s="132" t="s">
        <v>748</v>
      </c>
      <c r="E121" s="132"/>
      <c r="F121" s="138" t="n">
        <f aca="false">F122</f>
        <v>2367.5</v>
      </c>
      <c r="G121" s="138" t="n">
        <f aca="false">F121-H121</f>
        <v>2367.5</v>
      </c>
      <c r="H121" s="138" t="n">
        <f aca="false">H122</f>
        <v>0</v>
      </c>
    </row>
    <row r="122" customFormat="false" ht="36" hidden="false" customHeight="false" outlineLevel="0" collapsed="false">
      <c r="A122" s="140" t="s">
        <v>749</v>
      </c>
      <c r="B122" s="132" t="s">
        <v>652</v>
      </c>
      <c r="C122" s="132" t="s">
        <v>746</v>
      </c>
      <c r="D122" s="132" t="s">
        <v>750</v>
      </c>
      <c r="E122" s="132"/>
      <c r="F122" s="138" t="n">
        <f aca="false">F123</f>
        <v>2367.5</v>
      </c>
      <c r="G122" s="138" t="n">
        <f aca="false">F122-H122</f>
        <v>2367.5</v>
      </c>
      <c r="H122" s="138"/>
    </row>
    <row r="123" customFormat="false" ht="24.75" hidden="false" customHeight="false" outlineLevel="0" collapsed="false">
      <c r="A123" s="144" t="s">
        <v>678</v>
      </c>
      <c r="B123" s="132" t="s">
        <v>652</v>
      </c>
      <c r="C123" s="132" t="s">
        <v>746</v>
      </c>
      <c r="D123" s="132" t="s">
        <v>751</v>
      </c>
      <c r="E123" s="132" t="s">
        <v>679</v>
      </c>
      <c r="F123" s="138" t="n">
        <f aca="false">F124</f>
        <v>2367.5</v>
      </c>
      <c r="G123" s="138" t="n">
        <f aca="false">F123-H123</f>
        <v>2367.5</v>
      </c>
      <c r="H123" s="138"/>
    </row>
    <row r="124" customFormat="false" ht="48" hidden="false" customHeight="false" outlineLevel="0" collapsed="false">
      <c r="A124" s="140" t="s">
        <v>752</v>
      </c>
      <c r="B124" s="132" t="s">
        <v>652</v>
      </c>
      <c r="C124" s="132" t="s">
        <v>746</v>
      </c>
      <c r="D124" s="132" t="s">
        <v>751</v>
      </c>
      <c r="E124" s="132" t="s">
        <v>753</v>
      </c>
      <c r="F124" s="138" t="n">
        <f aca="false">F125</f>
        <v>2367.5</v>
      </c>
      <c r="G124" s="138" t="n">
        <f aca="false">F124-H124</f>
        <v>2367.5</v>
      </c>
      <c r="H124" s="138"/>
    </row>
    <row r="125" customFormat="false" ht="60" hidden="false" customHeight="false" outlineLevel="0" collapsed="false">
      <c r="A125" s="140" t="s">
        <v>754</v>
      </c>
      <c r="B125" s="132" t="s">
        <v>652</v>
      </c>
      <c r="C125" s="132" t="s">
        <v>746</v>
      </c>
      <c r="D125" s="132" t="s">
        <v>751</v>
      </c>
      <c r="E125" s="132" t="s">
        <v>753</v>
      </c>
      <c r="F125" s="145" t="n">
        <v>2367.5</v>
      </c>
      <c r="G125" s="138" t="n">
        <f aca="false">F125-H125</f>
        <v>2367.5</v>
      </c>
      <c r="H125" s="138"/>
    </row>
    <row r="126" customFormat="false" ht="24" hidden="false" customHeight="false" outlineLevel="0" collapsed="false">
      <c r="A126" s="148" t="s">
        <v>668</v>
      </c>
      <c r="B126" s="132" t="s">
        <v>652</v>
      </c>
      <c r="C126" s="132" t="s">
        <v>746</v>
      </c>
      <c r="D126" s="132" t="s">
        <v>656</v>
      </c>
      <c r="E126" s="132"/>
      <c r="F126" s="138" t="n">
        <f aca="false">F127+F136+F146+F156+F159+F170</f>
        <v>198315.9</v>
      </c>
      <c r="G126" s="138" t="n">
        <f aca="false">F126-H126</f>
        <v>198315.9</v>
      </c>
      <c r="H126" s="145"/>
    </row>
    <row r="127" customFormat="false" ht="36" hidden="false" customHeight="false" outlineLevel="0" collapsed="false">
      <c r="A127" s="140" t="s">
        <v>693</v>
      </c>
      <c r="B127" s="132" t="s">
        <v>652</v>
      </c>
      <c r="C127" s="132" t="s">
        <v>746</v>
      </c>
      <c r="D127" s="132" t="s">
        <v>694</v>
      </c>
      <c r="E127" s="132"/>
      <c r="F127" s="138" t="n">
        <f aca="false">F128+F130</f>
        <v>10623</v>
      </c>
      <c r="G127" s="138" t="n">
        <f aca="false">F127-H127</f>
        <v>10623</v>
      </c>
      <c r="H127" s="138" t="n">
        <f aca="false">H128+H130</f>
        <v>0</v>
      </c>
    </row>
    <row r="128" customFormat="false" ht="24.75" hidden="false" customHeight="false" outlineLevel="0" collapsed="false">
      <c r="A128" s="141" t="s">
        <v>709</v>
      </c>
      <c r="B128" s="132" t="s">
        <v>652</v>
      </c>
      <c r="C128" s="132" t="s">
        <v>746</v>
      </c>
      <c r="D128" s="132" t="s">
        <v>755</v>
      </c>
      <c r="E128" s="132" t="s">
        <v>673</v>
      </c>
      <c r="F128" s="138" t="n">
        <f aca="false">F129</f>
        <v>382</v>
      </c>
      <c r="G128" s="138" t="n">
        <f aca="false">F128-H128</f>
        <v>382</v>
      </c>
      <c r="H128" s="145"/>
    </row>
    <row r="129" customFormat="false" ht="24.75" hidden="false" customHeight="false" outlineLevel="0" collapsed="false">
      <c r="A129" s="141" t="s">
        <v>676</v>
      </c>
      <c r="B129" s="132" t="s">
        <v>652</v>
      </c>
      <c r="C129" s="132" t="s">
        <v>746</v>
      </c>
      <c r="D129" s="132" t="s">
        <v>755</v>
      </c>
      <c r="E129" s="132" t="s">
        <v>677</v>
      </c>
      <c r="F129" s="145" t="n">
        <v>382</v>
      </c>
      <c r="G129" s="138" t="n">
        <f aca="false">F129-H129</f>
        <v>382</v>
      </c>
      <c r="H129" s="145"/>
    </row>
    <row r="130" customFormat="false" ht="24.75" hidden="false" customHeight="false" outlineLevel="0" collapsed="false">
      <c r="A130" s="141" t="s">
        <v>678</v>
      </c>
      <c r="B130" s="132" t="s">
        <v>652</v>
      </c>
      <c r="C130" s="132" t="s">
        <v>746</v>
      </c>
      <c r="D130" s="132" t="s">
        <v>755</v>
      </c>
      <c r="E130" s="132" t="s">
        <v>679</v>
      </c>
      <c r="F130" s="138" t="n">
        <f aca="false">F131+F133+F135</f>
        <v>10241</v>
      </c>
      <c r="G130" s="138" t="n">
        <f aca="false">F130-H130</f>
        <v>10241</v>
      </c>
      <c r="H130" s="138" t="n">
        <f aca="false">H131+H133+H135</f>
        <v>0</v>
      </c>
    </row>
    <row r="131" customFormat="false" ht="24.75" hidden="false" customHeight="false" outlineLevel="0" collapsed="false">
      <c r="A131" s="141" t="s">
        <v>756</v>
      </c>
      <c r="B131" s="132" t="s">
        <v>652</v>
      </c>
      <c r="C131" s="132" t="s">
        <v>746</v>
      </c>
      <c r="D131" s="132" t="s">
        <v>755</v>
      </c>
      <c r="E131" s="132" t="s">
        <v>757</v>
      </c>
      <c r="F131" s="138" t="n">
        <f aca="false">F132</f>
        <v>500</v>
      </c>
      <c r="G131" s="138" t="n">
        <f aca="false">G132+G134+G136</f>
        <v>22252</v>
      </c>
      <c r="H131" s="138" t="n">
        <f aca="false">H132</f>
        <v>0</v>
      </c>
    </row>
    <row r="132" customFormat="false" ht="84" hidden="false" customHeight="false" outlineLevel="0" collapsed="false">
      <c r="A132" s="140" t="s">
        <v>701</v>
      </c>
      <c r="B132" s="132" t="s">
        <v>652</v>
      </c>
      <c r="C132" s="132" t="s">
        <v>746</v>
      </c>
      <c r="D132" s="132" t="s">
        <v>755</v>
      </c>
      <c r="E132" s="132" t="s">
        <v>702</v>
      </c>
      <c r="F132" s="145" t="n">
        <v>500</v>
      </c>
      <c r="G132" s="138" t="n">
        <f aca="false">F132-H132</f>
        <v>500</v>
      </c>
      <c r="H132" s="145"/>
    </row>
    <row r="133" customFormat="false" ht="24.75" hidden="false" customHeight="false" outlineLevel="0" collapsed="false">
      <c r="A133" s="141" t="s">
        <v>680</v>
      </c>
      <c r="B133" s="132" t="s">
        <v>652</v>
      </c>
      <c r="C133" s="132" t="s">
        <v>746</v>
      </c>
      <c r="D133" s="132" t="s">
        <v>755</v>
      </c>
      <c r="E133" s="132" t="s">
        <v>681</v>
      </c>
      <c r="F133" s="138" t="n">
        <f aca="false">F134</f>
        <v>500</v>
      </c>
      <c r="G133" s="138" t="n">
        <f aca="false">F133-H133</f>
        <v>500</v>
      </c>
      <c r="H133" s="138" t="n">
        <f aca="false">H134</f>
        <v>0</v>
      </c>
    </row>
    <row r="134" customFormat="false" ht="24.75" hidden="false" customHeight="false" outlineLevel="0" collapsed="false">
      <c r="A134" s="146" t="s">
        <v>682</v>
      </c>
      <c r="B134" s="132" t="s">
        <v>652</v>
      </c>
      <c r="C134" s="132" t="s">
        <v>746</v>
      </c>
      <c r="D134" s="132" t="s">
        <v>755</v>
      </c>
      <c r="E134" s="132" t="s">
        <v>683</v>
      </c>
      <c r="F134" s="145" t="n">
        <v>500</v>
      </c>
      <c r="G134" s="138" t="n">
        <f aca="false">F134-H134</f>
        <v>500</v>
      </c>
      <c r="H134" s="145"/>
    </row>
    <row r="135" customFormat="false" ht="24.75" hidden="false" customHeight="false" outlineLevel="0" collapsed="false">
      <c r="A135" s="140" t="s">
        <v>758</v>
      </c>
      <c r="B135" s="132" t="s">
        <v>652</v>
      </c>
      <c r="C135" s="132" t="s">
        <v>746</v>
      </c>
      <c r="D135" s="132" t="s">
        <v>755</v>
      </c>
      <c r="E135" s="132" t="s">
        <v>759</v>
      </c>
      <c r="F135" s="145" t="n">
        <v>9241</v>
      </c>
      <c r="G135" s="138" t="n">
        <f aca="false">F135-H135</f>
        <v>9241</v>
      </c>
      <c r="H135" s="145"/>
    </row>
    <row r="136" customFormat="false" ht="36" hidden="false" customHeight="false" outlineLevel="0" collapsed="false">
      <c r="A136" s="140" t="s">
        <v>760</v>
      </c>
      <c r="B136" s="132" t="s">
        <v>652</v>
      </c>
      <c r="C136" s="132" t="s">
        <v>746</v>
      </c>
      <c r="D136" s="132" t="s">
        <v>761</v>
      </c>
      <c r="E136" s="132"/>
      <c r="F136" s="138" t="n">
        <f aca="false">F137+F139+F142</f>
        <v>21252</v>
      </c>
      <c r="G136" s="138" t="n">
        <f aca="false">F136-H136</f>
        <v>21252</v>
      </c>
      <c r="H136" s="138" t="n">
        <f aca="false">H137+H139+H142</f>
        <v>0</v>
      </c>
    </row>
    <row r="137" customFormat="false" ht="24.75" hidden="false" customHeight="false" outlineLevel="0" collapsed="false">
      <c r="A137" s="140" t="s">
        <v>762</v>
      </c>
      <c r="B137" s="132" t="s">
        <v>652</v>
      </c>
      <c r="C137" s="132" t="s">
        <v>746</v>
      </c>
      <c r="D137" s="132" t="s">
        <v>763</v>
      </c>
      <c r="E137" s="132" t="s">
        <v>764</v>
      </c>
      <c r="F137" s="138" t="n">
        <f aca="false">F138</f>
        <v>3268</v>
      </c>
      <c r="G137" s="138" t="n">
        <f aca="false">F137-H137</f>
        <v>3268</v>
      </c>
      <c r="H137" s="138" t="n">
        <f aca="false">H138</f>
        <v>0</v>
      </c>
    </row>
    <row r="138" customFormat="false" ht="24.75" hidden="false" customHeight="false" outlineLevel="0" collapsed="false">
      <c r="A138" s="144" t="s">
        <v>662</v>
      </c>
      <c r="B138" s="132" t="s">
        <v>652</v>
      </c>
      <c r="C138" s="132" t="s">
        <v>746</v>
      </c>
      <c r="D138" s="132" t="s">
        <v>763</v>
      </c>
      <c r="E138" s="132" t="s">
        <v>765</v>
      </c>
      <c r="F138" s="145" t="n">
        <v>3268</v>
      </c>
      <c r="G138" s="138" t="n">
        <f aca="false">F138-H138</f>
        <v>3268</v>
      </c>
      <c r="H138" s="145"/>
    </row>
    <row r="139" customFormat="false" ht="24.75" hidden="false" customHeight="false" outlineLevel="0" collapsed="false">
      <c r="A139" s="141" t="s">
        <v>709</v>
      </c>
      <c r="B139" s="132" t="s">
        <v>652</v>
      </c>
      <c r="C139" s="132" t="s">
        <v>746</v>
      </c>
      <c r="D139" s="132" t="s">
        <v>763</v>
      </c>
      <c r="E139" s="132" t="s">
        <v>673</v>
      </c>
      <c r="F139" s="138" t="n">
        <f aca="false">F140+F141</f>
        <v>893</v>
      </c>
      <c r="G139" s="138" t="n">
        <f aca="false">F139-H139</f>
        <v>893</v>
      </c>
      <c r="H139" s="145"/>
    </row>
    <row r="140" customFormat="false" ht="36.75" hidden="false" customHeight="false" outlineLevel="0" collapsed="false">
      <c r="A140" s="141" t="s">
        <v>674</v>
      </c>
      <c r="B140" s="132" t="s">
        <v>652</v>
      </c>
      <c r="C140" s="132" t="s">
        <v>746</v>
      </c>
      <c r="D140" s="132" t="s">
        <v>763</v>
      </c>
      <c r="E140" s="132" t="s">
        <v>675</v>
      </c>
      <c r="F140" s="145" t="n">
        <v>90</v>
      </c>
      <c r="G140" s="138" t="n">
        <f aca="false">F140-H140</f>
        <v>90</v>
      </c>
      <c r="H140" s="145"/>
    </row>
    <row r="141" customFormat="false" ht="24.75" hidden="false" customHeight="false" outlineLevel="0" collapsed="false">
      <c r="A141" s="141" t="s">
        <v>676</v>
      </c>
      <c r="B141" s="132" t="s">
        <v>652</v>
      </c>
      <c r="C141" s="132" t="s">
        <v>746</v>
      </c>
      <c r="D141" s="132" t="s">
        <v>763</v>
      </c>
      <c r="E141" s="132" t="s">
        <v>677</v>
      </c>
      <c r="F141" s="145" t="n">
        <v>803</v>
      </c>
      <c r="G141" s="138" t="n">
        <f aca="false">F141-H141</f>
        <v>803</v>
      </c>
      <c r="H141" s="145"/>
    </row>
    <row r="142" customFormat="false" ht="24.75" hidden="false" customHeight="false" outlineLevel="0" collapsed="false">
      <c r="A142" s="141" t="s">
        <v>678</v>
      </c>
      <c r="B142" s="132" t="s">
        <v>652</v>
      </c>
      <c r="C142" s="132" t="s">
        <v>746</v>
      </c>
      <c r="D142" s="132" t="s">
        <v>763</v>
      </c>
      <c r="E142" s="132" t="s">
        <v>679</v>
      </c>
      <c r="F142" s="138" t="n">
        <f aca="false">F143</f>
        <v>17091</v>
      </c>
      <c r="G142" s="138" t="n">
        <f aca="false">F142-H142</f>
        <v>17091</v>
      </c>
      <c r="H142" s="138" t="n">
        <f aca="false">H143</f>
        <v>0</v>
      </c>
    </row>
    <row r="143" customFormat="false" ht="24.75" hidden="false" customHeight="false" outlineLevel="0" collapsed="false">
      <c r="A143" s="141" t="s">
        <v>680</v>
      </c>
      <c r="B143" s="132" t="s">
        <v>652</v>
      </c>
      <c r="C143" s="132" t="s">
        <v>746</v>
      </c>
      <c r="D143" s="132" t="s">
        <v>763</v>
      </c>
      <c r="E143" s="132" t="s">
        <v>681</v>
      </c>
      <c r="F143" s="138" t="n">
        <f aca="false">F144+F145</f>
        <v>17091</v>
      </c>
      <c r="G143" s="138" t="n">
        <f aca="false">F143-H143</f>
        <v>17091</v>
      </c>
      <c r="H143" s="138" t="n">
        <f aca="false">H144+H145</f>
        <v>0</v>
      </c>
    </row>
    <row r="144" customFormat="false" ht="24.75" hidden="false" customHeight="false" outlineLevel="0" collapsed="false">
      <c r="A144" s="146" t="s">
        <v>684</v>
      </c>
      <c r="B144" s="132" t="s">
        <v>652</v>
      </c>
      <c r="C144" s="132" t="s">
        <v>746</v>
      </c>
      <c r="D144" s="132" t="s">
        <v>763</v>
      </c>
      <c r="E144" s="132" t="s">
        <v>686</v>
      </c>
      <c r="F144" s="145" t="n">
        <v>17085</v>
      </c>
      <c r="G144" s="138" t="n">
        <f aca="false">F144-H144</f>
        <v>17085</v>
      </c>
      <c r="H144" s="145"/>
    </row>
    <row r="145" customFormat="false" ht="24.75" hidden="false" customHeight="false" outlineLevel="0" collapsed="false">
      <c r="A145" s="146" t="s">
        <v>682</v>
      </c>
      <c r="B145" s="132" t="s">
        <v>652</v>
      </c>
      <c r="C145" s="132" t="s">
        <v>746</v>
      </c>
      <c r="D145" s="132" t="s">
        <v>763</v>
      </c>
      <c r="E145" s="132" t="s">
        <v>683</v>
      </c>
      <c r="F145" s="145" t="n">
        <v>6</v>
      </c>
      <c r="G145" s="138" t="n">
        <f aca="false">F145-H145</f>
        <v>6</v>
      </c>
      <c r="H145" s="145"/>
    </row>
    <row r="146" customFormat="false" ht="36" hidden="false" customHeight="false" outlineLevel="0" collapsed="false">
      <c r="A146" s="140" t="s">
        <v>766</v>
      </c>
      <c r="B146" s="132" t="s">
        <v>652</v>
      </c>
      <c r="C146" s="132" t="s">
        <v>746</v>
      </c>
      <c r="D146" s="132" t="s">
        <v>767</v>
      </c>
      <c r="E146" s="132"/>
      <c r="F146" s="138" t="n">
        <f aca="false">F147+F149+F152</f>
        <v>5849</v>
      </c>
      <c r="G146" s="138" t="n">
        <f aca="false">F146-H146</f>
        <v>5849</v>
      </c>
      <c r="H146" s="138" t="n">
        <f aca="false">H147+H149+H152</f>
        <v>0</v>
      </c>
    </row>
    <row r="147" customFormat="false" ht="24.75" hidden="false" customHeight="false" outlineLevel="0" collapsed="false">
      <c r="A147" s="140" t="s">
        <v>762</v>
      </c>
      <c r="B147" s="132" t="s">
        <v>652</v>
      </c>
      <c r="C147" s="132" t="s">
        <v>746</v>
      </c>
      <c r="D147" s="132" t="s">
        <v>768</v>
      </c>
      <c r="E147" s="132" t="s">
        <v>764</v>
      </c>
      <c r="F147" s="138" t="n">
        <f aca="false">F148</f>
        <v>4605</v>
      </c>
      <c r="G147" s="138" t="n">
        <f aca="false">F147-H147</f>
        <v>4605</v>
      </c>
      <c r="H147" s="138" t="n">
        <f aca="false">H148</f>
        <v>0</v>
      </c>
    </row>
    <row r="148" customFormat="false" ht="24.75" hidden="false" customHeight="false" outlineLevel="0" collapsed="false">
      <c r="A148" s="144" t="s">
        <v>662</v>
      </c>
      <c r="B148" s="132" t="s">
        <v>652</v>
      </c>
      <c r="C148" s="132" t="s">
        <v>746</v>
      </c>
      <c r="D148" s="132" t="s">
        <v>768</v>
      </c>
      <c r="E148" s="132" t="s">
        <v>765</v>
      </c>
      <c r="F148" s="145" t="n">
        <v>4605</v>
      </c>
      <c r="G148" s="138" t="n">
        <f aca="false">F148-H148</f>
        <v>4605</v>
      </c>
      <c r="H148" s="145"/>
    </row>
    <row r="149" customFormat="false" ht="24.75" hidden="false" customHeight="false" outlineLevel="0" collapsed="false">
      <c r="A149" s="141" t="s">
        <v>709</v>
      </c>
      <c r="B149" s="132" t="s">
        <v>652</v>
      </c>
      <c r="C149" s="132" t="s">
        <v>746</v>
      </c>
      <c r="D149" s="132" t="s">
        <v>768</v>
      </c>
      <c r="E149" s="132" t="s">
        <v>673</v>
      </c>
      <c r="F149" s="138" t="n">
        <f aca="false">F150+F151</f>
        <v>1237</v>
      </c>
      <c r="G149" s="138" t="n">
        <f aca="false">F149-H149</f>
        <v>1237</v>
      </c>
      <c r="H149" s="138"/>
    </row>
    <row r="150" customFormat="false" ht="36.75" hidden="false" customHeight="false" outlineLevel="0" collapsed="false">
      <c r="A150" s="141" t="s">
        <v>698</v>
      </c>
      <c r="B150" s="132" t="s">
        <v>652</v>
      </c>
      <c r="C150" s="132" t="s">
        <v>746</v>
      </c>
      <c r="D150" s="132" t="s">
        <v>768</v>
      </c>
      <c r="E150" s="132" t="s">
        <v>675</v>
      </c>
      <c r="F150" s="145" t="n">
        <v>79</v>
      </c>
      <c r="G150" s="138" t="n">
        <f aca="false">F150-H150</f>
        <v>79</v>
      </c>
      <c r="H150" s="145"/>
    </row>
    <row r="151" customFormat="false" ht="24.75" hidden="false" customHeight="false" outlineLevel="0" collapsed="false">
      <c r="A151" s="141" t="s">
        <v>676</v>
      </c>
      <c r="B151" s="132" t="s">
        <v>652</v>
      </c>
      <c r="C151" s="132" t="s">
        <v>746</v>
      </c>
      <c r="D151" s="132" t="s">
        <v>768</v>
      </c>
      <c r="E151" s="132" t="s">
        <v>677</v>
      </c>
      <c r="F151" s="145" t="n">
        <v>1158</v>
      </c>
      <c r="G151" s="138" t="n">
        <f aca="false">F151-H151</f>
        <v>1158</v>
      </c>
      <c r="H151" s="145"/>
    </row>
    <row r="152" customFormat="false" ht="24.75" hidden="false" customHeight="false" outlineLevel="0" collapsed="false">
      <c r="A152" s="141" t="s">
        <v>678</v>
      </c>
      <c r="B152" s="132" t="s">
        <v>652</v>
      </c>
      <c r="C152" s="132" t="s">
        <v>746</v>
      </c>
      <c r="D152" s="132" t="s">
        <v>768</v>
      </c>
      <c r="E152" s="132" t="s">
        <v>679</v>
      </c>
      <c r="F152" s="138" t="n">
        <f aca="false">F153</f>
        <v>7</v>
      </c>
      <c r="G152" s="138" t="n">
        <f aca="false">F152-H152</f>
        <v>7</v>
      </c>
      <c r="H152" s="138" t="n">
        <f aca="false">H153</f>
        <v>0</v>
      </c>
    </row>
    <row r="153" customFormat="false" ht="24.75" hidden="false" customHeight="false" outlineLevel="0" collapsed="false">
      <c r="A153" s="141" t="s">
        <v>680</v>
      </c>
      <c r="B153" s="132" t="s">
        <v>652</v>
      </c>
      <c r="C153" s="132" t="s">
        <v>746</v>
      </c>
      <c r="D153" s="132" t="s">
        <v>768</v>
      </c>
      <c r="E153" s="132" t="s">
        <v>681</v>
      </c>
      <c r="F153" s="138" t="n">
        <f aca="false">F154+F155</f>
        <v>7</v>
      </c>
      <c r="G153" s="138" t="n">
        <f aca="false">F153-H153</f>
        <v>7</v>
      </c>
      <c r="H153" s="138" t="n">
        <f aca="false">H154+H155</f>
        <v>0</v>
      </c>
    </row>
    <row r="154" customFormat="false" ht="24.75" hidden="false" customHeight="false" outlineLevel="0" collapsed="false">
      <c r="A154" s="146" t="s">
        <v>684</v>
      </c>
      <c r="B154" s="132" t="s">
        <v>652</v>
      </c>
      <c r="C154" s="132" t="s">
        <v>746</v>
      </c>
      <c r="D154" s="132" t="s">
        <v>768</v>
      </c>
      <c r="E154" s="132" t="s">
        <v>686</v>
      </c>
      <c r="F154" s="145" t="n">
        <v>3</v>
      </c>
      <c r="G154" s="138" t="n">
        <f aca="false">F154-H154</f>
        <v>3</v>
      </c>
      <c r="H154" s="145"/>
    </row>
    <row r="155" customFormat="false" ht="24.75" hidden="false" customHeight="false" outlineLevel="0" collapsed="false">
      <c r="A155" s="146" t="s">
        <v>682</v>
      </c>
      <c r="B155" s="132" t="s">
        <v>652</v>
      </c>
      <c r="C155" s="132" t="s">
        <v>746</v>
      </c>
      <c r="D155" s="132" t="s">
        <v>768</v>
      </c>
      <c r="E155" s="132" t="s">
        <v>683</v>
      </c>
      <c r="F155" s="145" t="n">
        <v>4</v>
      </c>
      <c r="G155" s="138" t="n">
        <f aca="false">F155-H155</f>
        <v>4</v>
      </c>
      <c r="H155" s="145"/>
    </row>
    <row r="156" customFormat="false" ht="48.75" hidden="false" customHeight="false" outlineLevel="0" collapsed="false">
      <c r="A156" s="146" t="s">
        <v>769</v>
      </c>
      <c r="B156" s="132" t="s">
        <v>652</v>
      </c>
      <c r="C156" s="132" t="s">
        <v>746</v>
      </c>
      <c r="D156" s="132" t="s">
        <v>770</v>
      </c>
      <c r="E156" s="132"/>
      <c r="F156" s="138" t="n">
        <f aca="false">F157</f>
        <v>29729.3</v>
      </c>
      <c r="G156" s="138" t="n">
        <f aca="false">F156-H156</f>
        <v>29729.3</v>
      </c>
      <c r="H156" s="145"/>
    </row>
    <row r="157" customFormat="false" ht="24.75" hidden="false" customHeight="false" outlineLevel="0" collapsed="false">
      <c r="A157" s="144" t="s">
        <v>678</v>
      </c>
      <c r="B157" s="132" t="s">
        <v>652</v>
      </c>
      <c r="C157" s="132" t="s">
        <v>746</v>
      </c>
      <c r="D157" s="132" t="s">
        <v>771</v>
      </c>
      <c r="E157" s="132" t="s">
        <v>679</v>
      </c>
      <c r="F157" s="138" t="n">
        <f aca="false">F158</f>
        <v>29729.3</v>
      </c>
      <c r="G157" s="138" t="n">
        <f aca="false">F157-H157</f>
        <v>29729.3</v>
      </c>
      <c r="H157" s="145"/>
    </row>
    <row r="158" customFormat="false" ht="48" hidden="false" customHeight="false" outlineLevel="0" collapsed="false">
      <c r="A158" s="140" t="s">
        <v>772</v>
      </c>
      <c r="B158" s="132" t="s">
        <v>652</v>
      </c>
      <c r="C158" s="132" t="s">
        <v>746</v>
      </c>
      <c r="D158" s="132" t="s">
        <v>771</v>
      </c>
      <c r="E158" s="132" t="s">
        <v>753</v>
      </c>
      <c r="F158" s="145" t="n">
        <v>29729.3</v>
      </c>
      <c r="G158" s="138" t="n">
        <f aca="false">F158-H158</f>
        <v>29729.3</v>
      </c>
      <c r="H158" s="145"/>
    </row>
    <row r="159" customFormat="false" ht="60" hidden="false" customHeight="false" outlineLevel="0" collapsed="false">
      <c r="A159" s="140" t="s">
        <v>773</v>
      </c>
      <c r="B159" s="132" t="s">
        <v>652</v>
      </c>
      <c r="C159" s="132" t="s">
        <v>746</v>
      </c>
      <c r="D159" s="132" t="s">
        <v>774</v>
      </c>
      <c r="E159" s="132"/>
      <c r="F159" s="138" t="n">
        <f aca="false">F160</f>
        <v>36406.9</v>
      </c>
      <c r="G159" s="138" t="n">
        <f aca="false">F159-H159</f>
        <v>36406.9</v>
      </c>
      <c r="H159" s="145"/>
    </row>
    <row r="160" customFormat="false" ht="24.75" hidden="false" customHeight="false" outlineLevel="0" collapsed="false">
      <c r="A160" s="144" t="s">
        <v>715</v>
      </c>
      <c r="B160" s="132" t="s">
        <v>652</v>
      </c>
      <c r="C160" s="132" t="s">
        <v>746</v>
      </c>
      <c r="D160" s="132" t="s">
        <v>775</v>
      </c>
      <c r="E160" s="132" t="s">
        <v>250</v>
      </c>
      <c r="F160" s="138" t="n">
        <f aca="false">F161+F164+F167</f>
        <v>36406.9</v>
      </c>
      <c r="G160" s="138" t="n">
        <f aca="false">F160-H160</f>
        <v>36406.9</v>
      </c>
      <c r="H160" s="138" t="n">
        <f aca="false">H161+H164+H167</f>
        <v>0</v>
      </c>
    </row>
    <row r="161" customFormat="false" ht="24.75" hidden="false" customHeight="false" outlineLevel="0" collapsed="false">
      <c r="A161" s="141" t="s">
        <v>661</v>
      </c>
      <c r="B161" s="132" t="s">
        <v>652</v>
      </c>
      <c r="C161" s="132" t="s">
        <v>746</v>
      </c>
      <c r="D161" s="132" t="s">
        <v>775</v>
      </c>
      <c r="E161" s="132" t="s">
        <v>9</v>
      </c>
      <c r="F161" s="138" t="n">
        <f aca="false">F162+F163</f>
        <v>35782.1</v>
      </c>
      <c r="G161" s="138" t="n">
        <f aca="false">F161-H161</f>
        <v>35782.1</v>
      </c>
      <c r="H161" s="138" t="n">
        <f aca="false">H162+H163</f>
        <v>0</v>
      </c>
    </row>
    <row r="162" customFormat="false" ht="24.75" hidden="false" customHeight="false" outlineLevel="0" collapsed="false">
      <c r="A162" s="144" t="s">
        <v>662</v>
      </c>
      <c r="B162" s="132" t="s">
        <v>652</v>
      </c>
      <c r="C162" s="132" t="s">
        <v>746</v>
      </c>
      <c r="D162" s="132" t="s">
        <v>775</v>
      </c>
      <c r="E162" s="132" t="s">
        <v>663</v>
      </c>
      <c r="F162" s="145" t="n">
        <v>35781.6</v>
      </c>
      <c r="G162" s="138" t="n">
        <f aca="false">F162-H162</f>
        <v>35781.6</v>
      </c>
      <c r="H162" s="138"/>
    </row>
    <row r="163" customFormat="false" ht="24.75" hidden="false" customHeight="false" outlineLevel="0" collapsed="false">
      <c r="A163" s="144" t="s">
        <v>697</v>
      </c>
      <c r="B163" s="132" t="s">
        <v>652</v>
      </c>
      <c r="C163" s="132" t="s">
        <v>746</v>
      </c>
      <c r="D163" s="132" t="s">
        <v>775</v>
      </c>
      <c r="E163" s="132" t="s">
        <v>665</v>
      </c>
      <c r="F163" s="145" t="n">
        <v>0.5</v>
      </c>
      <c r="G163" s="138" t="n">
        <f aca="false">F163-H163</f>
        <v>0.5</v>
      </c>
      <c r="H163" s="138"/>
    </row>
    <row r="164" customFormat="false" ht="24.75" hidden="false" customHeight="false" outlineLevel="0" collapsed="false">
      <c r="A164" s="141" t="s">
        <v>672</v>
      </c>
      <c r="B164" s="132" t="s">
        <v>652</v>
      </c>
      <c r="C164" s="132" t="s">
        <v>746</v>
      </c>
      <c r="D164" s="132" t="s">
        <v>775</v>
      </c>
      <c r="E164" s="132" t="s">
        <v>673</v>
      </c>
      <c r="F164" s="138" t="n">
        <f aca="false">F165+F166</f>
        <v>622.1</v>
      </c>
      <c r="G164" s="138" t="n">
        <f aca="false">F164-H164</f>
        <v>622.1</v>
      </c>
      <c r="H164" s="138"/>
    </row>
    <row r="165" customFormat="false" ht="36.75" hidden="false" customHeight="false" outlineLevel="0" collapsed="false">
      <c r="A165" s="141" t="s">
        <v>674</v>
      </c>
      <c r="B165" s="132" t="s">
        <v>652</v>
      </c>
      <c r="C165" s="132" t="s">
        <v>746</v>
      </c>
      <c r="D165" s="132" t="s">
        <v>775</v>
      </c>
      <c r="E165" s="132" t="s">
        <v>675</v>
      </c>
      <c r="F165" s="145" t="n">
        <v>310</v>
      </c>
      <c r="G165" s="138" t="n">
        <f aca="false">F165-H165</f>
        <v>310</v>
      </c>
      <c r="H165" s="138"/>
    </row>
    <row r="166" customFormat="false" ht="24.75" hidden="false" customHeight="false" outlineLevel="0" collapsed="false">
      <c r="A166" s="141" t="s">
        <v>676</v>
      </c>
      <c r="B166" s="132" t="s">
        <v>652</v>
      </c>
      <c r="C166" s="132" t="s">
        <v>746</v>
      </c>
      <c r="D166" s="132" t="s">
        <v>775</v>
      </c>
      <c r="E166" s="132" t="s">
        <v>677</v>
      </c>
      <c r="F166" s="145" t="n">
        <v>312.1</v>
      </c>
      <c r="G166" s="138" t="n">
        <f aca="false">F166-H166</f>
        <v>312.1</v>
      </c>
      <c r="H166" s="138"/>
    </row>
    <row r="167" customFormat="false" ht="24.75" hidden="false" customHeight="false" outlineLevel="0" collapsed="false">
      <c r="A167" s="141" t="s">
        <v>678</v>
      </c>
      <c r="B167" s="132" t="s">
        <v>652</v>
      </c>
      <c r="C167" s="132" t="s">
        <v>746</v>
      </c>
      <c r="D167" s="132" t="s">
        <v>776</v>
      </c>
      <c r="E167" s="132" t="s">
        <v>679</v>
      </c>
      <c r="F167" s="138" t="n">
        <f aca="false">F168</f>
        <v>2.7</v>
      </c>
      <c r="G167" s="138" t="n">
        <f aca="false">F167-H167</f>
        <v>2.7</v>
      </c>
      <c r="H167" s="138" t="n">
        <f aca="false">H168</f>
        <v>0</v>
      </c>
    </row>
    <row r="168" customFormat="false" ht="24.75" hidden="false" customHeight="false" outlineLevel="0" collapsed="false">
      <c r="A168" s="141" t="s">
        <v>680</v>
      </c>
      <c r="B168" s="132" t="s">
        <v>652</v>
      </c>
      <c r="C168" s="132" t="s">
        <v>746</v>
      </c>
      <c r="D168" s="132" t="s">
        <v>776</v>
      </c>
      <c r="E168" s="132" t="s">
        <v>681</v>
      </c>
      <c r="F168" s="138" t="n">
        <f aca="false">F169</f>
        <v>2.7</v>
      </c>
      <c r="G168" s="138" t="n">
        <f aca="false">F168-H168</f>
        <v>2.7</v>
      </c>
      <c r="H168" s="138" t="n">
        <f aca="false">H169</f>
        <v>0</v>
      </c>
    </row>
    <row r="169" customFormat="false" ht="24.75" hidden="false" customHeight="false" outlineLevel="0" collapsed="false">
      <c r="A169" s="146" t="s">
        <v>684</v>
      </c>
      <c r="B169" s="132" t="s">
        <v>652</v>
      </c>
      <c r="C169" s="132" t="s">
        <v>746</v>
      </c>
      <c r="D169" s="132" t="s">
        <v>776</v>
      </c>
      <c r="E169" s="132" t="s">
        <v>686</v>
      </c>
      <c r="F169" s="145" t="n">
        <v>2.7</v>
      </c>
      <c r="G169" s="138" t="n">
        <f aca="false">F169-H169</f>
        <v>2.7</v>
      </c>
      <c r="H169" s="138"/>
    </row>
    <row r="170" customFormat="false" ht="108" hidden="false" customHeight="false" outlineLevel="0" collapsed="false">
      <c r="A170" s="144" t="s">
        <v>777</v>
      </c>
      <c r="B170" s="132" t="s">
        <v>652</v>
      </c>
      <c r="C170" s="132" t="s">
        <v>746</v>
      </c>
      <c r="D170" s="132" t="s">
        <v>778</v>
      </c>
      <c r="E170" s="132"/>
      <c r="F170" s="138" t="n">
        <f aca="false">F171+F173</f>
        <v>94455.7</v>
      </c>
      <c r="G170" s="138" t="n">
        <f aca="false">F170-H170</f>
        <v>94455.7</v>
      </c>
      <c r="H170" s="138" t="n">
        <f aca="false">H171+H173</f>
        <v>0</v>
      </c>
    </row>
    <row r="171" customFormat="false" ht="24.75" hidden="false" customHeight="false" outlineLevel="0" collapsed="false">
      <c r="A171" s="141" t="s">
        <v>672</v>
      </c>
      <c r="B171" s="132" t="s">
        <v>652</v>
      </c>
      <c r="C171" s="132" t="s">
        <v>746</v>
      </c>
      <c r="D171" s="132" t="s">
        <v>779</v>
      </c>
      <c r="E171" s="132" t="s">
        <v>673</v>
      </c>
      <c r="F171" s="138" t="n">
        <f aca="false">F172</f>
        <v>879.5</v>
      </c>
      <c r="G171" s="138" t="n">
        <f aca="false">F171-H171</f>
        <v>879.5</v>
      </c>
      <c r="H171" s="138"/>
    </row>
    <row r="172" customFormat="false" ht="24.75" hidden="false" customHeight="false" outlineLevel="0" collapsed="false">
      <c r="A172" s="141" t="s">
        <v>676</v>
      </c>
      <c r="B172" s="132" t="s">
        <v>652</v>
      </c>
      <c r="C172" s="132" t="s">
        <v>746</v>
      </c>
      <c r="D172" s="132" t="s">
        <v>779</v>
      </c>
      <c r="E172" s="132" t="s">
        <v>677</v>
      </c>
      <c r="F172" s="145" t="n">
        <f aca="false">100+59.5+720</f>
        <v>879.5</v>
      </c>
      <c r="G172" s="138" t="n">
        <f aca="false">F172-H172</f>
        <v>879.5</v>
      </c>
      <c r="H172" s="138"/>
    </row>
    <row r="173" customFormat="false" ht="36.75" hidden="false" customHeight="false" outlineLevel="0" collapsed="false">
      <c r="A173" s="141" t="s">
        <v>780</v>
      </c>
      <c r="B173" s="132" t="s">
        <v>652</v>
      </c>
      <c r="C173" s="132" t="s">
        <v>746</v>
      </c>
      <c r="D173" s="132" t="s">
        <v>779</v>
      </c>
      <c r="E173" s="132" t="s">
        <v>781</v>
      </c>
      <c r="F173" s="138" t="n">
        <f aca="false">F174</f>
        <v>93576.2</v>
      </c>
      <c r="G173" s="138" t="n">
        <f aca="false">F173-H173</f>
        <v>93576.2</v>
      </c>
      <c r="H173" s="138" t="n">
        <f aca="false">H174</f>
        <v>0</v>
      </c>
    </row>
    <row r="174" customFormat="false" ht="72" hidden="false" customHeight="false" outlineLevel="0" collapsed="false">
      <c r="A174" s="144" t="s">
        <v>782</v>
      </c>
      <c r="B174" s="132" t="s">
        <v>652</v>
      </c>
      <c r="C174" s="132" t="s">
        <v>746</v>
      </c>
      <c r="D174" s="132" t="s">
        <v>779</v>
      </c>
      <c r="E174" s="132" t="s">
        <v>783</v>
      </c>
      <c r="F174" s="145" t="n">
        <v>93576.2</v>
      </c>
      <c r="G174" s="138" t="n">
        <f aca="false">F174-H174</f>
        <v>93576.2</v>
      </c>
      <c r="H174" s="145"/>
    </row>
    <row r="175" customFormat="false" ht="15.75" hidden="true" customHeight="false" outlineLevel="0" collapsed="false">
      <c r="A175" s="151" t="s">
        <v>784</v>
      </c>
      <c r="B175" s="131" t="s">
        <v>654</v>
      </c>
      <c r="C175" s="132"/>
      <c r="D175" s="132"/>
      <c r="E175" s="132"/>
      <c r="F175" s="152" t="n">
        <f aca="false">F176</f>
        <v>0</v>
      </c>
      <c r="G175" s="152" t="n">
        <f aca="false">G176</f>
        <v>0</v>
      </c>
      <c r="H175" s="138" t="n">
        <f aca="false">H176</f>
        <v>0</v>
      </c>
    </row>
    <row r="176" customFormat="false" ht="24" hidden="true" customHeight="false" outlineLevel="0" collapsed="false">
      <c r="A176" s="143" t="s">
        <v>785</v>
      </c>
      <c r="B176" s="132" t="s">
        <v>654</v>
      </c>
      <c r="C176" s="132" t="s">
        <v>688</v>
      </c>
      <c r="D176" s="132"/>
      <c r="E176" s="132"/>
      <c r="F176" s="138" t="n">
        <f aca="false">F177</f>
        <v>0</v>
      </c>
      <c r="G176" s="138" t="n">
        <f aca="false">G177</f>
        <v>0</v>
      </c>
      <c r="H176" s="138" t="n">
        <f aca="false">H177</f>
        <v>0</v>
      </c>
    </row>
    <row r="177" customFormat="false" ht="24" hidden="true" customHeight="false" outlineLevel="0" collapsed="false">
      <c r="A177" s="139" t="s">
        <v>786</v>
      </c>
      <c r="B177" s="132" t="s">
        <v>654</v>
      </c>
      <c r="C177" s="132" t="s">
        <v>688</v>
      </c>
      <c r="D177" s="132" t="s">
        <v>787</v>
      </c>
      <c r="E177" s="132"/>
      <c r="F177" s="138" t="n">
        <f aca="false">F178</f>
        <v>0</v>
      </c>
      <c r="G177" s="138" t="n">
        <f aca="false">G178</f>
        <v>0</v>
      </c>
      <c r="H177" s="138" t="n">
        <f aca="false">H178</f>
        <v>0</v>
      </c>
    </row>
    <row r="178" customFormat="false" ht="24.75" hidden="true" customHeight="false" outlineLevel="0" collapsed="false">
      <c r="A178" s="144" t="s">
        <v>788</v>
      </c>
      <c r="B178" s="132" t="s">
        <v>654</v>
      </c>
      <c r="C178" s="132" t="s">
        <v>688</v>
      </c>
      <c r="D178" s="132" t="s">
        <v>789</v>
      </c>
      <c r="E178" s="132" t="s">
        <v>250</v>
      </c>
      <c r="F178" s="138" t="n">
        <f aca="false">F179</f>
        <v>0</v>
      </c>
      <c r="G178" s="138" t="n">
        <f aca="false">F178-H178</f>
        <v>0</v>
      </c>
      <c r="H178" s="145"/>
    </row>
    <row r="179" customFormat="false" ht="24.75" hidden="true" customHeight="false" outlineLevel="0" collapsed="false">
      <c r="A179" s="141" t="s">
        <v>709</v>
      </c>
      <c r="B179" s="132" t="s">
        <v>654</v>
      </c>
      <c r="C179" s="132" t="s">
        <v>688</v>
      </c>
      <c r="D179" s="132" t="s">
        <v>789</v>
      </c>
      <c r="E179" s="132" t="s">
        <v>673</v>
      </c>
      <c r="F179" s="138" t="n">
        <f aca="false">F180</f>
        <v>0</v>
      </c>
      <c r="G179" s="138" t="n">
        <f aca="false">F179-H179</f>
        <v>0</v>
      </c>
      <c r="H179" s="145"/>
    </row>
    <row r="180" customFormat="false" ht="24.75" hidden="true" customHeight="false" outlineLevel="0" collapsed="false">
      <c r="A180" s="141" t="s">
        <v>676</v>
      </c>
      <c r="B180" s="132" t="s">
        <v>654</v>
      </c>
      <c r="C180" s="132" t="s">
        <v>688</v>
      </c>
      <c r="D180" s="132" t="s">
        <v>789</v>
      </c>
      <c r="E180" s="132" t="s">
        <v>677</v>
      </c>
      <c r="F180" s="145"/>
      <c r="G180" s="138" t="n">
        <f aca="false">F180-H180</f>
        <v>0</v>
      </c>
      <c r="H180" s="145"/>
    </row>
    <row r="181" customFormat="false" ht="38.25" hidden="false" customHeight="false" outlineLevel="0" collapsed="false">
      <c r="A181" s="151" t="s">
        <v>790</v>
      </c>
      <c r="B181" s="131" t="s">
        <v>667</v>
      </c>
      <c r="C181" s="132"/>
      <c r="D181" s="132"/>
      <c r="E181" s="132"/>
      <c r="F181" s="133" t="n">
        <f aca="false">F182+F203+F207</f>
        <v>15773.5</v>
      </c>
      <c r="G181" s="152" t="n">
        <f aca="false">F181-H181</f>
        <v>15773.5</v>
      </c>
      <c r="H181" s="133" t="n">
        <f aca="false">H182+H203+H207</f>
        <v>0</v>
      </c>
    </row>
    <row r="182" customFormat="false" ht="48" hidden="false" customHeight="false" outlineLevel="0" collapsed="false">
      <c r="A182" s="143" t="s">
        <v>791</v>
      </c>
      <c r="B182" s="132" t="s">
        <v>667</v>
      </c>
      <c r="C182" s="132" t="s">
        <v>792</v>
      </c>
      <c r="D182" s="132"/>
      <c r="E182" s="132"/>
      <c r="F182" s="138" t="n">
        <f aca="false">F183</f>
        <v>7972</v>
      </c>
      <c r="G182" s="138" t="n">
        <f aca="false">F182-H182</f>
        <v>7972</v>
      </c>
      <c r="H182" s="138" t="n">
        <f aca="false">H183+H188</f>
        <v>0</v>
      </c>
    </row>
    <row r="183" customFormat="false" ht="36" hidden="false" customHeight="false" outlineLevel="0" collapsed="false">
      <c r="A183" s="139" t="s">
        <v>793</v>
      </c>
      <c r="B183" s="132" t="s">
        <v>667</v>
      </c>
      <c r="C183" s="132" t="s">
        <v>792</v>
      </c>
      <c r="D183" s="132" t="s">
        <v>794</v>
      </c>
      <c r="E183" s="132"/>
      <c r="F183" s="138" t="n">
        <f aca="false">F184+F194+F198</f>
        <v>7972</v>
      </c>
      <c r="G183" s="138" t="n">
        <f aca="false">F183-H183</f>
        <v>7972</v>
      </c>
      <c r="H183" s="138" t="n">
        <f aca="false">H185</f>
        <v>0</v>
      </c>
    </row>
    <row r="184" customFormat="false" ht="60" hidden="false" customHeight="false" outlineLevel="0" collapsed="false">
      <c r="A184" s="140" t="s">
        <v>795</v>
      </c>
      <c r="B184" s="132" t="s">
        <v>667</v>
      </c>
      <c r="C184" s="132" t="s">
        <v>792</v>
      </c>
      <c r="D184" s="132" t="s">
        <v>796</v>
      </c>
      <c r="E184" s="132"/>
      <c r="F184" s="138" t="n">
        <f aca="false">F185+F188</f>
        <v>342</v>
      </c>
      <c r="G184" s="138" t="n">
        <f aca="false">F184-H184</f>
        <v>342</v>
      </c>
      <c r="H184" s="138"/>
    </row>
    <row r="185" customFormat="false" ht="41.85" hidden="false" customHeight="true" outlineLevel="0" collapsed="false">
      <c r="A185" s="144" t="s">
        <v>797</v>
      </c>
      <c r="B185" s="132" t="s">
        <v>667</v>
      </c>
      <c r="C185" s="132" t="s">
        <v>792</v>
      </c>
      <c r="D185" s="132" t="s">
        <v>798</v>
      </c>
      <c r="E185" s="132" t="s">
        <v>250</v>
      </c>
      <c r="F185" s="138" t="n">
        <f aca="false">F186</f>
        <v>211</v>
      </c>
      <c r="G185" s="138" t="n">
        <f aca="false">F185-H185</f>
        <v>211</v>
      </c>
      <c r="H185" s="145"/>
    </row>
    <row r="186" customFormat="false" ht="26.25" hidden="false" customHeight="true" outlineLevel="0" collapsed="false">
      <c r="A186" s="141" t="s">
        <v>709</v>
      </c>
      <c r="B186" s="132" t="s">
        <v>667</v>
      </c>
      <c r="C186" s="132" t="s">
        <v>792</v>
      </c>
      <c r="D186" s="132" t="s">
        <v>798</v>
      </c>
      <c r="E186" s="132" t="s">
        <v>673</v>
      </c>
      <c r="F186" s="138" t="n">
        <f aca="false">F187</f>
        <v>211</v>
      </c>
      <c r="G186" s="138" t="n">
        <f aca="false">F186-H186</f>
        <v>211</v>
      </c>
      <c r="H186" s="145"/>
    </row>
    <row r="187" customFormat="false" ht="26.25" hidden="false" customHeight="true" outlineLevel="0" collapsed="false">
      <c r="A187" s="141" t="s">
        <v>676</v>
      </c>
      <c r="B187" s="132" t="s">
        <v>667</v>
      </c>
      <c r="C187" s="132" t="s">
        <v>792</v>
      </c>
      <c r="D187" s="132" t="s">
        <v>798</v>
      </c>
      <c r="E187" s="132" t="s">
        <v>677</v>
      </c>
      <c r="F187" s="145" t="n">
        <v>211</v>
      </c>
      <c r="G187" s="138" t="n">
        <f aca="false">F187-H187</f>
        <v>211</v>
      </c>
      <c r="H187" s="145"/>
    </row>
    <row r="188" customFormat="false" ht="15.75" hidden="false" customHeight="false" outlineLevel="0" collapsed="false">
      <c r="A188" s="140" t="s">
        <v>799</v>
      </c>
      <c r="B188" s="132" t="s">
        <v>667</v>
      </c>
      <c r="C188" s="132" t="s">
        <v>792</v>
      </c>
      <c r="D188" s="132" t="s">
        <v>800</v>
      </c>
      <c r="E188" s="132"/>
      <c r="F188" s="138" t="n">
        <f aca="false">F189</f>
        <v>131</v>
      </c>
      <c r="G188" s="138" t="n">
        <f aca="false">G189</f>
        <v>131</v>
      </c>
      <c r="H188" s="138" t="n">
        <f aca="false">H189</f>
        <v>0</v>
      </c>
    </row>
    <row r="189" customFormat="false" ht="36" hidden="false" customHeight="false" outlineLevel="0" collapsed="false">
      <c r="A189" s="144" t="s">
        <v>801</v>
      </c>
      <c r="B189" s="132" t="s">
        <v>667</v>
      </c>
      <c r="C189" s="132" t="s">
        <v>792</v>
      </c>
      <c r="D189" s="132" t="s">
        <v>800</v>
      </c>
      <c r="E189" s="132" t="s">
        <v>250</v>
      </c>
      <c r="F189" s="138" t="n">
        <f aca="false">F190+F192</f>
        <v>131</v>
      </c>
      <c r="G189" s="138" t="n">
        <f aca="false">F189-H189</f>
        <v>131</v>
      </c>
      <c r="H189" s="138" t="n">
        <f aca="false">H190+H192</f>
        <v>0</v>
      </c>
    </row>
    <row r="190" customFormat="false" ht="24.75" hidden="false" customHeight="false" outlineLevel="0" collapsed="false">
      <c r="A190" s="141" t="s">
        <v>709</v>
      </c>
      <c r="B190" s="132" t="s">
        <v>667</v>
      </c>
      <c r="C190" s="132" t="s">
        <v>792</v>
      </c>
      <c r="D190" s="132" t="s">
        <v>800</v>
      </c>
      <c r="E190" s="132" t="s">
        <v>673</v>
      </c>
      <c r="F190" s="138" t="n">
        <f aca="false">F191</f>
        <v>52.5</v>
      </c>
      <c r="G190" s="138" t="n">
        <f aca="false">F190-H190</f>
        <v>52.5</v>
      </c>
      <c r="H190" s="145"/>
    </row>
    <row r="191" customFormat="false" ht="24.75" hidden="false" customHeight="false" outlineLevel="0" collapsed="false">
      <c r="A191" s="141" t="s">
        <v>676</v>
      </c>
      <c r="B191" s="132" t="s">
        <v>667</v>
      </c>
      <c r="C191" s="132" t="s">
        <v>792</v>
      </c>
      <c r="D191" s="132" t="s">
        <v>800</v>
      </c>
      <c r="E191" s="132" t="s">
        <v>677</v>
      </c>
      <c r="F191" s="145" t="n">
        <v>52.5</v>
      </c>
      <c r="G191" s="138" t="n">
        <f aca="false">F191-H191</f>
        <v>52.5</v>
      </c>
      <c r="H191" s="145"/>
    </row>
    <row r="192" customFormat="false" ht="24.75" hidden="false" customHeight="false" outlineLevel="0" collapsed="false">
      <c r="A192" s="141" t="s">
        <v>678</v>
      </c>
      <c r="B192" s="132" t="s">
        <v>667</v>
      </c>
      <c r="C192" s="132" t="s">
        <v>792</v>
      </c>
      <c r="D192" s="132" t="s">
        <v>800</v>
      </c>
      <c r="E192" s="132" t="s">
        <v>679</v>
      </c>
      <c r="F192" s="138" t="n">
        <f aca="false">F193</f>
        <v>78.5</v>
      </c>
      <c r="G192" s="138" t="n">
        <f aca="false">F192-H192</f>
        <v>78.5</v>
      </c>
      <c r="H192" s="138" t="n">
        <f aca="false">H193</f>
        <v>0</v>
      </c>
    </row>
    <row r="193" customFormat="false" ht="24.75" hidden="false" customHeight="false" outlineLevel="0" collapsed="false">
      <c r="A193" s="144" t="s">
        <v>758</v>
      </c>
      <c r="B193" s="132" t="s">
        <v>667</v>
      </c>
      <c r="C193" s="132" t="s">
        <v>792</v>
      </c>
      <c r="D193" s="132" t="s">
        <v>800</v>
      </c>
      <c r="E193" s="132" t="s">
        <v>759</v>
      </c>
      <c r="F193" s="145" t="n">
        <v>78.5</v>
      </c>
      <c r="G193" s="138" t="n">
        <f aca="false">F193-H193</f>
        <v>78.5</v>
      </c>
      <c r="H193" s="145"/>
    </row>
    <row r="194" customFormat="false" ht="48" hidden="false" customHeight="false" outlineLevel="0" collapsed="false">
      <c r="A194" s="140" t="s">
        <v>802</v>
      </c>
      <c r="B194" s="132" t="s">
        <v>667</v>
      </c>
      <c r="C194" s="132" t="s">
        <v>792</v>
      </c>
      <c r="D194" s="132" t="s">
        <v>803</v>
      </c>
      <c r="E194" s="132"/>
      <c r="F194" s="138" t="n">
        <f aca="false">F195</f>
        <v>7030</v>
      </c>
      <c r="G194" s="138" t="n">
        <f aca="false">F194-H194</f>
        <v>7030</v>
      </c>
      <c r="H194" s="145"/>
    </row>
    <row r="195" customFormat="false" ht="36" hidden="false" customHeight="false" outlineLevel="0" collapsed="false">
      <c r="A195" s="144" t="s">
        <v>804</v>
      </c>
      <c r="B195" s="132" t="s">
        <v>667</v>
      </c>
      <c r="C195" s="132" t="s">
        <v>792</v>
      </c>
      <c r="D195" s="132" t="s">
        <v>805</v>
      </c>
      <c r="E195" s="132"/>
      <c r="F195" s="138" t="n">
        <f aca="false">F196</f>
        <v>7030</v>
      </c>
      <c r="G195" s="138" t="n">
        <f aca="false">F195-H195</f>
        <v>7030</v>
      </c>
      <c r="H195" s="145"/>
    </row>
    <row r="196" customFormat="false" ht="24.75" hidden="false" customHeight="false" outlineLevel="0" collapsed="false">
      <c r="A196" s="141" t="s">
        <v>709</v>
      </c>
      <c r="B196" s="132" t="s">
        <v>667</v>
      </c>
      <c r="C196" s="132" t="s">
        <v>792</v>
      </c>
      <c r="D196" s="132" t="s">
        <v>805</v>
      </c>
      <c r="E196" s="132" t="s">
        <v>673</v>
      </c>
      <c r="F196" s="138" t="n">
        <f aca="false">F197</f>
        <v>7030</v>
      </c>
      <c r="G196" s="138" t="n">
        <f aca="false">F196-H196</f>
        <v>7030</v>
      </c>
      <c r="H196" s="145"/>
    </row>
    <row r="197" customFormat="false" ht="24.75" hidden="false" customHeight="false" outlineLevel="0" collapsed="false">
      <c r="A197" s="141" t="s">
        <v>676</v>
      </c>
      <c r="B197" s="132" t="s">
        <v>667</v>
      </c>
      <c r="C197" s="132" t="s">
        <v>792</v>
      </c>
      <c r="D197" s="132" t="s">
        <v>805</v>
      </c>
      <c r="E197" s="132" t="s">
        <v>677</v>
      </c>
      <c r="F197" s="145" t="n">
        <v>7030</v>
      </c>
      <c r="G197" s="138" t="n">
        <f aca="false">F197-H197</f>
        <v>7030</v>
      </c>
      <c r="H197" s="145"/>
    </row>
    <row r="198" customFormat="false" ht="48.75" hidden="false" customHeight="false" outlineLevel="0" collapsed="false">
      <c r="A198" s="141" t="s">
        <v>806</v>
      </c>
      <c r="B198" s="132" t="s">
        <v>667</v>
      </c>
      <c r="C198" s="132" t="s">
        <v>792</v>
      </c>
      <c r="D198" s="132" t="s">
        <v>807</v>
      </c>
      <c r="E198" s="132"/>
      <c r="F198" s="138" t="n">
        <f aca="false">F199+F201</f>
        <v>600</v>
      </c>
      <c r="G198" s="138" t="n">
        <f aca="false">F198-H198</f>
        <v>600</v>
      </c>
      <c r="H198" s="138" t="n">
        <f aca="false">H199+H201</f>
        <v>0</v>
      </c>
    </row>
    <row r="199" customFormat="false" ht="24.75" hidden="false" customHeight="false" outlineLevel="0" collapsed="false">
      <c r="A199" s="141" t="s">
        <v>709</v>
      </c>
      <c r="B199" s="132" t="s">
        <v>667</v>
      </c>
      <c r="C199" s="132" t="s">
        <v>792</v>
      </c>
      <c r="D199" s="132" t="s">
        <v>808</v>
      </c>
      <c r="E199" s="132" t="s">
        <v>673</v>
      </c>
      <c r="F199" s="138" t="n">
        <f aca="false">F200</f>
        <v>200</v>
      </c>
      <c r="G199" s="138" t="n">
        <f aca="false">F199-H199</f>
        <v>200</v>
      </c>
      <c r="H199" s="145" t="n">
        <f aca="false">H200</f>
        <v>0</v>
      </c>
    </row>
    <row r="200" customFormat="false" ht="24.75" hidden="false" customHeight="false" outlineLevel="0" collapsed="false">
      <c r="A200" s="141" t="s">
        <v>676</v>
      </c>
      <c r="B200" s="132" t="s">
        <v>667</v>
      </c>
      <c r="C200" s="132" t="s">
        <v>792</v>
      </c>
      <c r="D200" s="132" t="s">
        <v>808</v>
      </c>
      <c r="E200" s="132" t="s">
        <v>677</v>
      </c>
      <c r="F200" s="145" t="n">
        <v>200</v>
      </c>
      <c r="G200" s="138" t="n">
        <f aca="false">F200-H200</f>
        <v>200</v>
      </c>
      <c r="H200" s="145"/>
    </row>
    <row r="201" customFormat="false" ht="24.75" hidden="false" customHeight="false" outlineLevel="0" collapsed="false">
      <c r="A201" s="141" t="s">
        <v>678</v>
      </c>
      <c r="B201" s="132" t="s">
        <v>667</v>
      </c>
      <c r="C201" s="132" t="s">
        <v>792</v>
      </c>
      <c r="D201" s="132" t="s">
        <v>808</v>
      </c>
      <c r="E201" s="132" t="s">
        <v>679</v>
      </c>
      <c r="F201" s="138" t="n">
        <f aca="false">F202</f>
        <v>400</v>
      </c>
      <c r="G201" s="138" t="n">
        <f aca="false">F201-H201</f>
        <v>400</v>
      </c>
      <c r="H201" s="138" t="n">
        <f aca="false">H202</f>
        <v>0</v>
      </c>
    </row>
    <row r="202" customFormat="false" ht="24.75" hidden="false" customHeight="false" outlineLevel="0" collapsed="false">
      <c r="A202" s="144" t="s">
        <v>758</v>
      </c>
      <c r="B202" s="132" t="s">
        <v>667</v>
      </c>
      <c r="C202" s="132" t="s">
        <v>792</v>
      </c>
      <c r="D202" s="132" t="s">
        <v>808</v>
      </c>
      <c r="E202" s="132" t="s">
        <v>759</v>
      </c>
      <c r="F202" s="145" t="n">
        <v>400</v>
      </c>
      <c r="G202" s="138" t="n">
        <f aca="false">F202-H202</f>
        <v>400</v>
      </c>
      <c r="H202" s="145"/>
    </row>
    <row r="203" customFormat="false" ht="15.75" hidden="true" customHeight="false" outlineLevel="0" collapsed="false">
      <c r="A203" s="143" t="s">
        <v>809</v>
      </c>
      <c r="B203" s="132" t="s">
        <v>667</v>
      </c>
      <c r="C203" s="132" t="s">
        <v>810</v>
      </c>
      <c r="D203" s="132"/>
      <c r="E203" s="132"/>
      <c r="F203" s="138" t="n">
        <f aca="false">F204</f>
        <v>0</v>
      </c>
      <c r="G203" s="138" t="n">
        <f aca="false">F203-H203</f>
        <v>0</v>
      </c>
      <c r="H203" s="138" t="n">
        <f aca="false">H204</f>
        <v>0</v>
      </c>
    </row>
    <row r="204" customFormat="false" ht="36" hidden="true" customHeight="false" outlineLevel="0" collapsed="false">
      <c r="A204" s="139" t="s">
        <v>811</v>
      </c>
      <c r="B204" s="132" t="s">
        <v>667</v>
      </c>
      <c r="C204" s="132" t="s">
        <v>810</v>
      </c>
      <c r="D204" s="132" t="s">
        <v>812</v>
      </c>
      <c r="E204" s="132"/>
      <c r="F204" s="138" t="n">
        <f aca="false">F205</f>
        <v>0</v>
      </c>
      <c r="G204" s="138" t="n">
        <f aca="false">F204-H204</f>
        <v>0</v>
      </c>
      <c r="H204" s="138" t="n">
        <f aca="false">H205</f>
        <v>0</v>
      </c>
    </row>
    <row r="205" customFormat="false" ht="24.75" hidden="true" customHeight="false" outlineLevel="0" collapsed="false">
      <c r="A205" s="144" t="s">
        <v>813</v>
      </c>
      <c r="B205" s="132" t="s">
        <v>667</v>
      </c>
      <c r="C205" s="132" t="s">
        <v>810</v>
      </c>
      <c r="D205" s="132" t="s">
        <v>814</v>
      </c>
      <c r="E205" s="132" t="s">
        <v>250</v>
      </c>
      <c r="F205" s="138" t="n">
        <f aca="false">F206</f>
        <v>0</v>
      </c>
      <c r="G205" s="138" t="n">
        <f aca="false">F205-H205</f>
        <v>0</v>
      </c>
      <c r="H205" s="145"/>
    </row>
    <row r="206" customFormat="false" ht="24.75" hidden="true" customHeight="false" outlineLevel="0" collapsed="false">
      <c r="A206" s="144" t="s">
        <v>815</v>
      </c>
      <c r="B206" s="132" t="s">
        <v>667</v>
      </c>
      <c r="C206" s="132" t="s">
        <v>810</v>
      </c>
      <c r="D206" s="132" t="s">
        <v>814</v>
      </c>
      <c r="E206" s="132" t="s">
        <v>816</v>
      </c>
      <c r="F206" s="145"/>
      <c r="G206" s="138" t="n">
        <f aca="false">F206-H206</f>
        <v>0</v>
      </c>
      <c r="H206" s="145"/>
    </row>
    <row r="207" customFormat="false" ht="36" hidden="false" customHeight="false" outlineLevel="0" collapsed="false">
      <c r="A207" s="143" t="s">
        <v>817</v>
      </c>
      <c r="B207" s="132" t="s">
        <v>667</v>
      </c>
      <c r="C207" s="132" t="s">
        <v>818</v>
      </c>
      <c r="D207" s="132"/>
      <c r="E207" s="132"/>
      <c r="F207" s="138" t="n">
        <f aca="false">F208+F213</f>
        <v>7801.5</v>
      </c>
      <c r="G207" s="138" t="n">
        <f aca="false">F207-H207</f>
        <v>7801.5</v>
      </c>
      <c r="H207" s="138" t="n">
        <f aca="false">H209</f>
        <v>0</v>
      </c>
    </row>
    <row r="208" customFormat="false" ht="36" hidden="false" customHeight="false" outlineLevel="0" collapsed="false">
      <c r="A208" s="148" t="s">
        <v>819</v>
      </c>
      <c r="B208" s="132" t="s">
        <v>667</v>
      </c>
      <c r="C208" s="132" t="s">
        <v>818</v>
      </c>
      <c r="D208" s="132" t="s">
        <v>794</v>
      </c>
      <c r="E208" s="132"/>
      <c r="F208" s="138" t="n">
        <f aca="false">F209</f>
        <v>2084</v>
      </c>
      <c r="G208" s="138" t="n">
        <f aca="false">F208-H208</f>
        <v>2084</v>
      </c>
      <c r="H208" s="138"/>
    </row>
    <row r="209" customFormat="false" ht="36" hidden="false" customHeight="false" outlineLevel="0" collapsed="false">
      <c r="A209" s="140" t="s">
        <v>820</v>
      </c>
      <c r="B209" s="132" t="s">
        <v>667</v>
      </c>
      <c r="C209" s="132" t="s">
        <v>818</v>
      </c>
      <c r="D209" s="132" t="s">
        <v>821</v>
      </c>
      <c r="E209" s="132"/>
      <c r="F209" s="138" t="n">
        <f aca="false">F210</f>
        <v>2084</v>
      </c>
      <c r="G209" s="138" t="n">
        <f aca="false">F209-H209</f>
        <v>2084</v>
      </c>
      <c r="H209" s="138" t="n">
        <f aca="false">H210</f>
        <v>0</v>
      </c>
    </row>
    <row r="210" customFormat="false" ht="24.75" hidden="false" customHeight="false" outlineLevel="0" collapsed="false">
      <c r="A210" s="141" t="s">
        <v>672</v>
      </c>
      <c r="B210" s="132" t="s">
        <v>667</v>
      </c>
      <c r="C210" s="132" t="s">
        <v>818</v>
      </c>
      <c r="D210" s="132" t="s">
        <v>822</v>
      </c>
      <c r="E210" s="132" t="s">
        <v>673</v>
      </c>
      <c r="F210" s="145" t="n">
        <f aca="false">F211+F212</f>
        <v>2084</v>
      </c>
      <c r="G210" s="138" t="n">
        <f aca="false">F210-H210</f>
        <v>2084</v>
      </c>
      <c r="H210" s="145"/>
    </row>
    <row r="211" customFormat="false" ht="36.75" hidden="false" customHeight="false" outlineLevel="0" collapsed="false">
      <c r="A211" s="141" t="s">
        <v>823</v>
      </c>
      <c r="B211" s="132" t="s">
        <v>667</v>
      </c>
      <c r="C211" s="132" t="s">
        <v>818</v>
      </c>
      <c r="D211" s="132" t="s">
        <v>822</v>
      </c>
      <c r="E211" s="132" t="s">
        <v>700</v>
      </c>
      <c r="F211" s="145" t="n">
        <v>1584</v>
      </c>
      <c r="G211" s="138" t="n">
        <f aca="false">F211-H211</f>
        <v>1584</v>
      </c>
      <c r="H211" s="145"/>
    </row>
    <row r="212" customFormat="false" ht="24.75" hidden="false" customHeight="false" outlineLevel="0" collapsed="false">
      <c r="A212" s="141" t="s">
        <v>676</v>
      </c>
      <c r="B212" s="132" t="s">
        <v>667</v>
      </c>
      <c r="C212" s="132" t="s">
        <v>818</v>
      </c>
      <c r="D212" s="132" t="s">
        <v>822</v>
      </c>
      <c r="E212" s="132" t="s">
        <v>677</v>
      </c>
      <c r="F212" s="145" t="n">
        <v>500</v>
      </c>
      <c r="G212" s="138" t="n">
        <f aca="false">F212-H212</f>
        <v>500</v>
      </c>
      <c r="H212" s="145"/>
    </row>
    <row r="213" customFormat="false" ht="48.75" hidden="false" customHeight="false" outlineLevel="0" collapsed="false">
      <c r="A213" s="71" t="s">
        <v>824</v>
      </c>
      <c r="B213" s="132" t="s">
        <v>667</v>
      </c>
      <c r="C213" s="132" t="s">
        <v>818</v>
      </c>
      <c r="D213" s="132" t="s">
        <v>825</v>
      </c>
      <c r="E213" s="132" t="s">
        <v>250</v>
      </c>
      <c r="F213" s="138" t="n">
        <f aca="false">F214+F216</f>
        <v>5717.5</v>
      </c>
      <c r="G213" s="138" t="n">
        <f aca="false">F213-H213</f>
        <v>5717.5</v>
      </c>
      <c r="H213" s="138" t="n">
        <f aca="false">H214+H216</f>
        <v>0</v>
      </c>
    </row>
    <row r="214" customFormat="false" ht="24.75" hidden="false" customHeight="false" outlineLevel="0" collapsed="false">
      <c r="A214" s="141" t="s">
        <v>672</v>
      </c>
      <c r="B214" s="132" t="s">
        <v>667</v>
      </c>
      <c r="C214" s="132" t="s">
        <v>818</v>
      </c>
      <c r="D214" s="132" t="s">
        <v>826</v>
      </c>
      <c r="E214" s="132" t="s">
        <v>673</v>
      </c>
      <c r="F214" s="138" t="n">
        <f aca="false">F215</f>
        <v>4517.5</v>
      </c>
      <c r="G214" s="138" t="n">
        <f aca="false">F214-H214</f>
        <v>4517.5</v>
      </c>
      <c r="H214" s="145"/>
    </row>
    <row r="215" customFormat="false" ht="24.75" hidden="false" customHeight="false" outlineLevel="0" collapsed="false">
      <c r="A215" s="141" t="s">
        <v>676</v>
      </c>
      <c r="B215" s="132" t="s">
        <v>667</v>
      </c>
      <c r="C215" s="132" t="s">
        <v>818</v>
      </c>
      <c r="D215" s="132" t="s">
        <v>826</v>
      </c>
      <c r="E215" s="132" t="s">
        <v>677</v>
      </c>
      <c r="F215" s="145" t="n">
        <v>4517.5</v>
      </c>
      <c r="G215" s="138" t="n">
        <f aca="false">F215-H215</f>
        <v>4517.5</v>
      </c>
      <c r="H215" s="145"/>
    </row>
    <row r="216" customFormat="false" ht="24.75" hidden="false" customHeight="false" outlineLevel="0" collapsed="false">
      <c r="A216" s="141" t="s">
        <v>678</v>
      </c>
      <c r="B216" s="132" t="s">
        <v>667</v>
      </c>
      <c r="C216" s="132" t="s">
        <v>818</v>
      </c>
      <c r="D216" s="132" t="s">
        <v>826</v>
      </c>
      <c r="E216" s="132" t="s">
        <v>679</v>
      </c>
      <c r="F216" s="138" t="n">
        <f aca="false">F217</f>
        <v>1200</v>
      </c>
      <c r="G216" s="138" t="n">
        <f aca="false">F216-H216</f>
        <v>1200</v>
      </c>
      <c r="H216" s="138" t="n">
        <f aca="false">H217</f>
        <v>0</v>
      </c>
    </row>
    <row r="217" customFormat="false" ht="24.75" hidden="false" customHeight="false" outlineLevel="0" collapsed="false">
      <c r="A217" s="144" t="s">
        <v>758</v>
      </c>
      <c r="B217" s="132" t="s">
        <v>667</v>
      </c>
      <c r="C217" s="132" t="s">
        <v>818</v>
      </c>
      <c r="D217" s="132" t="s">
        <v>826</v>
      </c>
      <c r="E217" s="132" t="s">
        <v>759</v>
      </c>
      <c r="F217" s="145" t="n">
        <v>1200</v>
      </c>
      <c r="G217" s="138" t="n">
        <f aca="false">F217-H217</f>
        <v>1200</v>
      </c>
      <c r="H217" s="145"/>
    </row>
    <row r="218" customFormat="false" ht="23.85" hidden="false" customHeight="true" outlineLevel="0" collapsed="false">
      <c r="A218" s="151" t="s">
        <v>827</v>
      </c>
      <c r="B218" s="153" t="s">
        <v>688</v>
      </c>
      <c r="C218" s="153"/>
      <c r="D218" s="154"/>
      <c r="E218" s="154"/>
      <c r="F218" s="155" t="n">
        <f aca="false">F219+F226++F241+F253+F262</f>
        <v>319606.5</v>
      </c>
      <c r="G218" s="155" t="n">
        <f aca="false">G219+G226++G241+G253+G262</f>
        <v>319606.5</v>
      </c>
      <c r="H218" s="155" t="n">
        <f aca="false">H219+H226++H241+H253+H262</f>
        <v>0</v>
      </c>
    </row>
    <row r="219" customFormat="false" ht="15.75" hidden="false" customHeight="false" outlineLevel="0" collapsed="false">
      <c r="A219" s="149" t="s">
        <v>828</v>
      </c>
      <c r="B219" s="156" t="s">
        <v>688</v>
      </c>
      <c r="C219" s="156" t="s">
        <v>729</v>
      </c>
      <c r="D219" s="154"/>
      <c r="E219" s="154"/>
      <c r="F219" s="138" t="n">
        <f aca="false">F222</f>
        <v>1000</v>
      </c>
      <c r="G219" s="138" t="n">
        <f aca="false">F219-H219</f>
        <v>1000</v>
      </c>
      <c r="H219" s="157"/>
    </row>
    <row r="220" customFormat="false" ht="36" hidden="false" customHeight="false" outlineLevel="0" collapsed="false">
      <c r="A220" s="148" t="s">
        <v>829</v>
      </c>
      <c r="B220" s="156" t="s">
        <v>688</v>
      </c>
      <c r="C220" s="156" t="s">
        <v>729</v>
      </c>
      <c r="D220" s="154" t="s">
        <v>830</v>
      </c>
      <c r="E220" s="154"/>
      <c r="F220" s="138" t="n">
        <f aca="false">F221</f>
        <v>1000</v>
      </c>
      <c r="G220" s="138" t="n">
        <f aca="false">F220-H220</f>
        <v>1000</v>
      </c>
      <c r="H220" s="157"/>
    </row>
    <row r="221" customFormat="false" ht="36" hidden="false" customHeight="false" outlineLevel="0" collapsed="false">
      <c r="A221" s="140" t="s">
        <v>831</v>
      </c>
      <c r="B221" s="156" t="s">
        <v>688</v>
      </c>
      <c r="C221" s="156" t="s">
        <v>729</v>
      </c>
      <c r="D221" s="154" t="s">
        <v>832</v>
      </c>
      <c r="E221" s="154"/>
      <c r="F221" s="138" t="n">
        <f aca="false">F222</f>
        <v>1000</v>
      </c>
      <c r="G221" s="138" t="n">
        <f aca="false">F221-H221</f>
        <v>1000</v>
      </c>
      <c r="H221" s="157"/>
    </row>
    <row r="222" customFormat="false" ht="15.75" hidden="false" customHeight="false" outlineLevel="0" collapsed="false">
      <c r="A222" s="140" t="s">
        <v>833</v>
      </c>
      <c r="B222" s="156" t="s">
        <v>688</v>
      </c>
      <c r="C222" s="156" t="s">
        <v>729</v>
      </c>
      <c r="D222" s="154" t="s">
        <v>834</v>
      </c>
      <c r="E222" s="154"/>
      <c r="F222" s="138" t="n">
        <f aca="false">F223</f>
        <v>1000</v>
      </c>
      <c r="G222" s="138" t="n">
        <f aca="false">F222-H222</f>
        <v>1000</v>
      </c>
      <c r="H222" s="157"/>
    </row>
    <row r="223" customFormat="false" ht="24" hidden="false" customHeight="false" outlineLevel="0" collapsed="false">
      <c r="A223" s="140" t="s">
        <v>835</v>
      </c>
      <c r="B223" s="156" t="s">
        <v>688</v>
      </c>
      <c r="C223" s="156" t="s">
        <v>729</v>
      </c>
      <c r="D223" s="154" t="s">
        <v>834</v>
      </c>
      <c r="E223" s="154" t="s">
        <v>250</v>
      </c>
      <c r="F223" s="137" t="n">
        <f aca="false">F224</f>
        <v>1000</v>
      </c>
      <c r="G223" s="138" t="n">
        <f aca="false">F223-H223</f>
        <v>1000</v>
      </c>
      <c r="H223" s="157"/>
    </row>
    <row r="224" customFormat="false" ht="24" hidden="false" customHeight="false" outlineLevel="0" collapsed="false">
      <c r="A224" s="144" t="s">
        <v>836</v>
      </c>
      <c r="B224" s="156" t="s">
        <v>688</v>
      </c>
      <c r="C224" s="156" t="s">
        <v>729</v>
      </c>
      <c r="D224" s="154" t="s">
        <v>834</v>
      </c>
      <c r="E224" s="154" t="s">
        <v>837</v>
      </c>
      <c r="F224" s="137" t="n">
        <f aca="false">F225</f>
        <v>1000</v>
      </c>
      <c r="G224" s="138" t="n">
        <f aca="false">F224-H224</f>
        <v>1000</v>
      </c>
      <c r="H224" s="157"/>
    </row>
    <row r="225" customFormat="false" ht="24.75" hidden="false" customHeight="false" outlineLevel="0" collapsed="false">
      <c r="A225" s="144" t="s">
        <v>838</v>
      </c>
      <c r="B225" s="136" t="s">
        <v>688</v>
      </c>
      <c r="C225" s="136" t="s">
        <v>729</v>
      </c>
      <c r="D225" s="154" t="s">
        <v>834</v>
      </c>
      <c r="E225" s="132" t="s">
        <v>839</v>
      </c>
      <c r="F225" s="142" t="n">
        <v>1000</v>
      </c>
      <c r="G225" s="138" t="n">
        <f aca="false">F225-H225</f>
        <v>1000</v>
      </c>
      <c r="H225" s="157"/>
    </row>
    <row r="226" customFormat="false" ht="15.75" hidden="false" customHeight="false" outlineLevel="0" collapsed="false">
      <c r="A226" s="143" t="s">
        <v>840</v>
      </c>
      <c r="B226" s="132" t="s">
        <v>688</v>
      </c>
      <c r="C226" s="132" t="s">
        <v>733</v>
      </c>
      <c r="D226" s="132"/>
      <c r="E226" s="132"/>
      <c r="F226" s="138" t="n">
        <f aca="false">F229</f>
        <v>101085.9</v>
      </c>
      <c r="G226" s="138" t="n">
        <f aca="false">F226-H226</f>
        <v>101085.9</v>
      </c>
      <c r="H226" s="138" t="n">
        <f aca="false">H229</f>
        <v>0</v>
      </c>
    </row>
    <row r="227" customFormat="false" ht="48" hidden="false" customHeight="false" outlineLevel="0" collapsed="false">
      <c r="A227" s="148" t="s">
        <v>841</v>
      </c>
      <c r="B227" s="132" t="s">
        <v>688</v>
      </c>
      <c r="C227" s="132" t="s">
        <v>733</v>
      </c>
      <c r="D227" s="132" t="s">
        <v>842</v>
      </c>
      <c r="E227" s="132"/>
      <c r="F227" s="138" t="n">
        <f aca="false">F228</f>
        <v>101085.9</v>
      </c>
      <c r="G227" s="138" t="n">
        <f aca="false">F227-H227</f>
        <v>101085.9</v>
      </c>
      <c r="H227" s="138"/>
    </row>
    <row r="228" customFormat="false" ht="48" hidden="false" customHeight="false" outlineLevel="0" collapsed="false">
      <c r="A228" s="140" t="s">
        <v>843</v>
      </c>
      <c r="B228" s="132" t="s">
        <v>688</v>
      </c>
      <c r="C228" s="132" t="s">
        <v>733</v>
      </c>
      <c r="D228" s="132" t="s">
        <v>844</v>
      </c>
      <c r="E228" s="132"/>
      <c r="F228" s="138" t="n">
        <f aca="false">F229</f>
        <v>101085.9</v>
      </c>
      <c r="G228" s="138" t="n">
        <f aca="false">F228-H228</f>
        <v>101085.9</v>
      </c>
      <c r="H228" s="138"/>
    </row>
    <row r="229" customFormat="false" ht="15.75" hidden="false" customHeight="false" outlineLevel="0" collapsed="false">
      <c r="A229" s="140" t="s">
        <v>845</v>
      </c>
      <c r="B229" s="132" t="s">
        <v>688</v>
      </c>
      <c r="C229" s="132" t="s">
        <v>733</v>
      </c>
      <c r="D229" s="132" t="s">
        <v>844</v>
      </c>
      <c r="E229" s="132"/>
      <c r="F229" s="138" t="n">
        <f aca="false">F230+F232+F235+F238</f>
        <v>101085.9</v>
      </c>
      <c r="G229" s="138" t="n">
        <f aca="false">F229-H229</f>
        <v>101085.9</v>
      </c>
      <c r="H229" s="138" t="n">
        <f aca="false">H232</f>
        <v>0</v>
      </c>
    </row>
    <row r="230" customFormat="false" ht="30" hidden="false" customHeight="true" outlineLevel="0" collapsed="false">
      <c r="A230" s="141" t="s">
        <v>709</v>
      </c>
      <c r="B230" s="132" t="s">
        <v>688</v>
      </c>
      <c r="C230" s="132" t="s">
        <v>733</v>
      </c>
      <c r="D230" s="132" t="s">
        <v>846</v>
      </c>
      <c r="E230" s="132" t="s">
        <v>673</v>
      </c>
      <c r="F230" s="138" t="n">
        <f aca="false">F231</f>
        <v>100355.9</v>
      </c>
      <c r="G230" s="138" t="n">
        <f aca="false">F230-H230</f>
        <v>100355.9</v>
      </c>
      <c r="H230" s="145"/>
    </row>
    <row r="231" customFormat="false" ht="28.5" hidden="false" customHeight="true" outlineLevel="0" collapsed="false">
      <c r="A231" s="141" t="s">
        <v>676</v>
      </c>
      <c r="B231" s="132" t="s">
        <v>688</v>
      </c>
      <c r="C231" s="132" t="s">
        <v>733</v>
      </c>
      <c r="D231" s="132" t="s">
        <v>846</v>
      </c>
      <c r="E231" s="132" t="s">
        <v>677</v>
      </c>
      <c r="F231" s="145" t="n">
        <f aca="false">93691+6664.9</f>
        <v>100355.9</v>
      </c>
      <c r="G231" s="138" t="n">
        <f aca="false">F231-H231</f>
        <v>100355.9</v>
      </c>
      <c r="H231" s="145"/>
    </row>
    <row r="232" customFormat="false" ht="24.75" hidden="true" customHeight="false" outlineLevel="0" collapsed="false">
      <c r="A232" s="140" t="s">
        <v>847</v>
      </c>
      <c r="B232" s="132" t="s">
        <v>688</v>
      </c>
      <c r="C232" s="132" t="s">
        <v>733</v>
      </c>
      <c r="D232" s="132" t="s">
        <v>848</v>
      </c>
      <c r="E232" s="132" t="s">
        <v>250</v>
      </c>
      <c r="F232" s="138" t="n">
        <f aca="false">F233</f>
        <v>0</v>
      </c>
      <c r="G232" s="138" t="n">
        <f aca="false">F232-H232</f>
        <v>0</v>
      </c>
      <c r="H232" s="138" t="n">
        <f aca="false">H233</f>
        <v>0</v>
      </c>
    </row>
    <row r="233" customFormat="false" ht="24.75" hidden="true" customHeight="false" outlineLevel="0" collapsed="false">
      <c r="A233" s="141" t="s">
        <v>678</v>
      </c>
      <c r="B233" s="132" t="s">
        <v>688</v>
      </c>
      <c r="C233" s="132" t="s">
        <v>733</v>
      </c>
      <c r="D233" s="132" t="s">
        <v>848</v>
      </c>
      <c r="E233" s="132" t="s">
        <v>679</v>
      </c>
      <c r="F233" s="138" t="n">
        <f aca="false">F234</f>
        <v>0</v>
      </c>
      <c r="G233" s="138" t="n">
        <f aca="false">F233-H233</f>
        <v>0</v>
      </c>
      <c r="H233" s="138" t="n">
        <f aca="false">H234</f>
        <v>0</v>
      </c>
    </row>
    <row r="234" customFormat="false" ht="51.6" hidden="true" customHeight="true" outlineLevel="0" collapsed="false">
      <c r="A234" s="144" t="s">
        <v>849</v>
      </c>
      <c r="B234" s="132" t="s">
        <v>688</v>
      </c>
      <c r="C234" s="132" t="s">
        <v>733</v>
      </c>
      <c r="D234" s="132" t="s">
        <v>848</v>
      </c>
      <c r="E234" s="132" t="s">
        <v>753</v>
      </c>
      <c r="F234" s="145" t="n">
        <v>0</v>
      </c>
      <c r="G234" s="138" t="n">
        <f aca="false">F234-H234</f>
        <v>0</v>
      </c>
      <c r="H234" s="145"/>
    </row>
    <row r="235" customFormat="false" ht="87.95" hidden="false" customHeight="true" outlineLevel="0" collapsed="false">
      <c r="A235" s="144" t="s">
        <v>850</v>
      </c>
      <c r="B235" s="132" t="s">
        <v>688</v>
      </c>
      <c r="C235" s="132" t="s">
        <v>733</v>
      </c>
      <c r="D235" s="132" t="s">
        <v>851</v>
      </c>
      <c r="E235" s="132" t="s">
        <v>250</v>
      </c>
      <c r="F235" s="138" t="n">
        <f aca="false">F236</f>
        <v>365</v>
      </c>
      <c r="G235" s="138" t="n">
        <f aca="false">G236</f>
        <v>365</v>
      </c>
      <c r="H235" s="145"/>
    </row>
    <row r="236" customFormat="false" ht="23.45" hidden="false" customHeight="true" outlineLevel="0" collapsed="false">
      <c r="A236" s="141" t="s">
        <v>709</v>
      </c>
      <c r="B236" s="132" t="s">
        <v>688</v>
      </c>
      <c r="C236" s="132" t="s">
        <v>733</v>
      </c>
      <c r="D236" s="132" t="s">
        <v>851</v>
      </c>
      <c r="E236" s="132" t="s">
        <v>673</v>
      </c>
      <c r="F236" s="138" t="n">
        <f aca="false">F237</f>
        <v>365</v>
      </c>
      <c r="G236" s="138" t="n">
        <f aca="false">F236-H236</f>
        <v>365</v>
      </c>
      <c r="H236" s="145"/>
    </row>
    <row r="237" customFormat="false" ht="27" hidden="false" customHeight="true" outlineLevel="0" collapsed="false">
      <c r="A237" s="141" t="s">
        <v>676</v>
      </c>
      <c r="B237" s="132" t="s">
        <v>688</v>
      </c>
      <c r="C237" s="132" t="s">
        <v>733</v>
      </c>
      <c r="D237" s="132" t="s">
        <v>851</v>
      </c>
      <c r="E237" s="132" t="s">
        <v>677</v>
      </c>
      <c r="F237" s="145" t="n">
        <v>365</v>
      </c>
      <c r="G237" s="138" t="n">
        <f aca="false">F237-H237</f>
        <v>365</v>
      </c>
      <c r="H237" s="145"/>
    </row>
    <row r="238" customFormat="false" ht="93.95" hidden="false" customHeight="true" outlineLevel="0" collapsed="false">
      <c r="A238" s="144" t="s">
        <v>852</v>
      </c>
      <c r="B238" s="132" t="s">
        <v>688</v>
      </c>
      <c r="C238" s="132" t="s">
        <v>733</v>
      </c>
      <c r="D238" s="132" t="s">
        <v>853</v>
      </c>
      <c r="E238" s="132" t="s">
        <v>250</v>
      </c>
      <c r="F238" s="138" t="n">
        <f aca="false">F239</f>
        <v>365</v>
      </c>
      <c r="G238" s="138" t="n">
        <f aca="false">F238-H238</f>
        <v>365</v>
      </c>
      <c r="H238" s="145"/>
    </row>
    <row r="239" customFormat="false" ht="35.65" hidden="false" customHeight="true" outlineLevel="0" collapsed="false">
      <c r="A239" s="141" t="s">
        <v>709</v>
      </c>
      <c r="B239" s="132" t="s">
        <v>688</v>
      </c>
      <c r="C239" s="132" t="s">
        <v>733</v>
      </c>
      <c r="D239" s="132" t="s">
        <v>853</v>
      </c>
      <c r="E239" s="132" t="s">
        <v>673</v>
      </c>
      <c r="F239" s="138" t="n">
        <f aca="false">F240</f>
        <v>365</v>
      </c>
      <c r="G239" s="138" t="n">
        <f aca="false">F239-H239</f>
        <v>365</v>
      </c>
      <c r="H239" s="145"/>
    </row>
    <row r="240" customFormat="false" ht="27" hidden="false" customHeight="true" outlineLevel="0" collapsed="false">
      <c r="A240" s="141" t="s">
        <v>676</v>
      </c>
      <c r="B240" s="132" t="s">
        <v>688</v>
      </c>
      <c r="C240" s="132" t="s">
        <v>733</v>
      </c>
      <c r="D240" s="132" t="s">
        <v>853</v>
      </c>
      <c r="E240" s="132" t="s">
        <v>677</v>
      </c>
      <c r="F240" s="145" t="n">
        <v>365</v>
      </c>
      <c r="G240" s="138" t="n">
        <f aca="false">F240-H240</f>
        <v>365</v>
      </c>
      <c r="H240" s="145"/>
    </row>
    <row r="241" customFormat="false" ht="15.75" hidden="false" customHeight="false" outlineLevel="0" collapsed="false">
      <c r="A241" s="149" t="s">
        <v>854</v>
      </c>
      <c r="B241" s="132" t="s">
        <v>688</v>
      </c>
      <c r="C241" s="132" t="s">
        <v>792</v>
      </c>
      <c r="D241" s="132"/>
      <c r="E241" s="132"/>
      <c r="F241" s="138" t="n">
        <f aca="false">F242</f>
        <v>200000</v>
      </c>
      <c r="G241" s="138" t="n">
        <f aca="false">F241-H241</f>
        <v>200000</v>
      </c>
      <c r="H241" s="145"/>
    </row>
    <row r="242" customFormat="false" ht="48" hidden="false" customHeight="false" outlineLevel="0" collapsed="false">
      <c r="A242" s="148" t="s">
        <v>841</v>
      </c>
      <c r="B242" s="132" t="s">
        <v>688</v>
      </c>
      <c r="C242" s="132" t="s">
        <v>792</v>
      </c>
      <c r="D242" s="132" t="s">
        <v>842</v>
      </c>
      <c r="E242" s="132"/>
      <c r="F242" s="138" t="n">
        <f aca="false">F243+F249</f>
        <v>200000</v>
      </c>
      <c r="G242" s="138" t="n">
        <f aca="false">F242-H242</f>
        <v>200000</v>
      </c>
      <c r="H242" s="145"/>
    </row>
    <row r="243" customFormat="false" ht="60" hidden="false" customHeight="false" outlineLevel="0" collapsed="false">
      <c r="A243" s="140" t="s">
        <v>855</v>
      </c>
      <c r="B243" s="132" t="s">
        <v>688</v>
      </c>
      <c r="C243" s="132" t="s">
        <v>792</v>
      </c>
      <c r="D243" s="132" t="s">
        <v>856</v>
      </c>
      <c r="E243" s="132" t="s">
        <v>250</v>
      </c>
      <c r="F243" s="138" t="n">
        <f aca="false">F244+F247</f>
        <v>179500</v>
      </c>
      <c r="G243" s="138" t="n">
        <f aca="false">F243-H243</f>
        <v>179500</v>
      </c>
      <c r="H243" s="145"/>
    </row>
    <row r="244" customFormat="false" ht="24.75" hidden="false" customHeight="false" outlineLevel="0" collapsed="false">
      <c r="A244" s="141" t="s">
        <v>709</v>
      </c>
      <c r="B244" s="132" t="s">
        <v>688</v>
      </c>
      <c r="C244" s="132" t="s">
        <v>792</v>
      </c>
      <c r="D244" s="132" t="s">
        <v>857</v>
      </c>
      <c r="E244" s="132" t="s">
        <v>673</v>
      </c>
      <c r="F244" s="145" t="n">
        <f aca="false">F245+F246</f>
        <v>69500</v>
      </c>
      <c r="G244" s="138" t="n">
        <f aca="false">F244-H244</f>
        <v>69500</v>
      </c>
      <c r="H244" s="145"/>
    </row>
    <row r="245" customFormat="false" ht="36.75" hidden="false" customHeight="false" outlineLevel="0" collapsed="false">
      <c r="A245" s="141" t="s">
        <v>823</v>
      </c>
      <c r="B245" s="132" t="s">
        <v>688</v>
      </c>
      <c r="C245" s="132" t="s">
        <v>792</v>
      </c>
      <c r="D245" s="132" t="s">
        <v>857</v>
      </c>
      <c r="E245" s="132" t="s">
        <v>700</v>
      </c>
      <c r="F245" s="145" t="n">
        <v>64500</v>
      </c>
      <c r="G245" s="138" t="n">
        <f aca="false">F245-H245</f>
        <v>64500</v>
      </c>
      <c r="H245" s="145"/>
    </row>
    <row r="246" customFormat="false" ht="24.75" hidden="false" customHeight="false" outlineLevel="0" collapsed="false">
      <c r="A246" s="141" t="s">
        <v>676</v>
      </c>
      <c r="B246" s="132" t="s">
        <v>688</v>
      </c>
      <c r="C246" s="132" t="s">
        <v>792</v>
      </c>
      <c r="D246" s="132" t="s">
        <v>857</v>
      </c>
      <c r="E246" s="132" t="s">
        <v>677</v>
      </c>
      <c r="F246" s="145" t="n">
        <v>5000</v>
      </c>
      <c r="G246" s="138" t="n">
        <f aca="false">F246-H246</f>
        <v>5000</v>
      </c>
      <c r="H246" s="145"/>
    </row>
    <row r="247" customFormat="false" ht="24.75" hidden="false" customHeight="false" outlineLevel="0" collapsed="false">
      <c r="A247" s="144" t="s">
        <v>836</v>
      </c>
      <c r="B247" s="132" t="s">
        <v>688</v>
      </c>
      <c r="C247" s="132" t="s">
        <v>792</v>
      </c>
      <c r="D247" s="132" t="s">
        <v>857</v>
      </c>
      <c r="E247" s="132" t="s">
        <v>837</v>
      </c>
      <c r="F247" s="138" t="n">
        <f aca="false">F248</f>
        <v>110000</v>
      </c>
      <c r="G247" s="138" t="n">
        <f aca="false">F247-H247</f>
        <v>110000</v>
      </c>
      <c r="H247" s="145"/>
    </row>
    <row r="248" customFormat="false" ht="24.75" hidden="false" customHeight="false" outlineLevel="0" collapsed="false">
      <c r="A248" s="144" t="s">
        <v>838</v>
      </c>
      <c r="B248" s="132" t="s">
        <v>688</v>
      </c>
      <c r="C248" s="132" t="s">
        <v>792</v>
      </c>
      <c r="D248" s="132" t="s">
        <v>857</v>
      </c>
      <c r="E248" s="132" t="s">
        <v>839</v>
      </c>
      <c r="F248" s="147" t="n">
        <v>110000</v>
      </c>
      <c r="G248" s="138" t="n">
        <f aca="false">F248-H248</f>
        <v>110000</v>
      </c>
      <c r="H248" s="145"/>
    </row>
    <row r="249" customFormat="false" ht="50.45" hidden="false" customHeight="true" outlineLevel="0" collapsed="false">
      <c r="A249" s="71" t="s">
        <v>858</v>
      </c>
      <c r="B249" s="132" t="s">
        <v>688</v>
      </c>
      <c r="C249" s="132" t="s">
        <v>792</v>
      </c>
      <c r="D249" s="132" t="s">
        <v>859</v>
      </c>
      <c r="E249" s="132" t="s">
        <v>250</v>
      </c>
      <c r="F249" s="138" t="n">
        <f aca="false">F250</f>
        <v>20500</v>
      </c>
      <c r="G249" s="138" t="n">
        <f aca="false">F249-H249</f>
        <v>20500</v>
      </c>
      <c r="H249" s="145"/>
    </row>
    <row r="250" customFormat="false" ht="32.25" hidden="false" customHeight="true" outlineLevel="0" collapsed="false">
      <c r="A250" s="141" t="s">
        <v>709</v>
      </c>
      <c r="B250" s="132" t="s">
        <v>688</v>
      </c>
      <c r="C250" s="132" t="s">
        <v>792</v>
      </c>
      <c r="D250" s="132" t="s">
        <v>860</v>
      </c>
      <c r="E250" s="132" t="s">
        <v>673</v>
      </c>
      <c r="F250" s="138" t="n">
        <f aca="false">F251+F252</f>
        <v>20500</v>
      </c>
      <c r="G250" s="138" t="n">
        <f aca="false">F250-H250</f>
        <v>20500</v>
      </c>
      <c r="H250" s="145"/>
    </row>
    <row r="251" customFormat="false" ht="38.85" hidden="false" customHeight="true" outlineLevel="0" collapsed="false">
      <c r="A251" s="141" t="s">
        <v>823</v>
      </c>
      <c r="B251" s="132" t="s">
        <v>688</v>
      </c>
      <c r="C251" s="132" t="s">
        <v>792</v>
      </c>
      <c r="D251" s="132" t="s">
        <v>860</v>
      </c>
      <c r="E251" s="132" t="s">
        <v>700</v>
      </c>
      <c r="F251" s="145" t="n">
        <v>8800</v>
      </c>
      <c r="G251" s="138" t="n">
        <f aca="false">F251-H251</f>
        <v>8800</v>
      </c>
      <c r="H251" s="145"/>
    </row>
    <row r="252" customFormat="false" ht="24.75" hidden="false" customHeight="false" outlineLevel="0" collapsed="false">
      <c r="A252" s="141" t="s">
        <v>676</v>
      </c>
      <c r="B252" s="132" t="s">
        <v>688</v>
      </c>
      <c r="C252" s="132" t="s">
        <v>792</v>
      </c>
      <c r="D252" s="132" t="s">
        <v>860</v>
      </c>
      <c r="E252" s="132" t="s">
        <v>677</v>
      </c>
      <c r="F252" s="145" t="n">
        <v>11700</v>
      </c>
      <c r="G252" s="138" t="n">
        <f aca="false">F252-H252</f>
        <v>11700</v>
      </c>
      <c r="H252" s="145"/>
    </row>
    <row r="253" customFormat="false" ht="15.75" hidden="false" customHeight="false" outlineLevel="0" collapsed="false">
      <c r="A253" s="143" t="s">
        <v>861</v>
      </c>
      <c r="B253" s="132" t="s">
        <v>688</v>
      </c>
      <c r="C253" s="132" t="s">
        <v>810</v>
      </c>
      <c r="D253" s="132"/>
      <c r="E253" s="132"/>
      <c r="F253" s="138" t="n">
        <f aca="false">F254</f>
        <v>14350</v>
      </c>
      <c r="G253" s="138" t="n">
        <f aca="false">F253-H253</f>
        <v>14350</v>
      </c>
      <c r="H253" s="138" t="n">
        <f aca="false">H254</f>
        <v>0</v>
      </c>
    </row>
    <row r="254" customFormat="false" ht="24" hidden="false" customHeight="false" outlineLevel="0" collapsed="false">
      <c r="A254" s="139" t="s">
        <v>668</v>
      </c>
      <c r="B254" s="132" t="s">
        <v>688</v>
      </c>
      <c r="C254" s="132" t="s">
        <v>810</v>
      </c>
      <c r="D254" s="132" t="s">
        <v>656</v>
      </c>
      <c r="E254" s="132"/>
      <c r="F254" s="138" t="n">
        <f aca="false">F255+F258</f>
        <v>14350</v>
      </c>
      <c r="G254" s="138" t="n">
        <f aca="false">G256</f>
        <v>2208</v>
      </c>
      <c r="H254" s="138" t="n">
        <f aca="false">H256</f>
        <v>0</v>
      </c>
    </row>
    <row r="255" customFormat="false" ht="60" hidden="false" customHeight="false" outlineLevel="0" collapsed="false">
      <c r="A255" s="140" t="s">
        <v>862</v>
      </c>
      <c r="B255" s="132" t="s">
        <v>688</v>
      </c>
      <c r="C255" s="132" t="s">
        <v>810</v>
      </c>
      <c r="D255" s="132" t="s">
        <v>863</v>
      </c>
      <c r="E255" s="132"/>
      <c r="F255" s="138" t="n">
        <f aca="false">F256</f>
        <v>2208</v>
      </c>
      <c r="G255" s="138" t="n">
        <f aca="false">G257</f>
        <v>2208</v>
      </c>
      <c r="H255" s="138"/>
    </row>
    <row r="256" customFormat="false" ht="24.75" hidden="false" customHeight="false" outlineLevel="0" collapsed="false">
      <c r="A256" s="144" t="s">
        <v>836</v>
      </c>
      <c r="B256" s="132" t="s">
        <v>688</v>
      </c>
      <c r="C256" s="132" t="s">
        <v>810</v>
      </c>
      <c r="D256" s="132" t="s">
        <v>864</v>
      </c>
      <c r="E256" s="132" t="s">
        <v>837</v>
      </c>
      <c r="F256" s="138" t="n">
        <f aca="false">F257</f>
        <v>2208</v>
      </c>
      <c r="G256" s="138" t="n">
        <f aca="false">F256-H256</f>
        <v>2208</v>
      </c>
      <c r="H256" s="145"/>
    </row>
    <row r="257" customFormat="false" ht="24.75" hidden="false" customHeight="false" outlineLevel="0" collapsed="false">
      <c r="A257" s="144" t="s">
        <v>838</v>
      </c>
      <c r="B257" s="132" t="s">
        <v>688</v>
      </c>
      <c r="C257" s="132" t="s">
        <v>810</v>
      </c>
      <c r="D257" s="132" t="s">
        <v>864</v>
      </c>
      <c r="E257" s="132" t="s">
        <v>839</v>
      </c>
      <c r="F257" s="145" t="n">
        <v>2208</v>
      </c>
      <c r="G257" s="138" t="n">
        <f aca="false">F257-H257</f>
        <v>2208</v>
      </c>
      <c r="H257" s="145"/>
    </row>
    <row r="258" customFormat="false" ht="36" hidden="false" customHeight="false" outlineLevel="0" collapsed="false">
      <c r="A258" s="148" t="s">
        <v>865</v>
      </c>
      <c r="B258" s="132" t="s">
        <v>688</v>
      </c>
      <c r="C258" s="132" t="s">
        <v>810</v>
      </c>
      <c r="D258" s="132" t="s">
        <v>866</v>
      </c>
      <c r="E258" s="132"/>
      <c r="F258" s="138" t="n">
        <f aca="false">F259</f>
        <v>12142</v>
      </c>
      <c r="G258" s="138" t="n">
        <f aca="false">F258-H258</f>
        <v>12142</v>
      </c>
      <c r="H258" s="145"/>
    </row>
    <row r="259" customFormat="false" ht="48" hidden="false" customHeight="false" outlineLevel="0" collapsed="false">
      <c r="A259" s="144" t="s">
        <v>867</v>
      </c>
      <c r="B259" s="132" t="s">
        <v>688</v>
      </c>
      <c r="C259" s="132" t="s">
        <v>810</v>
      </c>
      <c r="D259" s="132" t="s">
        <v>868</v>
      </c>
      <c r="E259" s="132"/>
      <c r="F259" s="138" t="n">
        <f aca="false">F260</f>
        <v>12142</v>
      </c>
      <c r="G259" s="138" t="n">
        <f aca="false">F259-H259</f>
        <v>12142</v>
      </c>
      <c r="H259" s="145"/>
    </row>
    <row r="260" customFormat="false" ht="24.75" hidden="false" customHeight="false" outlineLevel="0" collapsed="false">
      <c r="A260" s="144" t="s">
        <v>836</v>
      </c>
      <c r="B260" s="132" t="s">
        <v>688</v>
      </c>
      <c r="C260" s="132" t="s">
        <v>810</v>
      </c>
      <c r="D260" s="132" t="s">
        <v>869</v>
      </c>
      <c r="E260" s="132" t="s">
        <v>837</v>
      </c>
      <c r="F260" s="138" t="n">
        <f aca="false">F261</f>
        <v>12142</v>
      </c>
      <c r="G260" s="138" t="n">
        <f aca="false">F260-H260</f>
        <v>12142</v>
      </c>
      <c r="H260" s="145"/>
    </row>
    <row r="261" customFormat="false" ht="24.75" hidden="false" customHeight="false" outlineLevel="0" collapsed="false">
      <c r="A261" s="144" t="s">
        <v>838</v>
      </c>
      <c r="B261" s="132" t="s">
        <v>688</v>
      </c>
      <c r="C261" s="132" t="s">
        <v>810</v>
      </c>
      <c r="D261" s="132" t="s">
        <v>869</v>
      </c>
      <c r="E261" s="132" t="s">
        <v>839</v>
      </c>
      <c r="F261" s="145" t="n">
        <v>12142</v>
      </c>
      <c r="G261" s="138" t="n">
        <f aca="false">F261-H261</f>
        <v>12142</v>
      </c>
      <c r="H261" s="145"/>
    </row>
    <row r="262" customFormat="false" ht="24" hidden="false" customHeight="false" outlineLevel="0" collapsed="false">
      <c r="A262" s="143" t="s">
        <v>870</v>
      </c>
      <c r="B262" s="132" t="s">
        <v>688</v>
      </c>
      <c r="C262" s="132" t="s">
        <v>871</v>
      </c>
      <c r="D262" s="132"/>
      <c r="E262" s="158"/>
      <c r="F262" s="138" t="n">
        <f aca="false">F263+F268+F273</f>
        <v>3170.6</v>
      </c>
      <c r="G262" s="138" t="n">
        <f aca="false">F262-H262</f>
        <v>3170.6</v>
      </c>
      <c r="H262" s="138" t="n">
        <f aca="false">H263+H273</f>
        <v>0</v>
      </c>
    </row>
    <row r="263" customFormat="false" ht="24" hidden="false" customHeight="false" outlineLevel="0" collapsed="false">
      <c r="A263" s="139" t="s">
        <v>668</v>
      </c>
      <c r="B263" s="132" t="s">
        <v>688</v>
      </c>
      <c r="C263" s="132" t="s">
        <v>871</v>
      </c>
      <c r="D263" s="132" t="s">
        <v>656</v>
      </c>
      <c r="E263" s="132"/>
      <c r="F263" s="138" t="n">
        <f aca="false">F264</f>
        <v>1450</v>
      </c>
      <c r="G263" s="138" t="n">
        <f aca="false">F263-H263</f>
        <v>1450</v>
      </c>
      <c r="H263" s="138"/>
    </row>
    <row r="264" customFormat="false" ht="108" hidden="false" customHeight="false" outlineLevel="0" collapsed="false">
      <c r="A264" s="144" t="s">
        <v>777</v>
      </c>
      <c r="B264" s="132" t="s">
        <v>688</v>
      </c>
      <c r="C264" s="132" t="s">
        <v>871</v>
      </c>
      <c r="D264" s="132" t="s">
        <v>778</v>
      </c>
      <c r="E264" s="132"/>
      <c r="F264" s="138" t="n">
        <f aca="false">F265</f>
        <v>1450</v>
      </c>
      <c r="G264" s="138" t="n">
        <f aca="false">F264-H264</f>
        <v>1450</v>
      </c>
      <c r="H264" s="138"/>
    </row>
    <row r="265" customFormat="false" ht="24.75" hidden="false" customHeight="false" outlineLevel="0" collapsed="false">
      <c r="A265" s="71" t="s">
        <v>872</v>
      </c>
      <c r="B265" s="132" t="s">
        <v>688</v>
      </c>
      <c r="C265" s="132" t="s">
        <v>871</v>
      </c>
      <c r="D265" s="132" t="s">
        <v>873</v>
      </c>
      <c r="E265" s="158" t="s">
        <v>250</v>
      </c>
      <c r="F265" s="138" t="n">
        <f aca="false">F266</f>
        <v>1450</v>
      </c>
      <c r="G265" s="138" t="n">
        <f aca="false">F265-H265</f>
        <v>1450</v>
      </c>
      <c r="H265" s="138"/>
    </row>
    <row r="266" customFormat="false" ht="24.75" hidden="false" customHeight="false" outlineLevel="0" collapsed="false">
      <c r="A266" s="141" t="s">
        <v>709</v>
      </c>
      <c r="B266" s="132" t="s">
        <v>688</v>
      </c>
      <c r="C266" s="132" t="s">
        <v>871</v>
      </c>
      <c r="D266" s="132" t="s">
        <v>873</v>
      </c>
      <c r="E266" s="158" t="s">
        <v>673</v>
      </c>
      <c r="F266" s="138" t="n">
        <f aca="false">F267</f>
        <v>1450</v>
      </c>
      <c r="G266" s="138" t="n">
        <f aca="false">F266-H266</f>
        <v>1450</v>
      </c>
      <c r="H266" s="138"/>
    </row>
    <row r="267" customFormat="false" ht="24.75" hidden="false" customHeight="false" outlineLevel="0" collapsed="false">
      <c r="A267" s="141" t="s">
        <v>676</v>
      </c>
      <c r="B267" s="132" t="s">
        <v>688</v>
      </c>
      <c r="C267" s="132" t="s">
        <v>871</v>
      </c>
      <c r="D267" s="132" t="s">
        <v>873</v>
      </c>
      <c r="E267" s="158" t="s">
        <v>677</v>
      </c>
      <c r="F267" s="145" t="n">
        <v>1450</v>
      </c>
      <c r="G267" s="138" t="n">
        <f aca="false">F267-H267</f>
        <v>1450</v>
      </c>
      <c r="H267" s="138"/>
    </row>
    <row r="268" customFormat="false" ht="36.75" hidden="false" customHeight="false" outlineLevel="0" collapsed="false">
      <c r="A268" s="159" t="s">
        <v>874</v>
      </c>
      <c r="B268" s="132" t="s">
        <v>688</v>
      </c>
      <c r="C268" s="132" t="s">
        <v>871</v>
      </c>
      <c r="D268" s="132" t="s">
        <v>830</v>
      </c>
      <c r="E268" s="158"/>
      <c r="F268" s="138" t="n">
        <f aca="false">F269</f>
        <v>720.6</v>
      </c>
      <c r="G268" s="138" t="n">
        <f aca="false">F268-H268</f>
        <v>720.6</v>
      </c>
      <c r="H268" s="138"/>
    </row>
    <row r="269" customFormat="false" ht="36.75" hidden="false" customHeight="false" outlineLevel="0" collapsed="false">
      <c r="A269" s="141" t="s">
        <v>831</v>
      </c>
      <c r="B269" s="132" t="s">
        <v>688</v>
      </c>
      <c r="C269" s="132" t="s">
        <v>871</v>
      </c>
      <c r="D269" s="132" t="s">
        <v>832</v>
      </c>
      <c r="E269" s="158"/>
      <c r="F269" s="138" t="n">
        <f aca="false">F270</f>
        <v>720.6</v>
      </c>
      <c r="G269" s="138" t="n">
        <f aca="false">F269-H269</f>
        <v>720.6</v>
      </c>
      <c r="H269" s="138"/>
    </row>
    <row r="270" customFormat="false" ht="81" hidden="false" customHeight="true" outlineLevel="0" collapsed="false">
      <c r="A270" s="140" t="s">
        <v>875</v>
      </c>
      <c r="B270" s="132" t="s">
        <v>688</v>
      </c>
      <c r="C270" s="132" t="s">
        <v>871</v>
      </c>
      <c r="D270" s="132" t="s">
        <v>876</v>
      </c>
      <c r="E270" s="158" t="s">
        <v>250</v>
      </c>
      <c r="F270" s="138" t="n">
        <f aca="false">F271</f>
        <v>720.6</v>
      </c>
      <c r="G270" s="138" t="n">
        <f aca="false">F270-H270</f>
        <v>720.6</v>
      </c>
      <c r="H270" s="138"/>
    </row>
    <row r="271" customFormat="false" ht="24.75" hidden="false" customHeight="false" outlineLevel="0" collapsed="false">
      <c r="A271" s="144" t="s">
        <v>836</v>
      </c>
      <c r="B271" s="132" t="s">
        <v>688</v>
      </c>
      <c r="C271" s="132" t="s">
        <v>871</v>
      </c>
      <c r="D271" s="132" t="s">
        <v>876</v>
      </c>
      <c r="E271" s="132" t="s">
        <v>837</v>
      </c>
      <c r="F271" s="138" t="n">
        <f aca="false">F272</f>
        <v>720.6</v>
      </c>
      <c r="G271" s="138" t="n">
        <f aca="false">F271-H271</f>
        <v>720.6</v>
      </c>
      <c r="H271" s="138"/>
    </row>
    <row r="272" customFormat="false" ht="24.75" hidden="false" customHeight="false" outlineLevel="0" collapsed="false">
      <c r="A272" s="144" t="s">
        <v>838</v>
      </c>
      <c r="B272" s="132" t="s">
        <v>688</v>
      </c>
      <c r="C272" s="132" t="s">
        <v>871</v>
      </c>
      <c r="D272" s="132" t="s">
        <v>876</v>
      </c>
      <c r="E272" s="132" t="s">
        <v>839</v>
      </c>
      <c r="F272" s="147" t="n">
        <v>720.6</v>
      </c>
      <c r="G272" s="138" t="n">
        <f aca="false">F272-H272</f>
        <v>720.6</v>
      </c>
      <c r="H272" s="138"/>
    </row>
    <row r="273" customFormat="false" ht="36" hidden="false" customHeight="false" outlineLevel="0" collapsed="false">
      <c r="A273" s="148" t="s">
        <v>747</v>
      </c>
      <c r="B273" s="132" t="s">
        <v>688</v>
      </c>
      <c r="C273" s="132" t="s">
        <v>871</v>
      </c>
      <c r="D273" s="132" t="s">
        <v>748</v>
      </c>
      <c r="E273" s="132"/>
      <c r="F273" s="138" t="n">
        <f aca="false">F274</f>
        <v>1000</v>
      </c>
      <c r="G273" s="138" t="n">
        <f aca="false">F273-H273</f>
        <v>1000</v>
      </c>
      <c r="H273" s="138"/>
    </row>
    <row r="274" customFormat="false" ht="36" hidden="false" customHeight="false" outlineLevel="0" collapsed="false">
      <c r="A274" s="140" t="s">
        <v>877</v>
      </c>
      <c r="B274" s="132" t="s">
        <v>688</v>
      </c>
      <c r="C274" s="132" t="s">
        <v>871</v>
      </c>
      <c r="D274" s="132" t="s">
        <v>750</v>
      </c>
      <c r="E274" s="132" t="s">
        <v>250</v>
      </c>
      <c r="F274" s="138" t="n">
        <f aca="false">F275</f>
        <v>1000</v>
      </c>
      <c r="G274" s="138" t="n">
        <f aca="false">F274-H274</f>
        <v>1000</v>
      </c>
      <c r="H274" s="138" t="n">
        <f aca="false">H275</f>
        <v>0</v>
      </c>
    </row>
    <row r="275" customFormat="false" ht="24.75" hidden="false" customHeight="false" outlineLevel="0" collapsed="false">
      <c r="A275" s="141" t="s">
        <v>678</v>
      </c>
      <c r="B275" s="132" t="s">
        <v>688</v>
      </c>
      <c r="C275" s="132" t="s">
        <v>871</v>
      </c>
      <c r="D275" s="132" t="s">
        <v>878</v>
      </c>
      <c r="E275" s="132" t="s">
        <v>679</v>
      </c>
      <c r="F275" s="138" t="n">
        <f aca="false">F276</f>
        <v>1000</v>
      </c>
      <c r="G275" s="138" t="n">
        <f aca="false">F275-H275</f>
        <v>1000</v>
      </c>
      <c r="H275" s="138" t="n">
        <f aca="false">H276</f>
        <v>0</v>
      </c>
    </row>
    <row r="276" customFormat="false" ht="48" hidden="false" customHeight="false" outlineLevel="0" collapsed="false">
      <c r="A276" s="144" t="s">
        <v>879</v>
      </c>
      <c r="B276" s="132" t="s">
        <v>688</v>
      </c>
      <c r="C276" s="132" t="s">
        <v>871</v>
      </c>
      <c r="D276" s="132" t="s">
        <v>878</v>
      </c>
      <c r="E276" s="132" t="s">
        <v>753</v>
      </c>
      <c r="F276" s="145" t="n">
        <v>1000</v>
      </c>
      <c r="G276" s="138" t="n">
        <f aca="false">F276-H276</f>
        <v>1000</v>
      </c>
      <c r="H276" s="138"/>
    </row>
    <row r="277" customFormat="false" ht="25.5" hidden="false" customHeight="false" outlineLevel="0" collapsed="false">
      <c r="A277" s="151" t="s">
        <v>880</v>
      </c>
      <c r="B277" s="160" t="s">
        <v>712</v>
      </c>
      <c r="C277" s="160"/>
      <c r="D277" s="158"/>
      <c r="E277" s="158"/>
      <c r="F277" s="133" t="n">
        <f aca="false">F278+F290+F295</f>
        <v>240626</v>
      </c>
      <c r="G277" s="152" t="n">
        <f aca="false">F277-H277</f>
        <v>240626</v>
      </c>
      <c r="H277" s="133" t="n">
        <f aca="false">H278+H290+H295</f>
        <v>0</v>
      </c>
    </row>
    <row r="278" customFormat="false" ht="15.75" hidden="false" customHeight="false" outlineLevel="0" collapsed="false">
      <c r="A278" s="143" t="s">
        <v>881</v>
      </c>
      <c r="B278" s="158" t="s">
        <v>712</v>
      </c>
      <c r="C278" s="158" t="s">
        <v>652</v>
      </c>
      <c r="D278" s="158"/>
      <c r="E278" s="158"/>
      <c r="F278" s="138" t="n">
        <f aca="false">F279+F286</f>
        <v>56430</v>
      </c>
      <c r="G278" s="138" t="n">
        <f aca="false">F278-H278</f>
        <v>56430</v>
      </c>
      <c r="H278" s="138" t="n">
        <f aca="false">H279</f>
        <v>0</v>
      </c>
    </row>
    <row r="279" customFormat="false" ht="36" hidden="false" customHeight="false" outlineLevel="0" collapsed="false">
      <c r="A279" s="148" t="s">
        <v>874</v>
      </c>
      <c r="B279" s="158" t="s">
        <v>712</v>
      </c>
      <c r="C279" s="158" t="s">
        <v>652</v>
      </c>
      <c r="D279" s="158" t="s">
        <v>830</v>
      </c>
      <c r="E279" s="158"/>
      <c r="F279" s="138" t="n">
        <f aca="false">F280+F283</f>
        <v>48000</v>
      </c>
      <c r="G279" s="138" t="n">
        <f aca="false">F279-H279</f>
        <v>48000</v>
      </c>
      <c r="H279" s="138"/>
    </row>
    <row r="280" customFormat="false" ht="55.5" hidden="false" customHeight="true" outlineLevel="0" collapsed="false">
      <c r="A280" s="140" t="s">
        <v>882</v>
      </c>
      <c r="B280" s="158" t="s">
        <v>712</v>
      </c>
      <c r="C280" s="158" t="s">
        <v>652</v>
      </c>
      <c r="D280" s="158" t="s">
        <v>883</v>
      </c>
      <c r="E280" s="158" t="s">
        <v>250</v>
      </c>
      <c r="F280" s="138" t="n">
        <f aca="false">F281</f>
        <v>10000</v>
      </c>
      <c r="G280" s="138" t="n">
        <f aca="false">F280-H280</f>
        <v>10000</v>
      </c>
      <c r="H280" s="138" t="n">
        <f aca="false">H281</f>
        <v>0</v>
      </c>
    </row>
    <row r="281" customFormat="false" ht="15.75" hidden="false" customHeight="false" outlineLevel="0" collapsed="false">
      <c r="A281" s="141" t="s">
        <v>678</v>
      </c>
      <c r="B281" s="158" t="s">
        <v>712</v>
      </c>
      <c r="C281" s="158" t="s">
        <v>652</v>
      </c>
      <c r="D281" s="158" t="s">
        <v>884</v>
      </c>
      <c r="E281" s="158" t="s">
        <v>679</v>
      </c>
      <c r="F281" s="138" t="n">
        <f aca="false">F282</f>
        <v>10000</v>
      </c>
      <c r="G281" s="138" t="n">
        <f aca="false">F281-H281</f>
        <v>10000</v>
      </c>
      <c r="H281" s="138" t="n">
        <f aca="false">H282</f>
        <v>0</v>
      </c>
    </row>
    <row r="282" customFormat="false" ht="48" hidden="false" customHeight="false" outlineLevel="0" collapsed="false">
      <c r="A282" s="140" t="s">
        <v>885</v>
      </c>
      <c r="B282" s="158" t="s">
        <v>712</v>
      </c>
      <c r="C282" s="158" t="s">
        <v>652</v>
      </c>
      <c r="D282" s="158" t="s">
        <v>884</v>
      </c>
      <c r="E282" s="158" t="s">
        <v>753</v>
      </c>
      <c r="F282" s="145" t="n">
        <v>10000</v>
      </c>
      <c r="G282" s="138" t="n">
        <f aca="false">F282-H282</f>
        <v>10000</v>
      </c>
      <c r="H282" s="138"/>
    </row>
    <row r="283" customFormat="false" ht="43.35" hidden="false" customHeight="true" outlineLevel="0" collapsed="false">
      <c r="A283" s="140" t="s">
        <v>886</v>
      </c>
      <c r="B283" s="132" t="s">
        <v>712</v>
      </c>
      <c r="C283" s="132" t="s">
        <v>652</v>
      </c>
      <c r="D283" s="132" t="s">
        <v>887</v>
      </c>
      <c r="E283" s="158" t="s">
        <v>250</v>
      </c>
      <c r="F283" s="138" t="n">
        <f aca="false">F284</f>
        <v>38000</v>
      </c>
      <c r="G283" s="138" t="n">
        <f aca="false">F283-H283</f>
        <v>38000</v>
      </c>
      <c r="H283" s="138" t="n">
        <f aca="false">H284</f>
        <v>0</v>
      </c>
    </row>
    <row r="284" customFormat="false" ht="19.15" hidden="false" customHeight="true" outlineLevel="0" collapsed="false">
      <c r="A284" s="141" t="s">
        <v>678</v>
      </c>
      <c r="B284" s="132" t="s">
        <v>712</v>
      </c>
      <c r="C284" s="132" t="s">
        <v>652</v>
      </c>
      <c r="D284" s="132" t="s">
        <v>887</v>
      </c>
      <c r="E284" s="158" t="s">
        <v>679</v>
      </c>
      <c r="F284" s="138" t="n">
        <f aca="false">F285</f>
        <v>38000</v>
      </c>
      <c r="G284" s="138" t="n">
        <f aca="false">F284-H284</f>
        <v>38000</v>
      </c>
      <c r="H284" s="138" t="n">
        <f aca="false">H285</f>
        <v>0</v>
      </c>
    </row>
    <row r="285" customFormat="false" ht="48" hidden="false" customHeight="false" outlineLevel="0" collapsed="false">
      <c r="A285" s="140" t="s">
        <v>885</v>
      </c>
      <c r="B285" s="132" t="s">
        <v>712</v>
      </c>
      <c r="C285" s="132" t="s">
        <v>652</v>
      </c>
      <c r="D285" s="132" t="s">
        <v>887</v>
      </c>
      <c r="E285" s="158" t="s">
        <v>753</v>
      </c>
      <c r="F285" s="145" t="n">
        <v>38000</v>
      </c>
      <c r="G285" s="138" t="n">
        <f aca="false">F285-H285</f>
        <v>38000</v>
      </c>
      <c r="H285" s="138"/>
    </row>
    <row r="286" customFormat="false" ht="24" hidden="false" customHeight="false" outlineLevel="0" collapsed="false">
      <c r="A286" s="148" t="s">
        <v>668</v>
      </c>
      <c r="B286" s="132" t="s">
        <v>712</v>
      </c>
      <c r="C286" s="132" t="s">
        <v>652</v>
      </c>
      <c r="D286" s="132" t="s">
        <v>656</v>
      </c>
      <c r="E286" s="158"/>
      <c r="F286" s="138" t="n">
        <f aca="false">F287</f>
        <v>8430</v>
      </c>
      <c r="G286" s="138" t="n">
        <f aca="false">F286-H286</f>
        <v>8430</v>
      </c>
      <c r="H286" s="138"/>
    </row>
    <row r="287" customFormat="false" ht="108.75" hidden="false" customHeight="true" outlineLevel="0" collapsed="false">
      <c r="A287" s="140" t="s">
        <v>777</v>
      </c>
      <c r="B287" s="132" t="s">
        <v>712</v>
      </c>
      <c r="C287" s="132" t="s">
        <v>652</v>
      </c>
      <c r="D287" s="132" t="s">
        <v>778</v>
      </c>
      <c r="E287" s="158"/>
      <c r="F287" s="138" t="n">
        <f aca="false">F288</f>
        <v>8430</v>
      </c>
      <c r="G287" s="138" t="n">
        <f aca="false">F287-H287</f>
        <v>8430</v>
      </c>
      <c r="H287" s="138"/>
    </row>
    <row r="288" customFormat="false" ht="24.75" hidden="false" customHeight="false" outlineLevel="0" collapsed="false">
      <c r="A288" s="141" t="s">
        <v>672</v>
      </c>
      <c r="B288" s="132" t="s">
        <v>712</v>
      </c>
      <c r="C288" s="132" t="s">
        <v>652</v>
      </c>
      <c r="D288" s="132" t="s">
        <v>888</v>
      </c>
      <c r="E288" s="158" t="s">
        <v>673</v>
      </c>
      <c r="F288" s="138" t="n">
        <f aca="false">F289</f>
        <v>8430</v>
      </c>
      <c r="G288" s="138" t="n">
        <f aca="false">F288-H288</f>
        <v>8430</v>
      </c>
      <c r="H288" s="138"/>
    </row>
    <row r="289" customFormat="false" ht="24.75" hidden="false" customHeight="false" outlineLevel="0" collapsed="false">
      <c r="A289" s="141" t="s">
        <v>676</v>
      </c>
      <c r="B289" s="132" t="s">
        <v>712</v>
      </c>
      <c r="C289" s="132" t="s">
        <v>652</v>
      </c>
      <c r="D289" s="132" t="s">
        <v>888</v>
      </c>
      <c r="E289" s="158" t="s">
        <v>677</v>
      </c>
      <c r="F289" s="145" t="n">
        <v>8430</v>
      </c>
      <c r="G289" s="138" t="n">
        <f aca="false">F289-H289</f>
        <v>8430</v>
      </c>
      <c r="H289" s="138"/>
    </row>
    <row r="290" customFormat="false" ht="15.75" hidden="false" customHeight="false" outlineLevel="0" collapsed="false">
      <c r="A290" s="61" t="s">
        <v>889</v>
      </c>
      <c r="B290" s="132" t="s">
        <v>712</v>
      </c>
      <c r="C290" s="132" t="s">
        <v>654</v>
      </c>
      <c r="D290" s="132"/>
      <c r="E290" s="132"/>
      <c r="F290" s="138" t="n">
        <f aca="false">F291</f>
        <v>37376</v>
      </c>
      <c r="G290" s="138" t="n">
        <f aca="false">F290-H290</f>
        <v>37376</v>
      </c>
      <c r="H290" s="138" t="n">
        <f aca="false">H291+H296</f>
        <v>0</v>
      </c>
    </row>
    <row r="291" customFormat="false" ht="33.75" hidden="false" customHeight="true" outlineLevel="0" collapsed="false">
      <c r="A291" s="139" t="s">
        <v>874</v>
      </c>
      <c r="B291" s="132" t="s">
        <v>712</v>
      </c>
      <c r="C291" s="132" t="s">
        <v>654</v>
      </c>
      <c r="D291" s="132" t="s">
        <v>830</v>
      </c>
      <c r="E291" s="132"/>
      <c r="F291" s="138" t="n">
        <f aca="false">F292</f>
        <v>37376</v>
      </c>
      <c r="G291" s="138" t="n">
        <f aca="false">F291-H291</f>
        <v>37376</v>
      </c>
      <c r="H291" s="138" t="n">
        <f aca="false">SUM(H292:H301)</f>
        <v>0</v>
      </c>
    </row>
    <row r="292" customFormat="false" ht="43.5" hidden="false" customHeight="true" outlineLevel="0" collapsed="false">
      <c r="A292" s="144" t="s">
        <v>890</v>
      </c>
      <c r="B292" s="132" t="s">
        <v>712</v>
      </c>
      <c r="C292" s="132" t="s">
        <v>654</v>
      </c>
      <c r="D292" s="132" t="s">
        <v>891</v>
      </c>
      <c r="E292" s="132" t="s">
        <v>250</v>
      </c>
      <c r="F292" s="138" t="n">
        <f aca="false">F293</f>
        <v>37376</v>
      </c>
      <c r="G292" s="138" t="n">
        <f aca="false">F292-H292</f>
        <v>37376</v>
      </c>
      <c r="H292" s="145" t="n">
        <f aca="false">H293</f>
        <v>0</v>
      </c>
    </row>
    <row r="293" customFormat="false" ht="14.45" hidden="false" customHeight="true" outlineLevel="0" collapsed="false">
      <c r="A293" s="141" t="s">
        <v>678</v>
      </c>
      <c r="B293" s="132" t="s">
        <v>712</v>
      </c>
      <c r="C293" s="132" t="s">
        <v>654</v>
      </c>
      <c r="D293" s="158" t="s">
        <v>892</v>
      </c>
      <c r="E293" s="132" t="s">
        <v>679</v>
      </c>
      <c r="F293" s="138" t="n">
        <f aca="false">F294</f>
        <v>37376</v>
      </c>
      <c r="G293" s="138" t="n">
        <f aca="false">F293-H293</f>
        <v>37376</v>
      </c>
      <c r="H293" s="145" t="n">
        <f aca="false">H294</f>
        <v>0</v>
      </c>
    </row>
    <row r="294" customFormat="false" ht="46.5" hidden="false" customHeight="true" outlineLevel="0" collapsed="false">
      <c r="A294" s="140" t="s">
        <v>893</v>
      </c>
      <c r="B294" s="132" t="s">
        <v>712</v>
      </c>
      <c r="C294" s="132" t="s">
        <v>654</v>
      </c>
      <c r="D294" s="158" t="s">
        <v>892</v>
      </c>
      <c r="E294" s="132" t="s">
        <v>753</v>
      </c>
      <c r="F294" s="138" t="n">
        <v>37376</v>
      </c>
      <c r="G294" s="138" t="n">
        <f aca="false">F294-H294</f>
        <v>37376</v>
      </c>
      <c r="H294" s="145"/>
    </row>
    <row r="295" customFormat="false" ht="18.75" hidden="false" customHeight="true" outlineLevel="0" collapsed="false">
      <c r="A295" s="149" t="s">
        <v>894</v>
      </c>
      <c r="B295" s="132" t="s">
        <v>712</v>
      </c>
      <c r="C295" s="132" t="s">
        <v>667</v>
      </c>
      <c r="D295" s="158"/>
      <c r="E295" s="132"/>
      <c r="F295" s="138" t="n">
        <f aca="false">F296</f>
        <v>146820</v>
      </c>
      <c r="G295" s="138" t="n">
        <f aca="false">F295-H295</f>
        <v>146820</v>
      </c>
      <c r="H295" s="145"/>
    </row>
    <row r="296" customFormat="false" ht="36" hidden="false" customHeight="false" outlineLevel="0" collapsed="false">
      <c r="A296" s="148" t="s">
        <v>874</v>
      </c>
      <c r="B296" s="132" t="s">
        <v>712</v>
      </c>
      <c r="C296" s="132" t="s">
        <v>667</v>
      </c>
      <c r="D296" s="132" t="s">
        <v>830</v>
      </c>
      <c r="E296" s="132"/>
      <c r="F296" s="138" t="n">
        <f aca="false">F297+F300+F304+F307+F310</f>
        <v>146820</v>
      </c>
      <c r="G296" s="138" t="n">
        <f aca="false">F296-H296</f>
        <v>146820</v>
      </c>
      <c r="H296" s="145"/>
    </row>
    <row r="297" customFormat="false" ht="55.5" hidden="false" customHeight="true" outlineLevel="0" collapsed="false">
      <c r="A297" s="73" t="s">
        <v>882</v>
      </c>
      <c r="B297" s="132" t="s">
        <v>712</v>
      </c>
      <c r="C297" s="132" t="s">
        <v>667</v>
      </c>
      <c r="D297" s="132" t="s">
        <v>883</v>
      </c>
      <c r="E297" s="132"/>
      <c r="F297" s="138" t="n">
        <f aca="false">F298</f>
        <v>2000</v>
      </c>
      <c r="G297" s="138" t="n">
        <f aca="false">F297-H297</f>
        <v>2000</v>
      </c>
      <c r="H297" s="138"/>
    </row>
    <row r="298" customFormat="false" ht="36.75" hidden="false" customHeight="false" outlineLevel="0" collapsed="false">
      <c r="A298" s="71" t="s">
        <v>895</v>
      </c>
      <c r="B298" s="132" t="s">
        <v>712</v>
      </c>
      <c r="C298" s="132" t="s">
        <v>667</v>
      </c>
      <c r="D298" s="132" t="s">
        <v>896</v>
      </c>
      <c r="E298" s="132" t="s">
        <v>250</v>
      </c>
      <c r="F298" s="138" t="n">
        <f aca="false">F299</f>
        <v>2000</v>
      </c>
      <c r="G298" s="138" t="n">
        <f aca="false">F298-H298</f>
        <v>2000</v>
      </c>
      <c r="H298" s="145"/>
    </row>
    <row r="299" customFormat="false" ht="24.75" hidden="false" customHeight="false" outlineLevel="0" collapsed="false">
      <c r="A299" s="141" t="s">
        <v>676</v>
      </c>
      <c r="B299" s="132" t="s">
        <v>712</v>
      </c>
      <c r="C299" s="132" t="s">
        <v>667</v>
      </c>
      <c r="D299" s="132" t="s">
        <v>896</v>
      </c>
      <c r="E299" s="132" t="s">
        <v>677</v>
      </c>
      <c r="F299" s="145" t="n">
        <v>2000</v>
      </c>
      <c r="G299" s="138" t="n">
        <f aca="false">F299-H299</f>
        <v>2000</v>
      </c>
      <c r="H299" s="138"/>
    </row>
    <row r="300" customFormat="false" ht="36" hidden="false" customHeight="false" outlineLevel="0" collapsed="false">
      <c r="A300" s="140" t="s">
        <v>831</v>
      </c>
      <c r="B300" s="132"/>
      <c r="C300" s="132"/>
      <c r="D300" s="132" t="s">
        <v>832</v>
      </c>
      <c r="E300" s="132"/>
      <c r="F300" s="138" t="n">
        <f aca="false">F301</f>
        <v>85000</v>
      </c>
      <c r="G300" s="138" t="n">
        <f aca="false">F300-H300</f>
        <v>85000</v>
      </c>
      <c r="H300" s="145"/>
    </row>
    <row r="301" customFormat="false" ht="24.75" hidden="false" customHeight="false" outlineLevel="0" collapsed="false">
      <c r="A301" s="144" t="s">
        <v>897</v>
      </c>
      <c r="B301" s="132" t="s">
        <v>712</v>
      </c>
      <c r="C301" s="132" t="s">
        <v>667</v>
      </c>
      <c r="D301" s="132" t="s">
        <v>898</v>
      </c>
      <c r="E301" s="132" t="s">
        <v>250</v>
      </c>
      <c r="F301" s="138" t="n">
        <f aca="false">F302</f>
        <v>85000</v>
      </c>
      <c r="G301" s="138" t="n">
        <f aca="false">F301-H301</f>
        <v>85000</v>
      </c>
      <c r="H301" s="145" t="n">
        <v>0</v>
      </c>
    </row>
    <row r="302" customFormat="false" ht="24.75" hidden="false" customHeight="false" outlineLevel="0" collapsed="false">
      <c r="A302" s="141" t="s">
        <v>709</v>
      </c>
      <c r="B302" s="132" t="s">
        <v>712</v>
      </c>
      <c r="C302" s="132" t="s">
        <v>667</v>
      </c>
      <c r="D302" s="132" t="s">
        <v>898</v>
      </c>
      <c r="E302" s="132" t="s">
        <v>673</v>
      </c>
      <c r="F302" s="138" t="n">
        <f aca="false">F303</f>
        <v>85000</v>
      </c>
      <c r="G302" s="138" t="n">
        <f aca="false">F302-H302</f>
        <v>85000</v>
      </c>
      <c r="H302" s="145"/>
    </row>
    <row r="303" customFormat="false" ht="24.75" hidden="false" customHeight="false" outlineLevel="0" collapsed="false">
      <c r="A303" s="141" t="s">
        <v>676</v>
      </c>
      <c r="B303" s="132" t="s">
        <v>712</v>
      </c>
      <c r="C303" s="132" t="s">
        <v>667</v>
      </c>
      <c r="D303" s="132" t="s">
        <v>898</v>
      </c>
      <c r="E303" s="132" t="s">
        <v>677</v>
      </c>
      <c r="F303" s="145" t="n">
        <v>85000</v>
      </c>
      <c r="G303" s="138" t="n">
        <f aca="false">F303-H303</f>
        <v>85000</v>
      </c>
      <c r="H303" s="145"/>
    </row>
    <row r="304" customFormat="false" ht="60" hidden="false" customHeight="false" outlineLevel="0" collapsed="false">
      <c r="A304" s="140" t="s">
        <v>899</v>
      </c>
      <c r="B304" s="132" t="s">
        <v>712</v>
      </c>
      <c r="C304" s="132" t="s">
        <v>667</v>
      </c>
      <c r="D304" s="132" t="s">
        <v>900</v>
      </c>
      <c r="E304" s="132" t="s">
        <v>250</v>
      </c>
      <c r="F304" s="138" t="n">
        <f aca="false">F305</f>
        <v>13240</v>
      </c>
      <c r="G304" s="138" t="n">
        <f aca="false">F304-H304</f>
        <v>13240</v>
      </c>
      <c r="H304" s="145"/>
    </row>
    <row r="305" customFormat="false" ht="24.75" hidden="false" customHeight="false" outlineLevel="0" collapsed="false">
      <c r="A305" s="144" t="s">
        <v>836</v>
      </c>
      <c r="B305" s="132" t="s">
        <v>712</v>
      </c>
      <c r="C305" s="132" t="s">
        <v>667</v>
      </c>
      <c r="D305" s="132" t="s">
        <v>900</v>
      </c>
      <c r="E305" s="132" t="s">
        <v>837</v>
      </c>
      <c r="F305" s="138" t="n">
        <f aca="false">F306</f>
        <v>13240</v>
      </c>
      <c r="G305" s="138" t="n">
        <f aca="false">F305-H305</f>
        <v>13240</v>
      </c>
      <c r="H305" s="145"/>
    </row>
    <row r="306" customFormat="false" ht="24.75" hidden="false" customHeight="false" outlineLevel="0" collapsed="false">
      <c r="A306" s="144" t="s">
        <v>838</v>
      </c>
      <c r="B306" s="132" t="s">
        <v>712</v>
      </c>
      <c r="C306" s="132" t="s">
        <v>667</v>
      </c>
      <c r="D306" s="132" t="s">
        <v>900</v>
      </c>
      <c r="E306" s="132" t="s">
        <v>839</v>
      </c>
      <c r="F306" s="145" t="n">
        <f aca="false">10178+3062</f>
        <v>13240</v>
      </c>
      <c r="G306" s="138" t="n">
        <f aca="false">F306-H306</f>
        <v>13240</v>
      </c>
      <c r="H306" s="145"/>
    </row>
    <row r="307" customFormat="false" ht="24.75" hidden="false" customHeight="false" outlineLevel="0" collapsed="false">
      <c r="A307" s="140" t="s">
        <v>901</v>
      </c>
      <c r="B307" s="132" t="s">
        <v>712</v>
      </c>
      <c r="C307" s="132" t="s">
        <v>667</v>
      </c>
      <c r="D307" s="132" t="s">
        <v>902</v>
      </c>
      <c r="E307" s="132" t="s">
        <v>250</v>
      </c>
      <c r="F307" s="138" t="n">
        <f aca="false">F308</f>
        <v>15000</v>
      </c>
      <c r="G307" s="138" t="n">
        <f aca="false">F307-H307</f>
        <v>15000</v>
      </c>
      <c r="H307" s="145"/>
    </row>
    <row r="308" customFormat="false" ht="24.75" hidden="false" customHeight="false" outlineLevel="0" collapsed="false">
      <c r="A308" s="144" t="s">
        <v>836</v>
      </c>
      <c r="B308" s="132" t="s">
        <v>712</v>
      </c>
      <c r="C308" s="132" t="s">
        <v>667</v>
      </c>
      <c r="D308" s="132" t="s">
        <v>902</v>
      </c>
      <c r="E308" s="132" t="s">
        <v>837</v>
      </c>
      <c r="F308" s="138" t="n">
        <f aca="false">F309</f>
        <v>15000</v>
      </c>
      <c r="G308" s="138" t="n">
        <f aca="false">F308-H308</f>
        <v>15000</v>
      </c>
      <c r="H308" s="145"/>
    </row>
    <row r="309" customFormat="false" ht="24.75" hidden="false" customHeight="false" outlineLevel="0" collapsed="false">
      <c r="A309" s="144" t="s">
        <v>838</v>
      </c>
      <c r="B309" s="132" t="s">
        <v>712</v>
      </c>
      <c r="C309" s="132" t="s">
        <v>667</v>
      </c>
      <c r="D309" s="132" t="s">
        <v>902</v>
      </c>
      <c r="E309" s="132" t="s">
        <v>839</v>
      </c>
      <c r="F309" s="145" t="n">
        <v>15000</v>
      </c>
      <c r="G309" s="138" t="n">
        <f aca="false">F309-H309</f>
        <v>15000</v>
      </c>
      <c r="H309" s="145"/>
    </row>
    <row r="310" customFormat="false" ht="24.75" hidden="false" customHeight="false" outlineLevel="0" collapsed="false">
      <c r="A310" s="144" t="s">
        <v>903</v>
      </c>
      <c r="B310" s="132" t="s">
        <v>712</v>
      </c>
      <c r="C310" s="132" t="s">
        <v>667</v>
      </c>
      <c r="D310" s="132" t="s">
        <v>904</v>
      </c>
      <c r="E310" s="132" t="s">
        <v>250</v>
      </c>
      <c r="F310" s="138" t="n">
        <f aca="false">F311</f>
        <v>31580</v>
      </c>
      <c r="G310" s="138" t="n">
        <f aca="false">F310-H310</f>
        <v>31580</v>
      </c>
      <c r="H310" s="145"/>
    </row>
    <row r="311" customFormat="false" ht="24.75" hidden="false" customHeight="false" outlineLevel="0" collapsed="false">
      <c r="A311" s="144" t="s">
        <v>836</v>
      </c>
      <c r="B311" s="132" t="s">
        <v>712</v>
      </c>
      <c r="C311" s="132" t="s">
        <v>667</v>
      </c>
      <c r="D311" s="132" t="s">
        <v>904</v>
      </c>
      <c r="E311" s="132" t="s">
        <v>837</v>
      </c>
      <c r="F311" s="138" t="n">
        <f aca="false">F312</f>
        <v>31580</v>
      </c>
      <c r="G311" s="138" t="n">
        <f aca="false">F311-H311</f>
        <v>31580</v>
      </c>
      <c r="H311" s="145"/>
    </row>
    <row r="312" customFormat="false" ht="24.75" hidden="false" customHeight="false" outlineLevel="0" collapsed="false">
      <c r="A312" s="144" t="s">
        <v>838</v>
      </c>
      <c r="B312" s="132" t="s">
        <v>712</v>
      </c>
      <c r="C312" s="132" t="s">
        <v>667</v>
      </c>
      <c r="D312" s="132" t="s">
        <v>904</v>
      </c>
      <c r="E312" s="132" t="s">
        <v>839</v>
      </c>
      <c r="F312" s="147" t="n">
        <v>31580</v>
      </c>
      <c r="G312" s="138" t="n">
        <f aca="false">F312-H312</f>
        <v>31580</v>
      </c>
      <c r="H312" s="145"/>
    </row>
    <row r="313" customFormat="false" ht="15.75" hidden="false" customHeight="true" outlineLevel="0" collapsed="false">
      <c r="A313" s="151" t="s">
        <v>905</v>
      </c>
      <c r="B313" s="153" t="s">
        <v>718</v>
      </c>
      <c r="C313" s="154"/>
      <c r="D313" s="154"/>
      <c r="E313" s="154"/>
      <c r="F313" s="155" t="n">
        <f aca="false">F314+F327</f>
        <v>700</v>
      </c>
      <c r="G313" s="138" t="n">
        <f aca="false">F313-H313</f>
        <v>700</v>
      </c>
      <c r="H313" s="155" t="n">
        <f aca="false">H314+H327</f>
        <v>0</v>
      </c>
    </row>
    <row r="314" customFormat="false" ht="24" hidden="false" customHeight="false" outlineLevel="0" collapsed="false">
      <c r="A314" s="143" t="s">
        <v>906</v>
      </c>
      <c r="B314" s="132" t="s">
        <v>718</v>
      </c>
      <c r="C314" s="132" t="s">
        <v>667</v>
      </c>
      <c r="D314" s="154"/>
      <c r="E314" s="154"/>
      <c r="F314" s="138" t="n">
        <f aca="false">F315</f>
        <v>700</v>
      </c>
      <c r="G314" s="138" t="n">
        <f aca="false">F314-H314</f>
        <v>700</v>
      </c>
      <c r="H314" s="138" t="n">
        <f aca="false">H315</f>
        <v>0</v>
      </c>
    </row>
    <row r="315" customFormat="false" ht="36" hidden="false" customHeight="false" outlineLevel="0" collapsed="false">
      <c r="A315" s="139" t="s">
        <v>907</v>
      </c>
      <c r="B315" s="132" t="s">
        <v>718</v>
      </c>
      <c r="C315" s="132" t="s">
        <v>667</v>
      </c>
      <c r="D315" s="132" t="s">
        <v>908</v>
      </c>
      <c r="E315" s="154"/>
      <c r="F315" s="138" t="n">
        <f aca="false">F316+F320</f>
        <v>700</v>
      </c>
      <c r="G315" s="138" t="n">
        <f aca="false">F315-H315</f>
        <v>700</v>
      </c>
      <c r="H315" s="138" t="n">
        <f aca="false">H321</f>
        <v>0</v>
      </c>
    </row>
    <row r="316" customFormat="false" ht="36" hidden="false" customHeight="false" outlineLevel="0" collapsed="false">
      <c r="A316" s="140" t="s">
        <v>909</v>
      </c>
      <c r="B316" s="132" t="s">
        <v>718</v>
      </c>
      <c r="C316" s="132" t="s">
        <v>667</v>
      </c>
      <c r="D316" s="132" t="s">
        <v>910</v>
      </c>
      <c r="E316" s="154"/>
      <c r="F316" s="138" t="n">
        <f aca="false">F317</f>
        <v>500</v>
      </c>
      <c r="G316" s="138" t="n">
        <f aca="false">F316-H316</f>
        <v>500</v>
      </c>
      <c r="H316" s="138"/>
    </row>
    <row r="317" customFormat="false" ht="15.75" hidden="false" customHeight="false" outlineLevel="0" collapsed="false">
      <c r="A317" s="144" t="s">
        <v>911</v>
      </c>
      <c r="B317" s="132" t="s">
        <v>718</v>
      </c>
      <c r="C317" s="132" t="s">
        <v>667</v>
      </c>
      <c r="D317" s="132" t="s">
        <v>912</v>
      </c>
      <c r="E317" s="154"/>
      <c r="F317" s="138" t="n">
        <f aca="false">F318</f>
        <v>500</v>
      </c>
      <c r="G317" s="138" t="n">
        <f aca="false">F317-H317</f>
        <v>500</v>
      </c>
      <c r="H317" s="138" t="n">
        <f aca="false">H318</f>
        <v>0</v>
      </c>
    </row>
    <row r="318" customFormat="false" ht="24" hidden="false" customHeight="false" outlineLevel="0" collapsed="false">
      <c r="A318" s="141" t="s">
        <v>678</v>
      </c>
      <c r="B318" s="132" t="s">
        <v>718</v>
      </c>
      <c r="C318" s="132" t="s">
        <v>667</v>
      </c>
      <c r="D318" s="132" t="s">
        <v>912</v>
      </c>
      <c r="E318" s="154" t="s">
        <v>679</v>
      </c>
      <c r="F318" s="138" t="n">
        <f aca="false">F319</f>
        <v>500</v>
      </c>
      <c r="G318" s="138" t="n">
        <f aca="false">F318-H318</f>
        <v>500</v>
      </c>
      <c r="H318" s="138" t="n">
        <f aca="false">H319</f>
        <v>0</v>
      </c>
    </row>
    <row r="319" customFormat="false" ht="24" hidden="false" customHeight="false" outlineLevel="0" collapsed="false">
      <c r="A319" s="144" t="s">
        <v>758</v>
      </c>
      <c r="B319" s="132" t="s">
        <v>718</v>
      </c>
      <c r="C319" s="132" t="s">
        <v>667</v>
      </c>
      <c r="D319" s="132" t="s">
        <v>912</v>
      </c>
      <c r="E319" s="154" t="s">
        <v>759</v>
      </c>
      <c r="F319" s="145" t="n">
        <v>500</v>
      </c>
      <c r="G319" s="138" t="n">
        <f aca="false">F319-H319</f>
        <v>500</v>
      </c>
      <c r="H319" s="138"/>
    </row>
    <row r="320" customFormat="false" ht="36" hidden="false" customHeight="false" outlineLevel="0" collapsed="false">
      <c r="A320" s="140" t="s">
        <v>913</v>
      </c>
      <c r="B320" s="132" t="s">
        <v>718</v>
      </c>
      <c r="C320" s="132" t="s">
        <v>667</v>
      </c>
      <c r="D320" s="132" t="s">
        <v>914</v>
      </c>
      <c r="E320" s="154"/>
      <c r="F320" s="138" t="n">
        <f aca="false">F321</f>
        <v>200</v>
      </c>
      <c r="G320" s="138" t="n">
        <f aca="false">F320-H320</f>
        <v>200</v>
      </c>
      <c r="H320" s="138"/>
    </row>
    <row r="321" customFormat="false" ht="24" hidden="false" customHeight="false" outlineLevel="0" collapsed="false">
      <c r="A321" s="144" t="s">
        <v>915</v>
      </c>
      <c r="B321" s="154" t="s">
        <v>718</v>
      </c>
      <c r="C321" s="154" t="s">
        <v>667</v>
      </c>
      <c r="D321" s="132" t="s">
        <v>916</v>
      </c>
      <c r="E321" s="154" t="s">
        <v>250</v>
      </c>
      <c r="F321" s="138" t="n">
        <f aca="false">F322+F325</f>
        <v>200</v>
      </c>
      <c r="G321" s="138" t="n">
        <f aca="false">F321-H321</f>
        <v>200</v>
      </c>
      <c r="H321" s="138" t="n">
        <f aca="false">H322+H325</f>
        <v>0</v>
      </c>
    </row>
    <row r="322" customFormat="false" ht="24.75" hidden="true" customHeight="false" outlineLevel="0" collapsed="false">
      <c r="A322" s="141" t="s">
        <v>709</v>
      </c>
      <c r="B322" s="132" t="s">
        <v>718</v>
      </c>
      <c r="C322" s="132" t="s">
        <v>667</v>
      </c>
      <c r="D322" s="132" t="s">
        <v>916</v>
      </c>
      <c r="E322" s="132" t="s">
        <v>673</v>
      </c>
      <c r="F322" s="145"/>
      <c r="G322" s="138" t="n">
        <f aca="false">F322-H322</f>
        <v>0</v>
      </c>
      <c r="H322" s="161"/>
    </row>
    <row r="323" customFormat="false" ht="36.75" hidden="true" customHeight="false" outlineLevel="0" collapsed="false">
      <c r="A323" s="141" t="s">
        <v>699</v>
      </c>
      <c r="B323" s="132" t="s">
        <v>718</v>
      </c>
      <c r="C323" s="132" t="s">
        <v>667</v>
      </c>
      <c r="D323" s="132" t="s">
        <v>916</v>
      </c>
      <c r="E323" s="132" t="s">
        <v>700</v>
      </c>
      <c r="F323" s="145"/>
      <c r="G323" s="138" t="n">
        <f aca="false">F323-H323</f>
        <v>0</v>
      </c>
      <c r="H323" s="161"/>
    </row>
    <row r="324" customFormat="false" ht="24.75" hidden="true" customHeight="false" outlineLevel="0" collapsed="false">
      <c r="A324" s="141" t="s">
        <v>676</v>
      </c>
      <c r="B324" s="132" t="s">
        <v>718</v>
      </c>
      <c r="C324" s="132" t="s">
        <v>667</v>
      </c>
      <c r="D324" s="132" t="s">
        <v>916</v>
      </c>
      <c r="E324" s="132" t="s">
        <v>677</v>
      </c>
      <c r="F324" s="145"/>
      <c r="G324" s="138" t="n">
        <f aca="false">F324-H324</f>
        <v>0</v>
      </c>
      <c r="H324" s="161"/>
    </row>
    <row r="325" customFormat="false" ht="24.75" hidden="false" customHeight="false" outlineLevel="0" collapsed="false">
      <c r="A325" s="141" t="s">
        <v>678</v>
      </c>
      <c r="B325" s="132" t="s">
        <v>718</v>
      </c>
      <c r="C325" s="132" t="s">
        <v>667</v>
      </c>
      <c r="D325" s="132" t="s">
        <v>916</v>
      </c>
      <c r="E325" s="132" t="s">
        <v>679</v>
      </c>
      <c r="F325" s="145" t="n">
        <f aca="false">F326</f>
        <v>200</v>
      </c>
      <c r="G325" s="138" t="n">
        <f aca="false">F325-H325</f>
        <v>200</v>
      </c>
      <c r="H325" s="161" t="n">
        <f aca="false">H326</f>
        <v>0</v>
      </c>
    </row>
    <row r="326" customFormat="false" ht="24.75" hidden="false" customHeight="false" outlineLevel="0" collapsed="false">
      <c r="A326" s="144" t="s">
        <v>758</v>
      </c>
      <c r="B326" s="132" t="s">
        <v>718</v>
      </c>
      <c r="C326" s="132" t="s">
        <v>667</v>
      </c>
      <c r="D326" s="132" t="s">
        <v>916</v>
      </c>
      <c r="E326" s="132" t="s">
        <v>759</v>
      </c>
      <c r="F326" s="145" t="n">
        <v>200</v>
      </c>
      <c r="G326" s="138" t="n">
        <f aca="false">F326-H326</f>
        <v>200</v>
      </c>
      <c r="H326" s="161"/>
    </row>
    <row r="327" customFormat="false" ht="24" hidden="true" customHeight="false" outlineLevel="0" collapsed="false">
      <c r="A327" s="143" t="s">
        <v>917</v>
      </c>
      <c r="B327" s="132" t="s">
        <v>718</v>
      </c>
      <c r="C327" s="132" t="s">
        <v>712</v>
      </c>
      <c r="D327" s="132"/>
      <c r="E327" s="132"/>
      <c r="F327" s="138" t="n">
        <f aca="false">F328</f>
        <v>0</v>
      </c>
      <c r="G327" s="138" t="n">
        <f aca="false">G328</f>
        <v>0</v>
      </c>
      <c r="H327" s="138" t="n">
        <f aca="false">H328</f>
        <v>0</v>
      </c>
    </row>
    <row r="328" customFormat="false" ht="24" hidden="true" customHeight="false" outlineLevel="0" collapsed="false">
      <c r="A328" s="139" t="s">
        <v>918</v>
      </c>
      <c r="B328" s="132" t="s">
        <v>718</v>
      </c>
      <c r="C328" s="132" t="s">
        <v>712</v>
      </c>
      <c r="D328" s="132" t="s">
        <v>919</v>
      </c>
      <c r="E328" s="132"/>
      <c r="F328" s="138" t="n">
        <f aca="false">F329</f>
        <v>0</v>
      </c>
      <c r="G328" s="138" t="n">
        <f aca="false">G329</f>
        <v>0</v>
      </c>
      <c r="H328" s="138" t="n">
        <f aca="false">H329</f>
        <v>0</v>
      </c>
    </row>
    <row r="329" customFormat="false" ht="24.75" hidden="true" customHeight="false" outlineLevel="0" collapsed="false">
      <c r="A329" s="144" t="s">
        <v>911</v>
      </c>
      <c r="B329" s="132" t="s">
        <v>718</v>
      </c>
      <c r="C329" s="132" t="s">
        <v>712</v>
      </c>
      <c r="D329" s="132" t="s">
        <v>920</v>
      </c>
      <c r="E329" s="132" t="s">
        <v>250</v>
      </c>
      <c r="F329" s="138" t="n">
        <f aca="false">F330</f>
        <v>0</v>
      </c>
      <c r="G329" s="138" t="n">
        <f aca="false">F329-H329</f>
        <v>0</v>
      </c>
      <c r="H329" s="145"/>
    </row>
    <row r="330" customFormat="false" ht="24.75" hidden="true" customHeight="false" outlineLevel="0" collapsed="false">
      <c r="A330" s="144" t="s">
        <v>758</v>
      </c>
      <c r="B330" s="132" t="s">
        <v>718</v>
      </c>
      <c r="C330" s="132" t="s">
        <v>712</v>
      </c>
      <c r="D330" s="132" t="s">
        <v>920</v>
      </c>
      <c r="E330" s="132" t="s">
        <v>759</v>
      </c>
      <c r="F330" s="145"/>
      <c r="G330" s="138" t="n">
        <f aca="false">F330-H330</f>
        <v>0</v>
      </c>
      <c r="H330" s="145"/>
    </row>
    <row r="331" customFormat="false" ht="15" hidden="false" customHeight="true" outlineLevel="0" collapsed="false">
      <c r="A331" s="151" t="s">
        <v>921</v>
      </c>
      <c r="B331" s="153" t="s">
        <v>729</v>
      </c>
      <c r="C331" s="162"/>
      <c r="D331" s="162"/>
      <c r="E331" s="162"/>
      <c r="F331" s="155" t="n">
        <f aca="false">F332+F356+F452+F457+F476</f>
        <v>2132727</v>
      </c>
      <c r="G331" s="152" t="n">
        <f aca="false">F331-H331</f>
        <v>788157</v>
      </c>
      <c r="H331" s="155" t="n">
        <f aca="false">H332+H356+H452+H457+H476</f>
        <v>1344570</v>
      </c>
    </row>
    <row r="332" customFormat="false" ht="15.75" hidden="false" customHeight="false" outlineLevel="0" collapsed="false">
      <c r="A332" s="143" t="s">
        <v>922</v>
      </c>
      <c r="B332" s="132" t="s">
        <v>729</v>
      </c>
      <c r="C332" s="132" t="s">
        <v>652</v>
      </c>
      <c r="D332" s="163"/>
      <c r="E332" s="163"/>
      <c r="F332" s="138" t="n">
        <f aca="false">F334+F346+F350</f>
        <v>698244</v>
      </c>
      <c r="G332" s="138" t="n">
        <f aca="false">G350+G346</f>
        <v>301166</v>
      </c>
      <c r="H332" s="138" t="n">
        <f aca="false">H334+H346+H350</f>
        <v>397078</v>
      </c>
    </row>
    <row r="333" customFormat="false" ht="36" hidden="false" customHeight="false" outlineLevel="0" collapsed="false">
      <c r="A333" s="148" t="s">
        <v>923</v>
      </c>
      <c r="B333" s="132" t="s">
        <v>729</v>
      </c>
      <c r="C333" s="132" t="s">
        <v>652</v>
      </c>
      <c r="D333" s="132" t="s">
        <v>924</v>
      </c>
      <c r="E333" s="163"/>
      <c r="F333" s="138"/>
      <c r="G333" s="138"/>
      <c r="H333" s="138"/>
    </row>
    <row r="334" customFormat="false" ht="60" hidden="false" customHeight="false" outlineLevel="0" collapsed="false">
      <c r="A334" s="144" t="s">
        <v>925</v>
      </c>
      <c r="B334" s="132" t="s">
        <v>729</v>
      </c>
      <c r="C334" s="132" t="s">
        <v>652</v>
      </c>
      <c r="D334" s="132" t="s">
        <v>926</v>
      </c>
      <c r="E334" s="132"/>
      <c r="F334" s="138" t="n">
        <f aca="false">F335</f>
        <v>392989</v>
      </c>
      <c r="G334" s="138" t="n">
        <f aca="false">F334-H334</f>
        <v>0</v>
      </c>
      <c r="H334" s="138" t="n">
        <f aca="false">H335</f>
        <v>392989</v>
      </c>
    </row>
    <row r="335" customFormat="false" ht="128.25" hidden="false" customHeight="true" outlineLevel="0" collapsed="false">
      <c r="A335" s="164" t="s">
        <v>927</v>
      </c>
      <c r="B335" s="132" t="s">
        <v>729</v>
      </c>
      <c r="C335" s="132" t="s">
        <v>652</v>
      </c>
      <c r="D335" s="132" t="s">
        <v>926</v>
      </c>
      <c r="E335" s="132" t="s">
        <v>250</v>
      </c>
      <c r="F335" s="138" t="n">
        <f aca="false">F336+F341</f>
        <v>392989</v>
      </c>
      <c r="G335" s="138" t="n">
        <f aca="false">F335-H335</f>
        <v>0</v>
      </c>
      <c r="H335" s="138" t="n">
        <f aca="false">H336+H341</f>
        <v>392989</v>
      </c>
    </row>
    <row r="336" customFormat="false" ht="24.75" hidden="false" customHeight="false" outlineLevel="0" collapsed="false">
      <c r="A336" s="144" t="s">
        <v>836</v>
      </c>
      <c r="B336" s="132" t="s">
        <v>729</v>
      </c>
      <c r="C336" s="132" t="s">
        <v>652</v>
      </c>
      <c r="D336" s="132" t="s">
        <v>926</v>
      </c>
      <c r="E336" s="132" t="s">
        <v>837</v>
      </c>
      <c r="F336" s="138" t="n">
        <f aca="false">F337+F338</f>
        <v>23482</v>
      </c>
      <c r="G336" s="138" t="n">
        <f aca="false">F336-H336</f>
        <v>0</v>
      </c>
      <c r="H336" s="138" t="n">
        <f aca="false">H337</f>
        <v>23482</v>
      </c>
    </row>
    <row r="337" customFormat="false" ht="24.75" hidden="false" customHeight="false" outlineLevel="0" collapsed="false">
      <c r="A337" s="144" t="s">
        <v>838</v>
      </c>
      <c r="B337" s="132" t="s">
        <v>729</v>
      </c>
      <c r="C337" s="132" t="s">
        <v>652</v>
      </c>
      <c r="D337" s="132" t="s">
        <v>926</v>
      </c>
      <c r="E337" s="132" t="s">
        <v>839</v>
      </c>
      <c r="F337" s="145" t="n">
        <v>23482</v>
      </c>
      <c r="G337" s="138" t="n">
        <f aca="false">F337-H337</f>
        <v>0</v>
      </c>
      <c r="H337" s="145" t="n">
        <v>23482</v>
      </c>
    </row>
    <row r="338" customFormat="false" ht="24.75" hidden="true" customHeight="false" outlineLevel="0" collapsed="false">
      <c r="A338" s="144" t="s">
        <v>928</v>
      </c>
      <c r="B338" s="132" t="s">
        <v>729</v>
      </c>
      <c r="C338" s="132" t="s">
        <v>652</v>
      </c>
      <c r="D338" s="132" t="s">
        <v>926</v>
      </c>
      <c r="E338" s="132" t="s">
        <v>929</v>
      </c>
      <c r="F338" s="138" t="n">
        <f aca="false">F339+F340</f>
        <v>0</v>
      </c>
      <c r="G338" s="138" t="n">
        <f aca="false">F338-H338</f>
        <v>0</v>
      </c>
      <c r="H338" s="145"/>
    </row>
    <row r="339" customFormat="false" ht="48" hidden="true" customHeight="false" outlineLevel="0" collapsed="false">
      <c r="A339" s="144" t="s">
        <v>930</v>
      </c>
      <c r="B339" s="132" t="s">
        <v>729</v>
      </c>
      <c r="C339" s="132" t="s">
        <v>652</v>
      </c>
      <c r="D339" s="132" t="s">
        <v>926</v>
      </c>
      <c r="E339" s="132" t="s">
        <v>929</v>
      </c>
      <c r="F339" s="145"/>
      <c r="G339" s="138" t="n">
        <f aca="false">F339-H339</f>
        <v>0</v>
      </c>
      <c r="H339" s="145"/>
    </row>
    <row r="340" customFormat="false" ht="48" hidden="true" customHeight="false" outlineLevel="0" collapsed="false">
      <c r="A340" s="144" t="s">
        <v>931</v>
      </c>
      <c r="B340" s="132" t="s">
        <v>729</v>
      </c>
      <c r="C340" s="132" t="s">
        <v>652</v>
      </c>
      <c r="D340" s="132" t="s">
        <v>926</v>
      </c>
      <c r="E340" s="132" t="s">
        <v>929</v>
      </c>
      <c r="F340" s="145"/>
      <c r="G340" s="138" t="n">
        <f aca="false">F340-H340</f>
        <v>0</v>
      </c>
      <c r="H340" s="145"/>
    </row>
    <row r="341" customFormat="false" ht="24.75" hidden="false" customHeight="false" outlineLevel="0" collapsed="false">
      <c r="A341" s="144" t="s">
        <v>932</v>
      </c>
      <c r="B341" s="132" t="s">
        <v>729</v>
      </c>
      <c r="C341" s="132" t="s">
        <v>652</v>
      </c>
      <c r="D341" s="132" t="s">
        <v>926</v>
      </c>
      <c r="E341" s="132" t="s">
        <v>933</v>
      </c>
      <c r="F341" s="138" t="n">
        <f aca="false">F342+F343</f>
        <v>369507</v>
      </c>
      <c r="G341" s="138" t="n">
        <f aca="false">F341-H341</f>
        <v>0</v>
      </c>
      <c r="H341" s="138" t="n">
        <f aca="false">H342</f>
        <v>369507</v>
      </c>
    </row>
    <row r="342" customFormat="false" ht="24.75" hidden="false" customHeight="false" outlineLevel="0" collapsed="false">
      <c r="A342" s="144" t="s">
        <v>934</v>
      </c>
      <c r="B342" s="132" t="s">
        <v>729</v>
      </c>
      <c r="C342" s="132" t="s">
        <v>652</v>
      </c>
      <c r="D342" s="132" t="s">
        <v>926</v>
      </c>
      <c r="E342" s="132" t="s">
        <v>935</v>
      </c>
      <c r="F342" s="145" t="n">
        <v>369507</v>
      </c>
      <c r="G342" s="138" t="n">
        <f aca="false">F342-H342</f>
        <v>0</v>
      </c>
      <c r="H342" s="145" t="n">
        <v>369507</v>
      </c>
    </row>
    <row r="343" customFormat="false" ht="24.75" hidden="true" customHeight="false" outlineLevel="0" collapsed="false">
      <c r="A343" s="144" t="s">
        <v>936</v>
      </c>
      <c r="B343" s="132" t="s">
        <v>729</v>
      </c>
      <c r="C343" s="132" t="s">
        <v>652</v>
      </c>
      <c r="D343" s="132" t="s">
        <v>926</v>
      </c>
      <c r="E343" s="132" t="s">
        <v>937</v>
      </c>
      <c r="F343" s="138"/>
      <c r="G343" s="138" t="n">
        <f aca="false">F343-H343</f>
        <v>0</v>
      </c>
      <c r="H343" s="145"/>
    </row>
    <row r="344" customFormat="false" ht="36" hidden="true" customHeight="false" outlineLevel="0" collapsed="false">
      <c r="A344" s="140" t="s">
        <v>938</v>
      </c>
      <c r="B344" s="132" t="s">
        <v>729</v>
      </c>
      <c r="C344" s="132" t="s">
        <v>652</v>
      </c>
      <c r="D344" s="132" t="s">
        <v>926</v>
      </c>
      <c r="E344" s="132" t="s">
        <v>937</v>
      </c>
      <c r="F344" s="145"/>
      <c r="G344" s="138" t="n">
        <f aca="false">F344-H344</f>
        <v>0</v>
      </c>
      <c r="H344" s="145"/>
    </row>
    <row r="345" customFormat="false" ht="36" hidden="true" customHeight="false" outlineLevel="0" collapsed="false">
      <c r="A345" s="140" t="s">
        <v>939</v>
      </c>
      <c r="B345" s="132" t="s">
        <v>729</v>
      </c>
      <c r="C345" s="132" t="s">
        <v>652</v>
      </c>
      <c r="D345" s="132" t="s">
        <v>926</v>
      </c>
      <c r="E345" s="132" t="s">
        <v>937</v>
      </c>
      <c r="F345" s="145"/>
      <c r="G345" s="138" t="n">
        <f aca="false">F345-H345</f>
        <v>0</v>
      </c>
      <c r="H345" s="145"/>
    </row>
    <row r="346" customFormat="false" ht="108.75" hidden="false" customHeight="false" outlineLevel="0" collapsed="false">
      <c r="A346" s="165" t="s">
        <v>940</v>
      </c>
      <c r="B346" s="132" t="s">
        <v>729</v>
      </c>
      <c r="C346" s="132" t="s">
        <v>652</v>
      </c>
      <c r="D346" s="132" t="s">
        <v>941</v>
      </c>
      <c r="E346" s="132"/>
      <c r="F346" s="138" t="n">
        <f aca="false">F347</f>
        <v>4089</v>
      </c>
      <c r="G346" s="138" t="n">
        <f aca="false">F346-H346</f>
        <v>0</v>
      </c>
      <c r="H346" s="138" t="n">
        <f aca="false">H347</f>
        <v>4089</v>
      </c>
    </row>
    <row r="347" customFormat="false" ht="45.4" hidden="false" customHeight="true" outlineLevel="0" collapsed="false">
      <c r="A347" s="166" t="s">
        <v>942</v>
      </c>
      <c r="B347" s="132" t="s">
        <v>729</v>
      </c>
      <c r="C347" s="132" t="s">
        <v>652</v>
      </c>
      <c r="D347" s="132" t="s">
        <v>941</v>
      </c>
      <c r="E347" s="132" t="s">
        <v>943</v>
      </c>
      <c r="F347" s="138" t="n">
        <f aca="false">F348+F349</f>
        <v>4089</v>
      </c>
      <c r="G347" s="138" t="n">
        <f aca="false">F347-H347</f>
        <v>0</v>
      </c>
      <c r="H347" s="138" t="n">
        <f aca="false">H348+H349</f>
        <v>4089</v>
      </c>
    </row>
    <row r="348" customFormat="false" ht="36" hidden="false" customHeight="false" outlineLevel="0" collapsed="false">
      <c r="A348" s="144" t="s">
        <v>944</v>
      </c>
      <c r="B348" s="132" t="s">
        <v>729</v>
      </c>
      <c r="C348" s="132" t="s">
        <v>652</v>
      </c>
      <c r="D348" s="132" t="s">
        <v>941</v>
      </c>
      <c r="E348" s="132" t="s">
        <v>943</v>
      </c>
      <c r="F348" s="145" t="n">
        <v>4041</v>
      </c>
      <c r="G348" s="138" t="n">
        <f aca="false">F348-H348</f>
        <v>0</v>
      </c>
      <c r="H348" s="145" t="n">
        <v>4041</v>
      </c>
    </row>
    <row r="349" customFormat="false" ht="36" hidden="false" customHeight="false" outlineLevel="0" collapsed="false">
      <c r="A349" s="144" t="s">
        <v>945</v>
      </c>
      <c r="B349" s="132" t="s">
        <v>729</v>
      </c>
      <c r="C349" s="132" t="s">
        <v>652</v>
      </c>
      <c r="D349" s="132" t="s">
        <v>941</v>
      </c>
      <c r="E349" s="132" t="s">
        <v>943</v>
      </c>
      <c r="F349" s="145" t="n">
        <v>48</v>
      </c>
      <c r="G349" s="138" t="n">
        <f aca="false">F349-H349</f>
        <v>0</v>
      </c>
      <c r="H349" s="145" t="n">
        <v>48</v>
      </c>
    </row>
    <row r="350" customFormat="false" ht="36" hidden="false" customHeight="false" outlineLevel="0" collapsed="false">
      <c r="A350" s="148" t="s">
        <v>923</v>
      </c>
      <c r="B350" s="132" t="s">
        <v>729</v>
      </c>
      <c r="C350" s="132" t="s">
        <v>652</v>
      </c>
      <c r="D350" s="132" t="s">
        <v>924</v>
      </c>
      <c r="E350" s="163"/>
      <c r="F350" s="138" t="n">
        <f aca="false">F351</f>
        <v>301166</v>
      </c>
      <c r="G350" s="138" t="n">
        <f aca="false">F350-H350</f>
        <v>301166</v>
      </c>
      <c r="H350" s="145"/>
    </row>
    <row r="351" customFormat="false" ht="60" hidden="false" customHeight="false" outlineLevel="0" collapsed="false">
      <c r="A351" s="144" t="s">
        <v>925</v>
      </c>
      <c r="B351" s="132" t="s">
        <v>729</v>
      </c>
      <c r="C351" s="132" t="s">
        <v>652</v>
      </c>
      <c r="D351" s="132" t="s">
        <v>946</v>
      </c>
      <c r="E351" s="132" t="s">
        <v>250</v>
      </c>
      <c r="F351" s="138" t="n">
        <f aca="false">F352+F354</f>
        <v>301166</v>
      </c>
      <c r="G351" s="138" t="n">
        <f aca="false">F351-H351</f>
        <v>301166</v>
      </c>
      <c r="H351" s="145"/>
    </row>
    <row r="352" customFormat="false" ht="24.75" hidden="false" customHeight="false" outlineLevel="0" collapsed="false">
      <c r="A352" s="144" t="s">
        <v>836</v>
      </c>
      <c r="B352" s="132" t="s">
        <v>729</v>
      </c>
      <c r="C352" s="132" t="s">
        <v>652</v>
      </c>
      <c r="D352" s="132" t="s">
        <v>947</v>
      </c>
      <c r="E352" s="132" t="s">
        <v>837</v>
      </c>
      <c r="F352" s="138" t="n">
        <f aca="false">F353</f>
        <v>25352</v>
      </c>
      <c r="G352" s="138" t="n">
        <f aca="false">F352-H352</f>
        <v>25352</v>
      </c>
      <c r="H352" s="145"/>
    </row>
    <row r="353" customFormat="false" ht="24.75" hidden="false" customHeight="false" outlineLevel="0" collapsed="false">
      <c r="A353" s="144" t="s">
        <v>838</v>
      </c>
      <c r="B353" s="136" t="s">
        <v>729</v>
      </c>
      <c r="C353" s="136" t="s">
        <v>652</v>
      </c>
      <c r="D353" s="132" t="s">
        <v>947</v>
      </c>
      <c r="E353" s="136" t="s">
        <v>839</v>
      </c>
      <c r="F353" s="145" t="n">
        <v>25352</v>
      </c>
      <c r="G353" s="138" t="n">
        <f aca="false">F353-H353</f>
        <v>25352</v>
      </c>
      <c r="H353" s="145"/>
    </row>
    <row r="354" customFormat="false" ht="24.75" hidden="false" customHeight="false" outlineLevel="0" collapsed="false">
      <c r="A354" s="144" t="s">
        <v>932</v>
      </c>
      <c r="B354" s="136" t="s">
        <v>729</v>
      </c>
      <c r="C354" s="136" t="s">
        <v>652</v>
      </c>
      <c r="D354" s="132" t="s">
        <v>947</v>
      </c>
      <c r="E354" s="136" t="s">
        <v>933</v>
      </c>
      <c r="F354" s="138" t="n">
        <f aca="false">F355</f>
        <v>275814</v>
      </c>
      <c r="G354" s="138" t="n">
        <f aca="false">F354-H354</f>
        <v>275814</v>
      </c>
      <c r="H354" s="145"/>
    </row>
    <row r="355" customFormat="false" ht="24.75" hidden="false" customHeight="false" outlineLevel="0" collapsed="false">
      <c r="A355" s="144" t="s">
        <v>934</v>
      </c>
      <c r="B355" s="136" t="s">
        <v>729</v>
      </c>
      <c r="C355" s="136" t="s">
        <v>652</v>
      </c>
      <c r="D355" s="132" t="s">
        <v>947</v>
      </c>
      <c r="E355" s="136" t="s">
        <v>935</v>
      </c>
      <c r="F355" s="145" t="n">
        <v>275814</v>
      </c>
      <c r="G355" s="138" t="n">
        <f aca="false">F355-H355</f>
        <v>275814</v>
      </c>
      <c r="H355" s="145"/>
    </row>
    <row r="356" customFormat="false" ht="15.75" hidden="false" customHeight="false" outlineLevel="0" collapsed="false">
      <c r="A356" s="167" t="s">
        <v>948</v>
      </c>
      <c r="B356" s="132" t="s">
        <v>729</v>
      </c>
      <c r="C356" s="132" t="s">
        <v>654</v>
      </c>
      <c r="D356" s="168"/>
      <c r="E356" s="132"/>
      <c r="F356" s="138" t="n">
        <f aca="false">F357+F361</f>
        <v>1254143</v>
      </c>
      <c r="G356" s="138" t="n">
        <f aca="false">F356-H356</f>
        <v>330645</v>
      </c>
      <c r="H356" s="138" t="n">
        <f aca="false">H361</f>
        <v>923498</v>
      </c>
    </row>
    <row r="357" customFormat="false" ht="36" hidden="false" customHeight="false" outlineLevel="0" collapsed="false">
      <c r="A357" s="169" t="s">
        <v>949</v>
      </c>
      <c r="B357" s="168" t="s">
        <v>729</v>
      </c>
      <c r="C357" s="132" t="s">
        <v>654</v>
      </c>
      <c r="D357" s="168" t="s">
        <v>950</v>
      </c>
      <c r="E357" s="132"/>
      <c r="F357" s="138" t="n">
        <f aca="false">F358</f>
        <v>92892</v>
      </c>
      <c r="G357" s="138" t="n">
        <f aca="false">F357-H357</f>
        <v>92892</v>
      </c>
      <c r="H357" s="138"/>
    </row>
    <row r="358" customFormat="false" ht="48" hidden="false" customHeight="false" outlineLevel="0" collapsed="false">
      <c r="A358" s="170" t="s">
        <v>951</v>
      </c>
      <c r="B358" s="168" t="s">
        <v>729</v>
      </c>
      <c r="C358" s="132" t="s">
        <v>654</v>
      </c>
      <c r="D358" s="168" t="s">
        <v>952</v>
      </c>
      <c r="E358" s="132"/>
      <c r="F358" s="138" t="n">
        <f aca="false">F359</f>
        <v>92892</v>
      </c>
      <c r="G358" s="138" t="n">
        <f aca="false">F358-H358</f>
        <v>92892</v>
      </c>
      <c r="H358" s="138"/>
    </row>
    <row r="359" customFormat="false" ht="24.75" hidden="false" customHeight="false" outlineLevel="0" collapsed="false">
      <c r="A359" s="171" t="s">
        <v>836</v>
      </c>
      <c r="B359" s="132" t="s">
        <v>729</v>
      </c>
      <c r="C359" s="132" t="s">
        <v>654</v>
      </c>
      <c r="D359" s="168" t="s">
        <v>953</v>
      </c>
      <c r="E359" s="132" t="s">
        <v>837</v>
      </c>
      <c r="F359" s="138" t="n">
        <f aca="false">F360</f>
        <v>92892</v>
      </c>
      <c r="G359" s="138" t="n">
        <f aca="false">F359-H359</f>
        <v>92892</v>
      </c>
      <c r="H359" s="138"/>
    </row>
    <row r="360" customFormat="false" ht="24.75" hidden="false" customHeight="false" outlineLevel="0" collapsed="false">
      <c r="A360" s="144" t="s">
        <v>838</v>
      </c>
      <c r="B360" s="132" t="s">
        <v>729</v>
      </c>
      <c r="C360" s="132" t="s">
        <v>654</v>
      </c>
      <c r="D360" s="168" t="s">
        <v>953</v>
      </c>
      <c r="E360" s="132" t="s">
        <v>839</v>
      </c>
      <c r="F360" s="145" t="n">
        <v>92892</v>
      </c>
      <c r="G360" s="138" t="n">
        <f aca="false">F360-H360</f>
        <v>92892</v>
      </c>
      <c r="H360" s="138"/>
    </row>
    <row r="361" customFormat="false" ht="36.75" hidden="false" customHeight="false" outlineLevel="0" collapsed="false">
      <c r="A361" s="172" t="s">
        <v>954</v>
      </c>
      <c r="B361" s="173" t="s">
        <v>729</v>
      </c>
      <c r="C361" s="173" t="s">
        <v>654</v>
      </c>
      <c r="D361" s="174" t="s">
        <v>924</v>
      </c>
      <c r="E361" s="132"/>
      <c r="F361" s="138" t="n">
        <f aca="false">F362+F370+F373+F382+F385+F390+F394+F398+F433+F439+F442+F450</f>
        <v>1161251</v>
      </c>
      <c r="G361" s="138" t="n">
        <f aca="false">F361-H361</f>
        <v>237753</v>
      </c>
      <c r="H361" s="138" t="n">
        <f aca="false">H362+H370+H373+H382+H385+H390+H394+H398+H433+H439+H442+H450</f>
        <v>923498</v>
      </c>
    </row>
    <row r="362" customFormat="false" ht="38.25" hidden="false" customHeight="true" outlineLevel="0" collapsed="false">
      <c r="A362" s="175" t="s">
        <v>955</v>
      </c>
      <c r="B362" s="173" t="s">
        <v>729</v>
      </c>
      <c r="C362" s="173" t="s">
        <v>654</v>
      </c>
      <c r="D362" s="176" t="s">
        <v>956</v>
      </c>
      <c r="E362" s="177"/>
      <c r="F362" s="138" t="n">
        <f aca="false">F363</f>
        <v>810541</v>
      </c>
      <c r="G362" s="138" t="n">
        <f aca="false">F362-H362</f>
        <v>0</v>
      </c>
      <c r="H362" s="138" t="n">
        <f aca="false">H363</f>
        <v>810541</v>
      </c>
    </row>
    <row r="363" customFormat="false" ht="168" hidden="false" customHeight="false" outlineLevel="0" collapsed="false">
      <c r="A363" s="140" t="s">
        <v>957</v>
      </c>
      <c r="B363" s="132" t="s">
        <v>729</v>
      </c>
      <c r="C363" s="132" t="s">
        <v>654</v>
      </c>
      <c r="D363" s="176" t="s">
        <v>958</v>
      </c>
      <c r="E363" s="132" t="s">
        <v>250</v>
      </c>
      <c r="F363" s="138" t="n">
        <f aca="false">F364+F367</f>
        <v>810541</v>
      </c>
      <c r="G363" s="138" t="n">
        <f aca="false">F363-H363</f>
        <v>0</v>
      </c>
      <c r="H363" s="138" t="n">
        <f aca="false">H364+H367</f>
        <v>810541</v>
      </c>
    </row>
    <row r="364" customFormat="false" ht="24.75" hidden="false" customHeight="false" outlineLevel="0" collapsed="false">
      <c r="A364" s="144" t="s">
        <v>836</v>
      </c>
      <c r="B364" s="132" t="s">
        <v>729</v>
      </c>
      <c r="C364" s="132" t="s">
        <v>654</v>
      </c>
      <c r="D364" s="176" t="s">
        <v>958</v>
      </c>
      <c r="E364" s="132" t="s">
        <v>837</v>
      </c>
      <c r="F364" s="138" t="n">
        <f aca="false">F365+F366</f>
        <v>28493</v>
      </c>
      <c r="G364" s="138" t="n">
        <f aca="false">F364-H364</f>
        <v>0</v>
      </c>
      <c r="H364" s="138" t="n">
        <f aca="false">H365+H366</f>
        <v>28493</v>
      </c>
    </row>
    <row r="365" customFormat="false" ht="24.75" hidden="false" customHeight="false" outlineLevel="0" collapsed="false">
      <c r="A365" s="144" t="s">
        <v>838</v>
      </c>
      <c r="B365" s="132" t="s">
        <v>729</v>
      </c>
      <c r="C365" s="132" t="s">
        <v>654</v>
      </c>
      <c r="D365" s="176" t="s">
        <v>958</v>
      </c>
      <c r="E365" s="132" t="s">
        <v>839</v>
      </c>
      <c r="F365" s="145" t="n">
        <v>28493</v>
      </c>
      <c r="G365" s="138" t="n">
        <f aca="false">F365-H365</f>
        <v>0</v>
      </c>
      <c r="H365" s="145" t="n">
        <v>28493</v>
      </c>
    </row>
    <row r="366" customFormat="false" ht="24.75" hidden="true" customHeight="false" outlineLevel="0" collapsed="false">
      <c r="A366" s="144" t="s">
        <v>959</v>
      </c>
      <c r="B366" s="132" t="s">
        <v>729</v>
      </c>
      <c r="C366" s="132" t="s">
        <v>654</v>
      </c>
      <c r="D366" s="176" t="s">
        <v>958</v>
      </c>
      <c r="E366" s="132" t="s">
        <v>929</v>
      </c>
      <c r="F366" s="145"/>
      <c r="G366" s="138" t="n">
        <f aca="false">F366-H366</f>
        <v>0</v>
      </c>
      <c r="H366" s="145"/>
    </row>
    <row r="367" customFormat="false" ht="24.75" hidden="false" customHeight="false" outlineLevel="0" collapsed="false">
      <c r="A367" s="144" t="s">
        <v>932</v>
      </c>
      <c r="B367" s="132" t="s">
        <v>729</v>
      </c>
      <c r="C367" s="132" t="s">
        <v>654</v>
      </c>
      <c r="D367" s="176" t="s">
        <v>958</v>
      </c>
      <c r="E367" s="132" t="s">
        <v>933</v>
      </c>
      <c r="F367" s="138" t="n">
        <f aca="false">F368+F369</f>
        <v>782048</v>
      </c>
      <c r="G367" s="138" t="n">
        <f aca="false">F367-H367</f>
        <v>0</v>
      </c>
      <c r="H367" s="138" t="n">
        <f aca="false">H368+H369</f>
        <v>782048</v>
      </c>
    </row>
    <row r="368" customFormat="false" ht="24.75" hidden="false" customHeight="false" outlineLevel="0" collapsed="false">
      <c r="A368" s="144" t="s">
        <v>934</v>
      </c>
      <c r="B368" s="132" t="s">
        <v>729</v>
      </c>
      <c r="C368" s="132" t="s">
        <v>654</v>
      </c>
      <c r="D368" s="176" t="s">
        <v>958</v>
      </c>
      <c r="E368" s="132" t="s">
        <v>935</v>
      </c>
      <c r="F368" s="145" t="n">
        <v>782048</v>
      </c>
      <c r="G368" s="138" t="n">
        <f aca="false">F368-H368</f>
        <v>0</v>
      </c>
      <c r="H368" s="145" t="n">
        <v>782048</v>
      </c>
    </row>
    <row r="369" customFormat="false" ht="24.75" hidden="true" customHeight="false" outlineLevel="0" collapsed="false">
      <c r="A369" s="144" t="s">
        <v>960</v>
      </c>
      <c r="B369" s="132" t="s">
        <v>729</v>
      </c>
      <c r="C369" s="132" t="s">
        <v>654</v>
      </c>
      <c r="D369" s="176" t="s">
        <v>958</v>
      </c>
      <c r="E369" s="132" t="s">
        <v>937</v>
      </c>
      <c r="F369" s="145"/>
      <c r="G369" s="138" t="n">
        <f aca="false">F369-H369</f>
        <v>0</v>
      </c>
      <c r="H369" s="145"/>
    </row>
    <row r="370" customFormat="false" ht="60" hidden="false" customHeight="false" outlineLevel="0" collapsed="false">
      <c r="A370" s="140" t="s">
        <v>961</v>
      </c>
      <c r="B370" s="132" t="s">
        <v>729</v>
      </c>
      <c r="C370" s="132" t="s">
        <v>654</v>
      </c>
      <c r="D370" s="176" t="s">
        <v>962</v>
      </c>
      <c r="E370" s="132"/>
      <c r="F370" s="138" t="n">
        <f aca="false">F371</f>
        <v>456</v>
      </c>
      <c r="G370" s="138" t="n">
        <f aca="false">F370-H370</f>
        <v>0</v>
      </c>
      <c r="H370" s="138" t="n">
        <f aca="false">H371</f>
        <v>456</v>
      </c>
    </row>
    <row r="371" customFormat="false" ht="24.75" hidden="false" customHeight="false" outlineLevel="0" collapsed="false">
      <c r="A371" s="144" t="s">
        <v>934</v>
      </c>
      <c r="B371" s="132" t="s">
        <v>729</v>
      </c>
      <c r="C371" s="132" t="s">
        <v>654</v>
      </c>
      <c r="D371" s="176" t="s">
        <v>963</v>
      </c>
      <c r="E371" s="132" t="s">
        <v>933</v>
      </c>
      <c r="F371" s="138" t="n">
        <f aca="false">F372</f>
        <v>456</v>
      </c>
      <c r="G371" s="138" t="n">
        <f aca="false">F371-H371</f>
        <v>0</v>
      </c>
      <c r="H371" s="138" t="n">
        <f aca="false">H372</f>
        <v>456</v>
      </c>
    </row>
    <row r="372" customFormat="false" ht="24.75" hidden="false" customHeight="false" outlineLevel="0" collapsed="false">
      <c r="A372" s="144" t="s">
        <v>960</v>
      </c>
      <c r="B372" s="132" t="s">
        <v>729</v>
      </c>
      <c r="C372" s="132" t="s">
        <v>654</v>
      </c>
      <c r="D372" s="176" t="s">
        <v>963</v>
      </c>
      <c r="E372" s="132" t="s">
        <v>935</v>
      </c>
      <c r="F372" s="145" t="n">
        <v>456</v>
      </c>
      <c r="G372" s="138" t="n">
        <f aca="false">F372-H372</f>
        <v>0</v>
      </c>
      <c r="H372" s="145" t="n">
        <v>456</v>
      </c>
    </row>
    <row r="373" customFormat="false" ht="52.9" hidden="false" customHeight="true" outlineLevel="0" collapsed="false">
      <c r="A373" s="140" t="s">
        <v>964</v>
      </c>
      <c r="B373" s="132" t="s">
        <v>729</v>
      </c>
      <c r="C373" s="132" t="s">
        <v>654</v>
      </c>
      <c r="D373" s="132" t="s">
        <v>965</v>
      </c>
      <c r="E373" s="132" t="s">
        <v>250</v>
      </c>
      <c r="F373" s="138" t="n">
        <f aca="false">F374+F376</f>
        <v>37262</v>
      </c>
      <c r="G373" s="138" t="n">
        <f aca="false">F373-H373</f>
        <v>0</v>
      </c>
      <c r="H373" s="138" t="n">
        <f aca="false">H374+H376+H378</f>
        <v>37262</v>
      </c>
    </row>
    <row r="374" customFormat="false" ht="24.75" hidden="false" customHeight="false" outlineLevel="0" collapsed="false">
      <c r="A374" s="144" t="s">
        <v>836</v>
      </c>
      <c r="B374" s="132" t="s">
        <v>729</v>
      </c>
      <c r="C374" s="132" t="s">
        <v>654</v>
      </c>
      <c r="D374" s="132" t="s">
        <v>965</v>
      </c>
      <c r="E374" s="132" t="s">
        <v>837</v>
      </c>
      <c r="F374" s="138" t="n">
        <f aca="false">F375</f>
        <v>267</v>
      </c>
      <c r="G374" s="138" t="n">
        <f aca="false">F374-H374</f>
        <v>0</v>
      </c>
      <c r="H374" s="138" t="n">
        <f aca="false">H375</f>
        <v>267</v>
      </c>
    </row>
    <row r="375" customFormat="false" ht="24.75" hidden="false" customHeight="false" outlineLevel="0" collapsed="false">
      <c r="A375" s="144" t="s">
        <v>838</v>
      </c>
      <c r="B375" s="132" t="s">
        <v>729</v>
      </c>
      <c r="C375" s="132" t="s">
        <v>654</v>
      </c>
      <c r="D375" s="132" t="s">
        <v>965</v>
      </c>
      <c r="E375" s="132" t="s">
        <v>839</v>
      </c>
      <c r="F375" s="145" t="n">
        <v>267</v>
      </c>
      <c r="G375" s="138" t="n">
        <f aca="false">F375-H375</f>
        <v>0</v>
      </c>
      <c r="H375" s="147" t="n">
        <v>267</v>
      </c>
    </row>
    <row r="376" customFormat="false" ht="24.75" hidden="false" customHeight="false" outlineLevel="0" collapsed="false">
      <c r="A376" s="144" t="s">
        <v>966</v>
      </c>
      <c r="B376" s="132" t="s">
        <v>729</v>
      </c>
      <c r="C376" s="132" t="s">
        <v>654</v>
      </c>
      <c r="D376" s="132" t="s">
        <v>965</v>
      </c>
      <c r="E376" s="132" t="s">
        <v>933</v>
      </c>
      <c r="F376" s="138" t="n">
        <f aca="false">F377+F378</f>
        <v>36995</v>
      </c>
      <c r="G376" s="138" t="n">
        <f aca="false">F376-H376</f>
        <v>0</v>
      </c>
      <c r="H376" s="138" t="n">
        <f aca="false">H377+H378</f>
        <v>36995</v>
      </c>
    </row>
    <row r="377" customFormat="false" ht="24.75" hidden="false" customHeight="false" outlineLevel="0" collapsed="false">
      <c r="A377" s="144" t="s">
        <v>934</v>
      </c>
      <c r="B377" s="132" t="s">
        <v>729</v>
      </c>
      <c r="C377" s="132" t="s">
        <v>654</v>
      </c>
      <c r="D377" s="132" t="s">
        <v>965</v>
      </c>
      <c r="E377" s="132" t="s">
        <v>935</v>
      </c>
      <c r="F377" s="145" t="n">
        <v>36995</v>
      </c>
      <c r="G377" s="138" t="n">
        <f aca="false">F377-H377</f>
        <v>0</v>
      </c>
      <c r="H377" s="147" t="n">
        <v>36995</v>
      </c>
    </row>
    <row r="378" customFormat="false" ht="24.75" hidden="true" customHeight="false" outlineLevel="0" collapsed="false">
      <c r="A378" s="144" t="s">
        <v>936</v>
      </c>
      <c r="B378" s="132" t="s">
        <v>729</v>
      </c>
      <c r="C378" s="132" t="s">
        <v>654</v>
      </c>
      <c r="D378" s="132" t="s">
        <v>965</v>
      </c>
      <c r="E378" s="132" t="s">
        <v>937</v>
      </c>
      <c r="F378" s="145"/>
      <c r="G378" s="138" t="n">
        <f aca="false">F378-H378</f>
        <v>0</v>
      </c>
      <c r="H378" s="147"/>
    </row>
    <row r="379" customFormat="false" ht="72" hidden="true" customHeight="false" outlineLevel="0" collapsed="false">
      <c r="A379" s="144" t="s">
        <v>967</v>
      </c>
      <c r="B379" s="132" t="s">
        <v>729</v>
      </c>
      <c r="C379" s="132" t="s">
        <v>654</v>
      </c>
      <c r="D379" s="132" t="s">
        <v>965</v>
      </c>
      <c r="E379" s="132" t="s">
        <v>937</v>
      </c>
      <c r="F379" s="145"/>
      <c r="G379" s="138" t="n">
        <f aca="false">F379-H379</f>
        <v>0</v>
      </c>
      <c r="H379" s="147"/>
    </row>
    <row r="380" customFormat="false" ht="48" hidden="true" customHeight="false" outlineLevel="0" collapsed="false">
      <c r="A380" s="144" t="s">
        <v>968</v>
      </c>
      <c r="B380" s="132" t="s">
        <v>729</v>
      </c>
      <c r="C380" s="132" t="s">
        <v>654</v>
      </c>
      <c r="D380" s="132" t="s">
        <v>965</v>
      </c>
      <c r="E380" s="132" t="s">
        <v>937</v>
      </c>
      <c r="F380" s="145"/>
      <c r="G380" s="138" t="n">
        <f aca="false">F380-H380</f>
        <v>0</v>
      </c>
      <c r="H380" s="147"/>
    </row>
    <row r="381" customFormat="false" ht="24.75" hidden="true" customHeight="false" outlineLevel="0" collapsed="false">
      <c r="A381" s="144" t="s">
        <v>969</v>
      </c>
      <c r="B381" s="132" t="s">
        <v>729</v>
      </c>
      <c r="C381" s="132" t="s">
        <v>654</v>
      </c>
      <c r="D381" s="132" t="s">
        <v>965</v>
      </c>
      <c r="E381" s="132" t="s">
        <v>937</v>
      </c>
      <c r="F381" s="145"/>
      <c r="G381" s="138" t="n">
        <f aca="false">F381-H381</f>
        <v>0</v>
      </c>
      <c r="H381" s="147"/>
    </row>
    <row r="382" customFormat="false" ht="60" hidden="false" customHeight="false" outlineLevel="0" collapsed="false">
      <c r="A382" s="140" t="s">
        <v>970</v>
      </c>
      <c r="B382" s="132" t="s">
        <v>729</v>
      </c>
      <c r="C382" s="132" t="s">
        <v>654</v>
      </c>
      <c r="D382" s="132" t="s">
        <v>971</v>
      </c>
      <c r="E382" s="132" t="s">
        <v>250</v>
      </c>
      <c r="F382" s="138" t="n">
        <f aca="false">F383</f>
        <v>496</v>
      </c>
      <c r="G382" s="138" t="n">
        <f aca="false">F382-H382</f>
        <v>0</v>
      </c>
      <c r="H382" s="138" t="n">
        <f aca="false">H383</f>
        <v>496</v>
      </c>
    </row>
    <row r="383" customFormat="false" ht="36" hidden="false" customHeight="false" outlineLevel="0" collapsed="false">
      <c r="A383" s="144" t="s">
        <v>972</v>
      </c>
      <c r="B383" s="132" t="s">
        <v>729</v>
      </c>
      <c r="C383" s="132" t="s">
        <v>654</v>
      </c>
      <c r="D383" s="132" t="s">
        <v>971</v>
      </c>
      <c r="E383" s="132" t="s">
        <v>973</v>
      </c>
      <c r="F383" s="138" t="n">
        <f aca="false">F384</f>
        <v>496</v>
      </c>
      <c r="G383" s="138" t="n">
        <f aca="false">F383-H383</f>
        <v>0</v>
      </c>
      <c r="H383" s="138" t="n">
        <f aca="false">H384</f>
        <v>496</v>
      </c>
    </row>
    <row r="384" customFormat="false" ht="36" hidden="false" customHeight="false" outlineLevel="0" collapsed="false">
      <c r="A384" s="144" t="s">
        <v>974</v>
      </c>
      <c r="B384" s="132" t="s">
        <v>729</v>
      </c>
      <c r="C384" s="132" t="s">
        <v>654</v>
      </c>
      <c r="D384" s="132" t="s">
        <v>971</v>
      </c>
      <c r="E384" s="132" t="s">
        <v>975</v>
      </c>
      <c r="F384" s="145" t="n">
        <v>496</v>
      </c>
      <c r="G384" s="138" t="n">
        <f aca="false">F384-H384</f>
        <v>0</v>
      </c>
      <c r="H384" s="147" t="n">
        <v>496</v>
      </c>
    </row>
    <row r="385" customFormat="false" ht="60" hidden="false" customHeight="false" outlineLevel="0" collapsed="false">
      <c r="A385" s="140" t="s">
        <v>961</v>
      </c>
      <c r="B385" s="132" t="s">
        <v>729</v>
      </c>
      <c r="C385" s="132" t="s">
        <v>654</v>
      </c>
      <c r="D385" s="132" t="s">
        <v>962</v>
      </c>
      <c r="E385" s="132"/>
      <c r="F385" s="138" t="n">
        <f aca="false">F386</f>
        <v>59806</v>
      </c>
      <c r="G385" s="138" t="n">
        <f aca="false">G391+G386+G390</f>
        <v>0</v>
      </c>
      <c r="H385" s="138" t="n">
        <f aca="false">H386</f>
        <v>59806</v>
      </c>
    </row>
    <row r="386" customFormat="false" ht="168" hidden="false" customHeight="false" outlineLevel="0" collapsed="false">
      <c r="A386" s="140" t="s">
        <v>976</v>
      </c>
      <c r="B386" s="132" t="s">
        <v>729</v>
      </c>
      <c r="C386" s="132" t="s">
        <v>654</v>
      </c>
      <c r="D386" s="132" t="s">
        <v>963</v>
      </c>
      <c r="E386" s="132" t="s">
        <v>250</v>
      </c>
      <c r="F386" s="138" t="n">
        <f aca="false">F387</f>
        <v>59806</v>
      </c>
      <c r="G386" s="138" t="n">
        <f aca="false">F386-H386</f>
        <v>0</v>
      </c>
      <c r="H386" s="138" t="n">
        <f aca="false">H387</f>
        <v>59806</v>
      </c>
    </row>
    <row r="387" customFormat="false" ht="24.75" hidden="false" customHeight="false" outlineLevel="0" collapsed="false">
      <c r="A387" s="144" t="s">
        <v>836</v>
      </c>
      <c r="B387" s="132" t="s">
        <v>729</v>
      </c>
      <c r="C387" s="132" t="s">
        <v>654</v>
      </c>
      <c r="D387" s="132" t="s">
        <v>963</v>
      </c>
      <c r="E387" s="132" t="s">
        <v>837</v>
      </c>
      <c r="F387" s="138" t="n">
        <f aca="false">F388+F389</f>
        <v>59806</v>
      </c>
      <c r="G387" s="138" t="n">
        <f aca="false">F387-H387</f>
        <v>0</v>
      </c>
      <c r="H387" s="138" t="n">
        <f aca="false">H388+H389</f>
        <v>59806</v>
      </c>
    </row>
    <row r="388" customFormat="false" ht="24.75" hidden="false" customHeight="false" outlineLevel="0" collapsed="false">
      <c r="A388" s="144" t="s">
        <v>838</v>
      </c>
      <c r="B388" s="132" t="s">
        <v>729</v>
      </c>
      <c r="C388" s="132" t="s">
        <v>654</v>
      </c>
      <c r="D388" s="132" t="s">
        <v>963</v>
      </c>
      <c r="E388" s="132" t="s">
        <v>839</v>
      </c>
      <c r="F388" s="145" t="n">
        <v>59806</v>
      </c>
      <c r="G388" s="138" t="n">
        <f aca="false">F388-H388</f>
        <v>0</v>
      </c>
      <c r="H388" s="145" t="n">
        <v>59806</v>
      </c>
    </row>
    <row r="389" customFormat="false" ht="24.75" hidden="false" customHeight="false" outlineLevel="0" collapsed="false">
      <c r="A389" s="144" t="s">
        <v>959</v>
      </c>
      <c r="B389" s="132" t="s">
        <v>729</v>
      </c>
      <c r="C389" s="132" t="s">
        <v>654</v>
      </c>
      <c r="D389" s="132" t="s">
        <v>963</v>
      </c>
      <c r="E389" s="132" t="s">
        <v>929</v>
      </c>
      <c r="F389" s="145"/>
      <c r="G389" s="138" t="n">
        <f aca="false">F389-H389</f>
        <v>0</v>
      </c>
      <c r="H389" s="145"/>
    </row>
    <row r="390" customFormat="false" ht="48" hidden="false" customHeight="false" outlineLevel="0" collapsed="false">
      <c r="A390" s="144" t="s">
        <v>977</v>
      </c>
      <c r="B390" s="132" t="s">
        <v>729</v>
      </c>
      <c r="C390" s="132" t="s">
        <v>654</v>
      </c>
      <c r="D390" s="132" t="s">
        <v>978</v>
      </c>
      <c r="E390" s="132"/>
      <c r="F390" s="138" t="n">
        <f aca="false">F391</f>
        <v>2602</v>
      </c>
      <c r="G390" s="138" t="n">
        <f aca="false">F390-H390</f>
        <v>0</v>
      </c>
      <c r="H390" s="138" t="n">
        <f aca="false">H391</f>
        <v>2602</v>
      </c>
    </row>
    <row r="391" customFormat="false" ht="24.75" hidden="false" customHeight="false" outlineLevel="0" collapsed="false">
      <c r="A391" s="144" t="s">
        <v>813</v>
      </c>
      <c r="B391" s="132" t="s">
        <v>729</v>
      </c>
      <c r="C391" s="132" t="s">
        <v>654</v>
      </c>
      <c r="D391" s="132" t="s">
        <v>978</v>
      </c>
      <c r="E391" s="132" t="s">
        <v>250</v>
      </c>
      <c r="F391" s="138" t="n">
        <f aca="false">F392</f>
        <v>2602</v>
      </c>
      <c r="G391" s="138" t="n">
        <f aca="false">F391-H391</f>
        <v>0</v>
      </c>
      <c r="H391" s="138" t="n">
        <f aca="false">H392</f>
        <v>2602</v>
      </c>
    </row>
    <row r="392" customFormat="false" ht="24.75" hidden="false" customHeight="false" outlineLevel="0" collapsed="false">
      <c r="A392" s="144" t="s">
        <v>836</v>
      </c>
      <c r="B392" s="132" t="s">
        <v>729</v>
      </c>
      <c r="C392" s="132" t="s">
        <v>654</v>
      </c>
      <c r="D392" s="132" t="s">
        <v>978</v>
      </c>
      <c r="E392" s="132" t="s">
        <v>837</v>
      </c>
      <c r="F392" s="138" t="n">
        <f aca="false">F393</f>
        <v>2602</v>
      </c>
      <c r="G392" s="138" t="n">
        <f aca="false">F392-H392</f>
        <v>0</v>
      </c>
      <c r="H392" s="138" t="n">
        <f aca="false">H393</f>
        <v>2602</v>
      </c>
    </row>
    <row r="393" customFormat="false" ht="24.75" hidden="false" customHeight="false" outlineLevel="0" collapsed="false">
      <c r="A393" s="144" t="s">
        <v>838</v>
      </c>
      <c r="B393" s="132" t="s">
        <v>729</v>
      </c>
      <c r="C393" s="132" t="s">
        <v>654</v>
      </c>
      <c r="D393" s="132" t="s">
        <v>978</v>
      </c>
      <c r="E393" s="132" t="s">
        <v>839</v>
      </c>
      <c r="F393" s="145" t="n">
        <v>2602</v>
      </c>
      <c r="G393" s="138" t="n">
        <f aca="false">F393-H393</f>
        <v>0</v>
      </c>
      <c r="H393" s="145" t="n">
        <v>2602</v>
      </c>
    </row>
    <row r="394" customFormat="false" ht="84" hidden="false" customHeight="false" outlineLevel="0" collapsed="false">
      <c r="A394" s="144" t="s">
        <v>979</v>
      </c>
      <c r="B394" s="132" t="s">
        <v>729</v>
      </c>
      <c r="C394" s="132" t="s">
        <v>654</v>
      </c>
      <c r="D394" s="132" t="s">
        <v>980</v>
      </c>
      <c r="E394" s="132"/>
      <c r="F394" s="138" t="n">
        <f aca="false">F395</f>
        <v>3316</v>
      </c>
      <c r="G394" s="138" t="n">
        <f aca="false">F394-H394</f>
        <v>0</v>
      </c>
      <c r="H394" s="138" t="n">
        <f aca="false">H395</f>
        <v>3316</v>
      </c>
    </row>
    <row r="395" customFormat="false" ht="48" hidden="false" customHeight="false" outlineLevel="0" collapsed="false">
      <c r="A395" s="144" t="s">
        <v>981</v>
      </c>
      <c r="B395" s="132" t="s">
        <v>729</v>
      </c>
      <c r="C395" s="132" t="s">
        <v>654</v>
      </c>
      <c r="D395" s="132" t="s">
        <v>982</v>
      </c>
      <c r="E395" s="132" t="s">
        <v>250</v>
      </c>
      <c r="F395" s="138" t="n">
        <f aca="false">F396</f>
        <v>3316</v>
      </c>
      <c r="G395" s="138" t="n">
        <f aca="false">F395-H395</f>
        <v>0</v>
      </c>
      <c r="H395" s="138" t="n">
        <f aca="false">H396</f>
        <v>3316</v>
      </c>
    </row>
    <row r="396" customFormat="false" ht="24.75" hidden="false" customHeight="false" outlineLevel="0" collapsed="false">
      <c r="A396" s="144" t="s">
        <v>836</v>
      </c>
      <c r="B396" s="132" t="s">
        <v>729</v>
      </c>
      <c r="C396" s="132" t="s">
        <v>654</v>
      </c>
      <c r="D396" s="132" t="s">
        <v>982</v>
      </c>
      <c r="E396" s="132" t="s">
        <v>837</v>
      </c>
      <c r="F396" s="138" t="n">
        <f aca="false">F397</f>
        <v>3316</v>
      </c>
      <c r="G396" s="138" t="n">
        <f aca="false">F396-H396</f>
        <v>0</v>
      </c>
      <c r="H396" s="138" t="n">
        <f aca="false">H397</f>
        <v>3316</v>
      </c>
    </row>
    <row r="397" customFormat="false" ht="24.75" hidden="false" customHeight="false" outlineLevel="0" collapsed="false">
      <c r="A397" s="144" t="s">
        <v>838</v>
      </c>
      <c r="B397" s="132" t="s">
        <v>729</v>
      </c>
      <c r="C397" s="132" t="s">
        <v>654</v>
      </c>
      <c r="D397" s="132" t="s">
        <v>982</v>
      </c>
      <c r="E397" s="132" t="s">
        <v>839</v>
      </c>
      <c r="F397" s="145" t="n">
        <v>3316</v>
      </c>
      <c r="G397" s="138" t="n">
        <f aca="false">F397-H397</f>
        <v>0</v>
      </c>
      <c r="H397" s="145" t="n">
        <v>3316</v>
      </c>
    </row>
    <row r="398" customFormat="false" ht="36.75" hidden="false" customHeight="false" outlineLevel="0" collapsed="false">
      <c r="A398" s="175" t="s">
        <v>983</v>
      </c>
      <c r="B398" s="132" t="s">
        <v>729</v>
      </c>
      <c r="C398" s="132" t="s">
        <v>654</v>
      </c>
      <c r="D398" s="132" t="s">
        <v>956</v>
      </c>
      <c r="E398" s="132"/>
      <c r="F398" s="138" t="n">
        <f aca="false">F399+F401</f>
        <v>9019</v>
      </c>
      <c r="G398" s="138" t="n">
        <f aca="false">F398-H398</f>
        <v>0</v>
      </c>
      <c r="H398" s="138" t="n">
        <f aca="false">H399+H401</f>
        <v>9019</v>
      </c>
    </row>
    <row r="399" customFormat="false" ht="24.75" hidden="false" customHeight="false" outlineLevel="0" collapsed="false">
      <c r="A399" s="144" t="s">
        <v>836</v>
      </c>
      <c r="B399" s="132" t="s">
        <v>729</v>
      </c>
      <c r="C399" s="132" t="s">
        <v>654</v>
      </c>
      <c r="D399" s="132" t="s">
        <v>984</v>
      </c>
      <c r="E399" s="132" t="s">
        <v>837</v>
      </c>
      <c r="F399" s="138" t="n">
        <f aca="false">F400</f>
        <v>181</v>
      </c>
      <c r="G399" s="138" t="n">
        <f aca="false">F399-H399</f>
        <v>0</v>
      </c>
      <c r="H399" s="138" t="n">
        <f aca="false">H400</f>
        <v>181</v>
      </c>
    </row>
    <row r="400" customFormat="false" ht="24.75" hidden="false" customHeight="false" outlineLevel="0" collapsed="false">
      <c r="A400" s="144" t="s">
        <v>838</v>
      </c>
      <c r="B400" s="132" t="s">
        <v>729</v>
      </c>
      <c r="C400" s="132" t="s">
        <v>654</v>
      </c>
      <c r="D400" s="132" t="s">
        <v>984</v>
      </c>
      <c r="E400" s="132" t="s">
        <v>839</v>
      </c>
      <c r="F400" s="145" t="n">
        <v>181</v>
      </c>
      <c r="G400" s="138" t="n">
        <f aca="false">F400-H400</f>
        <v>0</v>
      </c>
      <c r="H400" s="145" t="n">
        <v>181</v>
      </c>
    </row>
    <row r="401" customFormat="false" ht="24.75" hidden="false" customHeight="false" outlineLevel="0" collapsed="false">
      <c r="A401" s="144" t="s">
        <v>966</v>
      </c>
      <c r="B401" s="132" t="s">
        <v>729</v>
      </c>
      <c r="C401" s="132" t="s">
        <v>654</v>
      </c>
      <c r="D401" s="132" t="s">
        <v>984</v>
      </c>
      <c r="E401" s="132" t="s">
        <v>933</v>
      </c>
      <c r="F401" s="138" t="n">
        <f aca="false">F402</f>
        <v>8838</v>
      </c>
      <c r="G401" s="138" t="n">
        <f aca="false">F401-H401</f>
        <v>0</v>
      </c>
      <c r="H401" s="138" t="n">
        <f aca="false">H402</f>
        <v>8838</v>
      </c>
    </row>
    <row r="402" customFormat="false" ht="24.75" hidden="false" customHeight="false" outlineLevel="0" collapsed="false">
      <c r="A402" s="144" t="s">
        <v>934</v>
      </c>
      <c r="B402" s="132" t="s">
        <v>729</v>
      </c>
      <c r="C402" s="132" t="s">
        <v>654</v>
      </c>
      <c r="D402" s="132" t="s">
        <v>984</v>
      </c>
      <c r="E402" s="132" t="s">
        <v>935</v>
      </c>
      <c r="F402" s="145" t="n">
        <v>8838</v>
      </c>
      <c r="G402" s="138" t="n">
        <f aca="false">F402-H402</f>
        <v>0</v>
      </c>
      <c r="H402" s="145" t="n">
        <v>8838</v>
      </c>
    </row>
    <row r="403" customFormat="false" ht="24" hidden="true" customHeight="false" outlineLevel="0" collapsed="false">
      <c r="A403" s="148" t="s">
        <v>985</v>
      </c>
      <c r="B403" s="132" t="s">
        <v>729</v>
      </c>
      <c r="C403" s="132" t="s">
        <v>654</v>
      </c>
      <c r="D403" s="132" t="s">
        <v>986</v>
      </c>
      <c r="E403" s="132"/>
      <c r="F403" s="138" t="n">
        <f aca="false">F406+F408+F405+F414+F418+F421</f>
        <v>0</v>
      </c>
      <c r="G403" s="138" t="n">
        <f aca="false">F403-H403</f>
        <v>0</v>
      </c>
      <c r="H403" s="138" t="n">
        <f aca="false">H406+H408+H405+H414+H418+H421</f>
        <v>0</v>
      </c>
    </row>
    <row r="404" customFormat="false" ht="24.75" hidden="true" customHeight="false" outlineLevel="0" collapsed="false">
      <c r="A404" s="144" t="s">
        <v>987</v>
      </c>
      <c r="B404" s="132" t="s">
        <v>729</v>
      </c>
      <c r="C404" s="132" t="s">
        <v>654</v>
      </c>
      <c r="D404" s="132" t="s">
        <v>988</v>
      </c>
      <c r="E404" s="132" t="s">
        <v>783</v>
      </c>
      <c r="F404" s="145"/>
      <c r="G404" s="138" t="n">
        <f aca="false">F404-H404</f>
        <v>0</v>
      </c>
      <c r="H404" s="145"/>
    </row>
    <row r="405" customFormat="false" ht="24.75" hidden="true" customHeight="false" outlineLevel="0" collapsed="false">
      <c r="A405" s="144" t="s">
        <v>989</v>
      </c>
      <c r="B405" s="132" t="s">
        <v>729</v>
      </c>
      <c r="C405" s="132" t="s">
        <v>654</v>
      </c>
      <c r="D405" s="132" t="s">
        <v>986</v>
      </c>
      <c r="E405" s="132" t="s">
        <v>990</v>
      </c>
      <c r="F405" s="145" t="n">
        <v>0</v>
      </c>
      <c r="G405" s="138" t="n">
        <f aca="false">F405-H405</f>
        <v>0</v>
      </c>
      <c r="H405" s="145"/>
    </row>
    <row r="406" customFormat="false" ht="36" hidden="true" customHeight="false" outlineLevel="0" collapsed="false">
      <c r="A406" s="144" t="s">
        <v>991</v>
      </c>
      <c r="B406" s="132" t="s">
        <v>729</v>
      </c>
      <c r="C406" s="132" t="s">
        <v>654</v>
      </c>
      <c r="D406" s="132" t="s">
        <v>992</v>
      </c>
      <c r="E406" s="132"/>
      <c r="F406" s="138" t="n">
        <f aca="false">F407</f>
        <v>0</v>
      </c>
      <c r="G406" s="138" t="n">
        <f aca="false">F406-H406</f>
        <v>0</v>
      </c>
      <c r="H406" s="138" t="n">
        <f aca="false">H407</f>
        <v>0</v>
      </c>
    </row>
    <row r="407" customFormat="false" ht="24.75" hidden="true" customHeight="false" outlineLevel="0" collapsed="false">
      <c r="A407" s="144" t="s">
        <v>815</v>
      </c>
      <c r="B407" s="132" t="s">
        <v>729</v>
      </c>
      <c r="C407" s="132" t="s">
        <v>654</v>
      </c>
      <c r="D407" s="132" t="s">
        <v>992</v>
      </c>
      <c r="E407" s="132" t="s">
        <v>816</v>
      </c>
      <c r="F407" s="145"/>
      <c r="G407" s="138" t="n">
        <f aca="false">F407-H407</f>
        <v>0</v>
      </c>
      <c r="H407" s="145"/>
    </row>
    <row r="408" customFormat="false" ht="24.75" hidden="true" customHeight="false" outlineLevel="0" collapsed="false">
      <c r="A408" s="144" t="s">
        <v>993</v>
      </c>
      <c r="B408" s="132" t="s">
        <v>729</v>
      </c>
      <c r="C408" s="132" t="s">
        <v>654</v>
      </c>
      <c r="D408" s="132" t="s">
        <v>994</v>
      </c>
      <c r="E408" s="132" t="s">
        <v>250</v>
      </c>
      <c r="F408" s="138" t="n">
        <f aca="false">F409+F410+F412</f>
        <v>0</v>
      </c>
      <c r="G408" s="138" t="n">
        <f aca="false">F408-H408</f>
        <v>0</v>
      </c>
      <c r="H408" s="138" t="n">
        <f aca="false">H409+H410+H412</f>
        <v>0</v>
      </c>
    </row>
    <row r="409" customFormat="false" ht="24.75" hidden="true" customHeight="false" outlineLevel="0" collapsed="false">
      <c r="A409" s="144" t="s">
        <v>995</v>
      </c>
      <c r="B409" s="132" t="s">
        <v>729</v>
      </c>
      <c r="C409" s="132" t="s">
        <v>654</v>
      </c>
      <c r="D409" s="132" t="s">
        <v>994</v>
      </c>
      <c r="E409" s="132" t="s">
        <v>996</v>
      </c>
      <c r="F409" s="145"/>
      <c r="G409" s="138" t="n">
        <f aca="false">F409-H409</f>
        <v>0</v>
      </c>
      <c r="H409" s="145"/>
    </row>
    <row r="410" customFormat="false" ht="24.75" hidden="true" customHeight="false" outlineLevel="0" collapsed="false">
      <c r="A410" s="144" t="s">
        <v>836</v>
      </c>
      <c r="B410" s="132" t="s">
        <v>729</v>
      </c>
      <c r="C410" s="132" t="s">
        <v>654</v>
      </c>
      <c r="D410" s="132" t="s">
        <v>994</v>
      </c>
      <c r="E410" s="132" t="s">
        <v>837</v>
      </c>
      <c r="F410" s="145"/>
      <c r="G410" s="138" t="n">
        <f aca="false">F410-H410</f>
        <v>0</v>
      </c>
      <c r="H410" s="145"/>
    </row>
    <row r="411" customFormat="false" ht="24.75" hidden="true" customHeight="false" outlineLevel="0" collapsed="false">
      <c r="A411" s="144" t="s">
        <v>838</v>
      </c>
      <c r="B411" s="132" t="s">
        <v>729</v>
      </c>
      <c r="C411" s="132" t="s">
        <v>654</v>
      </c>
      <c r="D411" s="132" t="s">
        <v>994</v>
      </c>
      <c r="E411" s="132" t="s">
        <v>839</v>
      </c>
      <c r="F411" s="145"/>
      <c r="G411" s="138" t="n">
        <f aca="false">F411-H411</f>
        <v>0</v>
      </c>
      <c r="H411" s="145"/>
    </row>
    <row r="412" customFormat="false" ht="24.75" hidden="true" customHeight="false" outlineLevel="0" collapsed="false">
      <c r="A412" s="144" t="s">
        <v>932</v>
      </c>
      <c r="B412" s="132" t="s">
        <v>729</v>
      </c>
      <c r="C412" s="132" t="s">
        <v>654</v>
      </c>
      <c r="D412" s="132" t="s">
        <v>994</v>
      </c>
      <c r="E412" s="132" t="s">
        <v>933</v>
      </c>
      <c r="F412" s="145"/>
      <c r="G412" s="138" t="n">
        <f aca="false">F412-H412</f>
        <v>0</v>
      </c>
      <c r="H412" s="145"/>
    </row>
    <row r="413" customFormat="false" ht="24.75" hidden="true" customHeight="false" outlineLevel="0" collapsed="false">
      <c r="A413" s="144" t="s">
        <v>838</v>
      </c>
      <c r="B413" s="132" t="s">
        <v>729</v>
      </c>
      <c r="C413" s="132" t="s">
        <v>654</v>
      </c>
      <c r="D413" s="132" t="s">
        <v>994</v>
      </c>
      <c r="E413" s="132" t="s">
        <v>935</v>
      </c>
      <c r="F413" s="145" t="n">
        <v>0</v>
      </c>
      <c r="G413" s="138" t="n">
        <f aca="false">F413-H413</f>
        <v>0</v>
      </c>
      <c r="H413" s="145" t="n">
        <v>0</v>
      </c>
    </row>
    <row r="414" customFormat="false" ht="36" hidden="true" customHeight="false" outlineLevel="0" collapsed="false">
      <c r="A414" s="144" t="s">
        <v>997</v>
      </c>
      <c r="B414" s="132" t="s">
        <v>729</v>
      </c>
      <c r="C414" s="132" t="s">
        <v>654</v>
      </c>
      <c r="D414" s="132" t="s">
        <v>992</v>
      </c>
      <c r="E414" s="132"/>
      <c r="F414" s="138" t="n">
        <f aca="false">F415</f>
        <v>0</v>
      </c>
      <c r="G414" s="138" t="n">
        <f aca="false">F414-H414</f>
        <v>0</v>
      </c>
      <c r="H414" s="145"/>
    </row>
    <row r="415" customFormat="false" ht="48" hidden="true" customHeight="false" outlineLevel="0" collapsed="false">
      <c r="A415" s="144" t="s">
        <v>998</v>
      </c>
      <c r="B415" s="132" t="s">
        <v>729</v>
      </c>
      <c r="C415" s="132" t="s">
        <v>654</v>
      </c>
      <c r="D415" s="132" t="s">
        <v>999</v>
      </c>
      <c r="E415" s="132"/>
      <c r="F415" s="138" t="n">
        <f aca="false">F416</f>
        <v>0</v>
      </c>
      <c r="G415" s="138" t="n">
        <f aca="false">F415-H415</f>
        <v>0</v>
      </c>
      <c r="H415" s="138" t="n">
        <f aca="false">H416</f>
        <v>0</v>
      </c>
    </row>
    <row r="416" customFormat="false" ht="24.75" hidden="true" customHeight="false" outlineLevel="0" collapsed="false">
      <c r="A416" s="144" t="s">
        <v>815</v>
      </c>
      <c r="B416" s="132" t="s">
        <v>729</v>
      </c>
      <c r="C416" s="132" t="s">
        <v>654</v>
      </c>
      <c r="D416" s="132" t="s">
        <v>999</v>
      </c>
      <c r="E416" s="132" t="s">
        <v>816</v>
      </c>
      <c r="F416" s="145"/>
      <c r="G416" s="138" t="n">
        <f aca="false">F416-H416</f>
        <v>0</v>
      </c>
      <c r="H416" s="145" t="n">
        <v>0</v>
      </c>
    </row>
    <row r="417" customFormat="false" ht="15.75" hidden="true" customHeight="false" outlineLevel="0" collapsed="false">
      <c r="A417" s="148" t="s">
        <v>1000</v>
      </c>
      <c r="B417" s="132" t="s">
        <v>729</v>
      </c>
      <c r="C417" s="132" t="s">
        <v>654</v>
      </c>
      <c r="D417" s="132" t="s">
        <v>1001</v>
      </c>
      <c r="E417" s="132"/>
      <c r="F417" s="138" t="n">
        <f aca="false">F424</f>
        <v>0</v>
      </c>
      <c r="G417" s="138" t="n">
        <f aca="false">F417-H417</f>
        <v>0</v>
      </c>
      <c r="H417" s="138" t="n">
        <f aca="false">H424</f>
        <v>0</v>
      </c>
    </row>
    <row r="418" customFormat="false" ht="36" hidden="true" customHeight="false" outlineLevel="0" collapsed="false">
      <c r="A418" s="144" t="s">
        <v>1002</v>
      </c>
      <c r="B418" s="132" t="s">
        <v>729</v>
      </c>
      <c r="C418" s="132" t="s">
        <v>654</v>
      </c>
      <c r="D418" s="132" t="s">
        <v>1003</v>
      </c>
      <c r="E418" s="132"/>
      <c r="F418" s="138" t="n">
        <f aca="false">F419</f>
        <v>0</v>
      </c>
      <c r="G418" s="138" t="n">
        <f aca="false">F418-H418</f>
        <v>0</v>
      </c>
      <c r="H418" s="145"/>
    </row>
    <row r="419" customFormat="false" ht="24.75" hidden="true" customHeight="false" outlineLevel="0" collapsed="false">
      <c r="A419" s="144" t="s">
        <v>1004</v>
      </c>
      <c r="B419" s="132" t="s">
        <v>729</v>
      </c>
      <c r="C419" s="132" t="s">
        <v>654</v>
      </c>
      <c r="D419" s="132" t="s">
        <v>1003</v>
      </c>
      <c r="E419" s="132" t="s">
        <v>996</v>
      </c>
      <c r="F419" s="138"/>
      <c r="G419" s="138" t="n">
        <f aca="false">F419-H419</f>
        <v>0</v>
      </c>
      <c r="H419" s="145"/>
    </row>
    <row r="420" customFormat="false" ht="24.75" hidden="true" customHeight="false" outlineLevel="0" collapsed="false">
      <c r="A420" s="144" t="s">
        <v>1005</v>
      </c>
      <c r="B420" s="132" t="s">
        <v>729</v>
      </c>
      <c r="C420" s="132" t="s">
        <v>654</v>
      </c>
      <c r="D420" s="132" t="s">
        <v>1003</v>
      </c>
      <c r="E420" s="132" t="s">
        <v>996</v>
      </c>
      <c r="F420" s="138"/>
      <c r="G420" s="138" t="n">
        <f aca="false">F420-H420</f>
        <v>0</v>
      </c>
      <c r="H420" s="145"/>
      <c r="K420" s="178"/>
      <c r="L420" s="178"/>
      <c r="M420" s="178"/>
      <c r="N420" s="178"/>
      <c r="O420" s="178"/>
      <c r="P420" s="178"/>
      <c r="Q420" s="178"/>
      <c r="R420" s="178"/>
      <c r="S420" s="178"/>
      <c r="T420" s="178"/>
      <c r="U420" s="178"/>
    </row>
    <row r="421" customFormat="false" ht="48" hidden="true" customHeight="false" outlineLevel="0" collapsed="false">
      <c r="A421" s="144" t="s">
        <v>1006</v>
      </c>
      <c r="B421" s="132" t="s">
        <v>729</v>
      </c>
      <c r="C421" s="132" t="s">
        <v>654</v>
      </c>
      <c r="D421" s="132" t="s">
        <v>1007</v>
      </c>
      <c r="E421" s="132"/>
      <c r="F421" s="138" t="n">
        <f aca="false">F422</f>
        <v>0</v>
      </c>
      <c r="G421" s="138" t="n">
        <f aca="false">F421-H421</f>
        <v>0</v>
      </c>
      <c r="H421" s="145"/>
    </row>
    <row r="422" customFormat="false" ht="24.75" hidden="true" customHeight="false" outlineLevel="0" collapsed="false">
      <c r="A422" s="144" t="s">
        <v>1004</v>
      </c>
      <c r="B422" s="132" t="s">
        <v>729</v>
      </c>
      <c r="C422" s="132" t="s">
        <v>654</v>
      </c>
      <c r="D422" s="132" t="s">
        <v>1007</v>
      </c>
      <c r="E422" s="132" t="s">
        <v>996</v>
      </c>
      <c r="F422" s="138"/>
      <c r="G422" s="138" t="n">
        <f aca="false">F422-H422</f>
        <v>0</v>
      </c>
      <c r="H422" s="145"/>
    </row>
    <row r="423" customFormat="false" ht="24.75" hidden="true" customHeight="false" outlineLevel="0" collapsed="false">
      <c r="A423" s="144" t="s">
        <v>1005</v>
      </c>
      <c r="B423" s="132" t="s">
        <v>729</v>
      </c>
      <c r="C423" s="132" t="s">
        <v>654</v>
      </c>
      <c r="D423" s="132" t="s">
        <v>1007</v>
      </c>
      <c r="E423" s="132" t="s">
        <v>996</v>
      </c>
      <c r="F423" s="138"/>
      <c r="G423" s="138" t="n">
        <f aca="false">F423-H423</f>
        <v>0</v>
      </c>
      <c r="H423" s="145"/>
    </row>
    <row r="424" customFormat="false" ht="48" hidden="true" customHeight="false" outlineLevel="0" collapsed="false">
      <c r="A424" s="144" t="s">
        <v>1008</v>
      </c>
      <c r="B424" s="132" t="s">
        <v>729</v>
      </c>
      <c r="C424" s="132" t="s">
        <v>654</v>
      </c>
      <c r="D424" s="132" t="s">
        <v>1009</v>
      </c>
      <c r="E424" s="132" t="s">
        <v>250</v>
      </c>
      <c r="F424" s="138" t="n">
        <f aca="false">F425+F427+F430</f>
        <v>0</v>
      </c>
      <c r="G424" s="138" t="n">
        <f aca="false">F424-H424</f>
        <v>0</v>
      </c>
      <c r="H424" s="138" t="n">
        <f aca="false">H430</f>
        <v>0</v>
      </c>
    </row>
    <row r="425" customFormat="false" ht="108" hidden="true" customHeight="false" outlineLevel="0" collapsed="false">
      <c r="A425" s="144" t="s">
        <v>1010</v>
      </c>
      <c r="B425" s="132" t="s">
        <v>729</v>
      </c>
      <c r="C425" s="132" t="s">
        <v>654</v>
      </c>
      <c r="D425" s="132" t="s">
        <v>1003</v>
      </c>
      <c r="E425" s="132" t="s">
        <v>250</v>
      </c>
      <c r="F425" s="138" t="n">
        <f aca="false">F426</f>
        <v>0</v>
      </c>
      <c r="G425" s="138" t="n">
        <f aca="false">F425-H425</f>
        <v>0</v>
      </c>
      <c r="H425" s="138"/>
    </row>
    <row r="426" customFormat="false" ht="24.75" hidden="true" customHeight="false" outlineLevel="0" collapsed="false">
      <c r="A426" s="144" t="s">
        <v>932</v>
      </c>
      <c r="B426" s="132" t="s">
        <v>729</v>
      </c>
      <c r="C426" s="132" t="s">
        <v>654</v>
      </c>
      <c r="D426" s="132" t="s">
        <v>1003</v>
      </c>
      <c r="E426" s="132" t="s">
        <v>933</v>
      </c>
      <c r="F426" s="145" t="n">
        <f aca="false">2000-2000</f>
        <v>0</v>
      </c>
      <c r="G426" s="138" t="n">
        <f aca="false">F426-H426</f>
        <v>0</v>
      </c>
      <c r="H426" s="138"/>
    </row>
    <row r="427" customFormat="false" ht="96" hidden="true" customHeight="false" outlineLevel="0" collapsed="false">
      <c r="A427" s="144" t="s">
        <v>1011</v>
      </c>
      <c r="B427" s="132" t="s">
        <v>729</v>
      </c>
      <c r="C427" s="132" t="s">
        <v>654</v>
      </c>
      <c r="D427" s="132" t="s">
        <v>1012</v>
      </c>
      <c r="E427" s="132" t="s">
        <v>250</v>
      </c>
      <c r="F427" s="138" t="n">
        <f aca="false">F428+F429</f>
        <v>0</v>
      </c>
      <c r="G427" s="138" t="n">
        <f aca="false">F427-H427</f>
        <v>0</v>
      </c>
      <c r="H427" s="138"/>
    </row>
    <row r="428" customFormat="false" ht="24.75" hidden="true" customHeight="false" outlineLevel="0" collapsed="false">
      <c r="A428" s="144" t="s">
        <v>1013</v>
      </c>
      <c r="B428" s="132" t="s">
        <v>729</v>
      </c>
      <c r="C428" s="132" t="s">
        <v>654</v>
      </c>
      <c r="D428" s="132" t="s">
        <v>1012</v>
      </c>
      <c r="E428" s="132" t="s">
        <v>1014</v>
      </c>
      <c r="F428" s="145"/>
      <c r="G428" s="138" t="n">
        <f aca="false">F428-H428</f>
        <v>0</v>
      </c>
      <c r="H428" s="138"/>
    </row>
    <row r="429" customFormat="false" ht="24.75" hidden="true" customHeight="false" outlineLevel="0" collapsed="false">
      <c r="A429" s="144" t="s">
        <v>932</v>
      </c>
      <c r="B429" s="132" t="s">
        <v>729</v>
      </c>
      <c r="C429" s="132" t="s">
        <v>654</v>
      </c>
      <c r="D429" s="132" t="s">
        <v>1012</v>
      </c>
      <c r="E429" s="132" t="s">
        <v>933</v>
      </c>
      <c r="F429" s="145"/>
      <c r="G429" s="138" t="n">
        <f aca="false">F429-H429</f>
        <v>0</v>
      </c>
      <c r="H429" s="138"/>
    </row>
    <row r="430" customFormat="false" ht="48" hidden="true" customHeight="false" outlineLevel="0" collapsed="false">
      <c r="A430" s="144" t="s">
        <v>1015</v>
      </c>
      <c r="B430" s="132" t="s">
        <v>729</v>
      </c>
      <c r="C430" s="132" t="s">
        <v>654</v>
      </c>
      <c r="D430" s="132" t="s">
        <v>1016</v>
      </c>
      <c r="E430" s="132" t="s">
        <v>250</v>
      </c>
      <c r="F430" s="138" t="n">
        <f aca="false">F431+F432</f>
        <v>0</v>
      </c>
      <c r="G430" s="138" t="n">
        <f aca="false">F430-H430</f>
        <v>0</v>
      </c>
      <c r="H430" s="138"/>
    </row>
    <row r="431" customFormat="false" ht="24.75" hidden="true" customHeight="false" outlineLevel="0" collapsed="false">
      <c r="A431" s="144" t="s">
        <v>932</v>
      </c>
      <c r="B431" s="132" t="s">
        <v>729</v>
      </c>
      <c r="C431" s="132" t="s">
        <v>654</v>
      </c>
      <c r="D431" s="132" t="s">
        <v>1016</v>
      </c>
      <c r="E431" s="132" t="s">
        <v>933</v>
      </c>
      <c r="F431" s="145"/>
      <c r="G431" s="138" t="n">
        <f aca="false">F431-H431</f>
        <v>0</v>
      </c>
      <c r="H431" s="145"/>
    </row>
    <row r="432" customFormat="false" ht="24.75" hidden="true" customHeight="false" outlineLevel="0" collapsed="false">
      <c r="A432" s="144" t="s">
        <v>934</v>
      </c>
      <c r="B432" s="132" t="s">
        <v>729</v>
      </c>
      <c r="C432" s="132" t="s">
        <v>654</v>
      </c>
      <c r="D432" s="132" t="s">
        <v>1016</v>
      </c>
      <c r="E432" s="132" t="s">
        <v>935</v>
      </c>
      <c r="F432" s="145"/>
      <c r="G432" s="138" t="n">
        <f aca="false">F432-H432</f>
        <v>0</v>
      </c>
      <c r="H432" s="145"/>
    </row>
    <row r="433" customFormat="false" ht="36.75" hidden="false" customHeight="false" outlineLevel="0" collapsed="false">
      <c r="A433" s="175" t="s">
        <v>983</v>
      </c>
      <c r="B433" s="132" t="s">
        <v>729</v>
      </c>
      <c r="C433" s="132" t="s">
        <v>654</v>
      </c>
      <c r="D433" s="132" t="s">
        <v>956</v>
      </c>
      <c r="E433" s="132" t="s">
        <v>250</v>
      </c>
      <c r="F433" s="138" t="n">
        <f aca="false">F434+F437</f>
        <v>124012</v>
      </c>
      <c r="G433" s="138" t="n">
        <f aca="false">F433-H433</f>
        <v>124012</v>
      </c>
      <c r="H433" s="147"/>
    </row>
    <row r="434" customFormat="false" ht="24.75" hidden="false" customHeight="false" outlineLevel="0" collapsed="false">
      <c r="A434" s="144" t="s">
        <v>836</v>
      </c>
      <c r="B434" s="136" t="s">
        <v>729</v>
      </c>
      <c r="C434" s="136" t="s">
        <v>654</v>
      </c>
      <c r="D434" s="132" t="s">
        <v>1017</v>
      </c>
      <c r="E434" s="136" t="s">
        <v>837</v>
      </c>
      <c r="F434" s="138" t="n">
        <f aca="false">F435+F436</f>
        <v>3796</v>
      </c>
      <c r="G434" s="138" t="n">
        <f aca="false">F434-H434</f>
        <v>3796</v>
      </c>
      <c r="H434" s="147"/>
    </row>
    <row r="435" customFormat="false" ht="24.75" hidden="false" customHeight="false" outlineLevel="0" collapsed="false">
      <c r="A435" s="144" t="s">
        <v>838</v>
      </c>
      <c r="B435" s="136" t="s">
        <v>729</v>
      </c>
      <c r="C435" s="136" t="s">
        <v>654</v>
      </c>
      <c r="D435" s="132" t="s">
        <v>1017</v>
      </c>
      <c r="E435" s="136" t="s">
        <v>839</v>
      </c>
      <c r="F435" s="145" t="n">
        <v>3796</v>
      </c>
      <c r="G435" s="138" t="n">
        <f aca="false">F435-H435</f>
        <v>3796</v>
      </c>
      <c r="H435" s="147"/>
    </row>
    <row r="436" customFormat="false" ht="24.75" hidden="true" customHeight="false" outlineLevel="0" collapsed="false">
      <c r="A436" s="144" t="s">
        <v>959</v>
      </c>
      <c r="B436" s="136" t="s">
        <v>729</v>
      </c>
      <c r="C436" s="136" t="s">
        <v>654</v>
      </c>
      <c r="D436" s="132" t="s">
        <v>1017</v>
      </c>
      <c r="E436" s="136" t="s">
        <v>929</v>
      </c>
      <c r="F436" s="138"/>
      <c r="G436" s="138" t="n">
        <f aca="false">F436-H436</f>
        <v>0</v>
      </c>
      <c r="H436" s="147"/>
    </row>
    <row r="437" customFormat="false" ht="24.75" hidden="false" customHeight="false" outlineLevel="0" collapsed="false">
      <c r="A437" s="144" t="s">
        <v>966</v>
      </c>
      <c r="B437" s="136" t="s">
        <v>729</v>
      </c>
      <c r="C437" s="136" t="s">
        <v>654</v>
      </c>
      <c r="D437" s="132" t="s">
        <v>1017</v>
      </c>
      <c r="E437" s="136" t="s">
        <v>933</v>
      </c>
      <c r="F437" s="138" t="n">
        <f aca="false">F438</f>
        <v>120216</v>
      </c>
      <c r="G437" s="138" t="n">
        <f aca="false">F437-H437</f>
        <v>120216</v>
      </c>
      <c r="H437" s="147"/>
    </row>
    <row r="438" customFormat="false" ht="24.75" hidden="false" customHeight="false" outlineLevel="0" collapsed="false">
      <c r="A438" s="144" t="s">
        <v>934</v>
      </c>
      <c r="B438" s="136" t="s">
        <v>729</v>
      </c>
      <c r="C438" s="136" t="s">
        <v>654</v>
      </c>
      <c r="D438" s="132" t="s">
        <v>1017</v>
      </c>
      <c r="E438" s="136" t="s">
        <v>935</v>
      </c>
      <c r="F438" s="145" t="n">
        <v>120216</v>
      </c>
      <c r="G438" s="138" t="n">
        <f aca="false">F438-H438</f>
        <v>120216</v>
      </c>
      <c r="H438" s="147"/>
    </row>
    <row r="439" customFormat="false" ht="60" hidden="false" customHeight="false" outlineLevel="0" collapsed="false">
      <c r="A439" s="140" t="s">
        <v>961</v>
      </c>
      <c r="B439" s="136" t="s">
        <v>729</v>
      </c>
      <c r="C439" s="136" t="s">
        <v>654</v>
      </c>
      <c r="D439" s="136" t="s">
        <v>962</v>
      </c>
      <c r="E439" s="136" t="s">
        <v>250</v>
      </c>
      <c r="F439" s="138" t="n">
        <f aca="false">F440</f>
        <v>12049</v>
      </c>
      <c r="G439" s="138" t="n">
        <f aca="false">F439-H439</f>
        <v>12049</v>
      </c>
      <c r="H439" s="147"/>
    </row>
    <row r="440" customFormat="false" ht="24.75" hidden="false" customHeight="false" outlineLevel="0" collapsed="false">
      <c r="A440" s="144" t="s">
        <v>836</v>
      </c>
      <c r="B440" s="136" t="s">
        <v>729</v>
      </c>
      <c r="C440" s="136" t="s">
        <v>654</v>
      </c>
      <c r="D440" s="136" t="s">
        <v>1018</v>
      </c>
      <c r="E440" s="136" t="s">
        <v>837</v>
      </c>
      <c r="F440" s="138" t="n">
        <f aca="false">F441</f>
        <v>12049</v>
      </c>
      <c r="G440" s="138" t="n">
        <f aca="false">F440-H440</f>
        <v>12049</v>
      </c>
      <c r="H440" s="147"/>
    </row>
    <row r="441" customFormat="false" ht="24.75" hidden="false" customHeight="false" outlineLevel="0" collapsed="false">
      <c r="A441" s="144" t="s">
        <v>838</v>
      </c>
      <c r="B441" s="136" t="s">
        <v>729</v>
      </c>
      <c r="C441" s="136" t="s">
        <v>654</v>
      </c>
      <c r="D441" s="136" t="s">
        <v>1018</v>
      </c>
      <c r="E441" s="136" t="s">
        <v>839</v>
      </c>
      <c r="F441" s="145" t="n">
        <v>12049</v>
      </c>
      <c r="G441" s="138" t="n">
        <f aca="false">F441-H441</f>
        <v>12049</v>
      </c>
      <c r="H441" s="147"/>
    </row>
    <row r="442" customFormat="false" ht="84" hidden="false" customHeight="false" outlineLevel="0" collapsed="false">
      <c r="A442" s="144" t="s">
        <v>979</v>
      </c>
      <c r="B442" s="136" t="s">
        <v>729</v>
      </c>
      <c r="C442" s="136" t="s">
        <v>654</v>
      </c>
      <c r="D442" s="136" t="s">
        <v>980</v>
      </c>
      <c r="E442" s="136" t="s">
        <v>250</v>
      </c>
      <c r="F442" s="138" t="n">
        <f aca="false">F443+F448</f>
        <v>76044</v>
      </c>
      <c r="G442" s="138" t="n">
        <f aca="false">F442-H442</f>
        <v>76044</v>
      </c>
      <c r="H442" s="147"/>
    </row>
    <row r="443" customFormat="false" ht="24.75" hidden="false" customHeight="false" outlineLevel="0" collapsed="false">
      <c r="A443" s="144" t="s">
        <v>836</v>
      </c>
      <c r="B443" s="136" t="s">
        <v>729</v>
      </c>
      <c r="C443" s="136" t="s">
        <v>654</v>
      </c>
      <c r="D443" s="136" t="s">
        <v>1019</v>
      </c>
      <c r="E443" s="136" t="s">
        <v>837</v>
      </c>
      <c r="F443" s="138" t="n">
        <f aca="false">F444+F445</f>
        <v>63790</v>
      </c>
      <c r="G443" s="138" t="n">
        <f aca="false">F443-H443</f>
        <v>63790</v>
      </c>
      <c r="H443" s="147"/>
    </row>
    <row r="444" customFormat="false" ht="24.75" hidden="false" customHeight="false" outlineLevel="0" collapsed="false">
      <c r="A444" s="144" t="s">
        <v>838</v>
      </c>
      <c r="B444" s="136" t="s">
        <v>729</v>
      </c>
      <c r="C444" s="136" t="s">
        <v>654</v>
      </c>
      <c r="D444" s="136" t="s">
        <v>1019</v>
      </c>
      <c r="E444" s="136" t="s">
        <v>839</v>
      </c>
      <c r="F444" s="145" t="n">
        <v>63790</v>
      </c>
      <c r="G444" s="138" t="n">
        <f aca="false">F444-H444</f>
        <v>63790</v>
      </c>
      <c r="H444" s="147"/>
    </row>
    <row r="445" customFormat="false" ht="24.75" hidden="true" customHeight="false" outlineLevel="0" collapsed="false">
      <c r="A445" s="144" t="s">
        <v>1020</v>
      </c>
      <c r="B445" s="136" t="s">
        <v>729</v>
      </c>
      <c r="C445" s="136" t="s">
        <v>654</v>
      </c>
      <c r="D445" s="136" t="s">
        <v>1019</v>
      </c>
      <c r="E445" s="136" t="s">
        <v>929</v>
      </c>
      <c r="F445" s="138" t="n">
        <f aca="false">F446+F447</f>
        <v>0</v>
      </c>
      <c r="G445" s="138" t="n">
        <f aca="false">F445-H445</f>
        <v>0</v>
      </c>
      <c r="H445" s="147"/>
    </row>
    <row r="446" customFormat="false" ht="48" hidden="true" customHeight="false" outlineLevel="0" collapsed="false">
      <c r="A446" s="144" t="s">
        <v>1021</v>
      </c>
      <c r="B446" s="136" t="s">
        <v>729</v>
      </c>
      <c r="C446" s="136" t="s">
        <v>654</v>
      </c>
      <c r="D446" s="136" t="s">
        <v>1019</v>
      </c>
      <c r="E446" s="136" t="s">
        <v>929</v>
      </c>
      <c r="F446" s="145"/>
      <c r="G446" s="138" t="n">
        <f aca="false">F446-H446</f>
        <v>0</v>
      </c>
      <c r="H446" s="147"/>
    </row>
    <row r="447" customFormat="false" ht="24.75" hidden="true" customHeight="false" outlineLevel="0" collapsed="false">
      <c r="A447" s="144" t="s">
        <v>969</v>
      </c>
      <c r="B447" s="136" t="s">
        <v>729</v>
      </c>
      <c r="C447" s="136" t="s">
        <v>654</v>
      </c>
      <c r="D447" s="136" t="s">
        <v>1019</v>
      </c>
      <c r="E447" s="136" t="s">
        <v>929</v>
      </c>
      <c r="F447" s="145"/>
      <c r="G447" s="138" t="n">
        <f aca="false">F447-H447</f>
        <v>0</v>
      </c>
      <c r="H447" s="147"/>
    </row>
    <row r="448" customFormat="false" ht="24.75" hidden="false" customHeight="false" outlineLevel="0" collapsed="false">
      <c r="A448" s="144" t="s">
        <v>966</v>
      </c>
      <c r="B448" s="136" t="s">
        <v>729</v>
      </c>
      <c r="C448" s="136" t="s">
        <v>654</v>
      </c>
      <c r="D448" s="136" t="s">
        <v>1019</v>
      </c>
      <c r="E448" s="136" t="s">
        <v>933</v>
      </c>
      <c r="F448" s="138" t="n">
        <f aca="false">F449</f>
        <v>12254</v>
      </c>
      <c r="G448" s="138" t="n">
        <f aca="false">F448-H448</f>
        <v>12254</v>
      </c>
      <c r="H448" s="147"/>
    </row>
    <row r="449" customFormat="false" ht="24.75" hidden="false" customHeight="false" outlineLevel="0" collapsed="false">
      <c r="A449" s="144" t="s">
        <v>934</v>
      </c>
      <c r="B449" s="136" t="s">
        <v>729</v>
      </c>
      <c r="C449" s="136" t="s">
        <v>654</v>
      </c>
      <c r="D449" s="136" t="s">
        <v>1019</v>
      </c>
      <c r="E449" s="136" t="s">
        <v>935</v>
      </c>
      <c r="F449" s="145" t="n">
        <v>12254</v>
      </c>
      <c r="G449" s="138" t="n">
        <f aca="false">F449-H449</f>
        <v>12254</v>
      </c>
      <c r="H449" s="147"/>
    </row>
    <row r="450" customFormat="false" ht="24.75" hidden="false" customHeight="false" outlineLevel="0" collapsed="false">
      <c r="A450" s="144" t="s">
        <v>836</v>
      </c>
      <c r="B450" s="136" t="s">
        <v>729</v>
      </c>
      <c r="C450" s="136" t="s">
        <v>654</v>
      </c>
      <c r="D450" s="136" t="s">
        <v>1022</v>
      </c>
      <c r="E450" s="136" t="s">
        <v>837</v>
      </c>
      <c r="F450" s="138" t="n">
        <f aca="false">F451</f>
        <v>25648</v>
      </c>
      <c r="G450" s="138" t="n">
        <f aca="false">F450-H450</f>
        <v>25648</v>
      </c>
      <c r="H450" s="147"/>
    </row>
    <row r="451" customFormat="false" ht="24.75" hidden="false" customHeight="false" outlineLevel="0" collapsed="false">
      <c r="A451" s="144" t="s">
        <v>838</v>
      </c>
      <c r="B451" s="136" t="s">
        <v>729</v>
      </c>
      <c r="C451" s="136" t="s">
        <v>654</v>
      </c>
      <c r="D451" s="136" t="s">
        <v>1022</v>
      </c>
      <c r="E451" s="136" t="s">
        <v>839</v>
      </c>
      <c r="F451" s="145" t="n">
        <v>25648</v>
      </c>
      <c r="G451" s="138" t="n">
        <f aca="false">F451-H451</f>
        <v>25648</v>
      </c>
      <c r="H451" s="147"/>
    </row>
    <row r="452" customFormat="false" ht="35.65" hidden="false" customHeight="true" outlineLevel="0" collapsed="false">
      <c r="A452" s="143" t="s">
        <v>1023</v>
      </c>
      <c r="B452" s="132" t="s">
        <v>729</v>
      </c>
      <c r="C452" s="132" t="s">
        <v>712</v>
      </c>
      <c r="D452" s="136"/>
      <c r="E452" s="136"/>
      <c r="F452" s="138" t="n">
        <f aca="false">F453</f>
        <v>300</v>
      </c>
      <c r="G452" s="138" t="n">
        <f aca="false">F452-H452</f>
        <v>300</v>
      </c>
      <c r="H452" s="147"/>
    </row>
    <row r="453" customFormat="false" ht="35.65" hidden="false" customHeight="true" outlineLevel="0" collapsed="false">
      <c r="A453" s="172" t="s">
        <v>954</v>
      </c>
      <c r="B453" s="132" t="s">
        <v>729</v>
      </c>
      <c r="C453" s="132" t="s">
        <v>712</v>
      </c>
      <c r="D453" s="136" t="s">
        <v>924</v>
      </c>
      <c r="E453" s="136"/>
      <c r="F453" s="138" t="n">
        <f aca="false">F454</f>
        <v>300</v>
      </c>
      <c r="G453" s="138" t="n">
        <f aca="false">F453-H453</f>
        <v>300</v>
      </c>
      <c r="H453" s="147"/>
    </row>
    <row r="454" customFormat="false" ht="38.45" hidden="false" customHeight="true" outlineLevel="0" collapsed="false">
      <c r="A454" s="144" t="s">
        <v>1024</v>
      </c>
      <c r="B454" s="132" t="s">
        <v>729</v>
      </c>
      <c r="C454" s="132" t="s">
        <v>712</v>
      </c>
      <c r="D454" s="136" t="s">
        <v>1025</v>
      </c>
      <c r="E454" s="136" t="s">
        <v>250</v>
      </c>
      <c r="F454" s="138" t="n">
        <f aca="false">F455</f>
        <v>300</v>
      </c>
      <c r="G454" s="138" t="n">
        <f aca="false">F454-H454</f>
        <v>300</v>
      </c>
      <c r="H454" s="147"/>
    </row>
    <row r="455" customFormat="false" ht="28.5" hidden="false" customHeight="true" outlineLevel="0" collapsed="false">
      <c r="A455" s="140" t="s">
        <v>1026</v>
      </c>
      <c r="B455" s="132" t="s">
        <v>729</v>
      </c>
      <c r="C455" s="132" t="s">
        <v>712</v>
      </c>
      <c r="D455" s="136" t="s">
        <v>1027</v>
      </c>
      <c r="E455" s="136" t="s">
        <v>673</v>
      </c>
      <c r="F455" s="145" t="n">
        <f aca="false">F456</f>
        <v>300</v>
      </c>
      <c r="G455" s="138" t="n">
        <f aca="false">F455-H455</f>
        <v>300</v>
      </c>
      <c r="H455" s="147"/>
    </row>
    <row r="456" customFormat="false" ht="24.75" hidden="false" customHeight="false" outlineLevel="0" collapsed="false">
      <c r="A456" s="141" t="s">
        <v>676</v>
      </c>
      <c r="B456" s="132" t="s">
        <v>729</v>
      </c>
      <c r="C456" s="132" t="s">
        <v>712</v>
      </c>
      <c r="D456" s="136" t="s">
        <v>1027</v>
      </c>
      <c r="E456" s="136" t="s">
        <v>677</v>
      </c>
      <c r="F456" s="145" t="n">
        <v>300</v>
      </c>
      <c r="G456" s="138" t="n">
        <f aca="false">F456-H456</f>
        <v>300</v>
      </c>
      <c r="H456" s="147"/>
    </row>
    <row r="457" customFormat="false" ht="24" hidden="false" customHeight="false" outlineLevel="0" collapsed="false">
      <c r="A457" s="143" t="s">
        <v>1028</v>
      </c>
      <c r="B457" s="132" t="s">
        <v>729</v>
      </c>
      <c r="C457" s="132" t="s">
        <v>729</v>
      </c>
      <c r="D457" s="132"/>
      <c r="E457" s="132"/>
      <c r="F457" s="138" t="n">
        <f aca="false">F458+F469</f>
        <v>47883</v>
      </c>
      <c r="G457" s="138" t="n">
        <f aca="false">F457-H457</f>
        <v>47883</v>
      </c>
      <c r="H457" s="138"/>
    </row>
    <row r="458" customFormat="false" ht="36.75" hidden="false" customHeight="false" outlineLevel="0" collapsed="false">
      <c r="A458" s="172" t="s">
        <v>954</v>
      </c>
      <c r="B458" s="132" t="s">
        <v>729</v>
      </c>
      <c r="C458" s="132" t="s">
        <v>729</v>
      </c>
      <c r="D458" s="132" t="s">
        <v>924</v>
      </c>
      <c r="E458" s="132"/>
      <c r="F458" s="138" t="n">
        <f aca="false">F459</f>
        <v>18500</v>
      </c>
      <c r="G458" s="138" t="n">
        <f aca="false">F458-H458</f>
        <v>18500</v>
      </c>
      <c r="H458" s="138"/>
    </row>
    <row r="459" customFormat="false" ht="84.75" hidden="false" customHeight="false" outlineLevel="0" collapsed="false">
      <c r="A459" s="71" t="s">
        <v>979</v>
      </c>
      <c r="B459" s="132" t="s">
        <v>729</v>
      </c>
      <c r="C459" s="132" t="s">
        <v>729</v>
      </c>
      <c r="D459" s="132" t="s">
        <v>980</v>
      </c>
      <c r="E459" s="132" t="s">
        <v>250</v>
      </c>
      <c r="F459" s="138" t="n">
        <f aca="false">F460+F461+F462+F466</f>
        <v>18500</v>
      </c>
      <c r="G459" s="138" t="n">
        <f aca="false">F459-H459</f>
        <v>18500</v>
      </c>
      <c r="H459" s="145"/>
    </row>
    <row r="460" customFormat="false" ht="24.75" hidden="true" customHeight="false" outlineLevel="0" collapsed="false">
      <c r="A460" s="144" t="s">
        <v>1013</v>
      </c>
      <c r="B460" s="132" t="s">
        <v>729</v>
      </c>
      <c r="C460" s="132" t="s">
        <v>729</v>
      </c>
      <c r="D460" s="132" t="s">
        <v>1029</v>
      </c>
      <c r="E460" s="132" t="s">
        <v>1014</v>
      </c>
      <c r="F460" s="145"/>
      <c r="G460" s="138" t="n">
        <f aca="false">F460-H460</f>
        <v>0</v>
      </c>
      <c r="H460" s="145"/>
    </row>
    <row r="461" customFormat="false" ht="36" hidden="true" customHeight="false" outlineLevel="0" collapsed="false">
      <c r="A461" s="144" t="s">
        <v>972</v>
      </c>
      <c r="B461" s="132" t="s">
        <v>729</v>
      </c>
      <c r="C461" s="132" t="s">
        <v>729</v>
      </c>
      <c r="D461" s="132" t="s">
        <v>1029</v>
      </c>
      <c r="E461" s="132" t="s">
        <v>973</v>
      </c>
      <c r="F461" s="145"/>
      <c r="G461" s="138" t="n">
        <f aca="false">F461-H461</f>
        <v>0</v>
      </c>
      <c r="H461" s="145"/>
    </row>
    <row r="462" customFormat="false" ht="24.75" hidden="false" customHeight="false" outlineLevel="0" collapsed="false">
      <c r="A462" s="144" t="s">
        <v>836</v>
      </c>
      <c r="B462" s="132" t="s">
        <v>729</v>
      </c>
      <c r="C462" s="132" t="s">
        <v>729</v>
      </c>
      <c r="D462" s="132" t="s">
        <v>1029</v>
      </c>
      <c r="E462" s="132" t="s">
        <v>837</v>
      </c>
      <c r="F462" s="138" t="n">
        <f aca="false">F463+F464</f>
        <v>18500</v>
      </c>
      <c r="G462" s="138" t="n">
        <f aca="false">F462-H462</f>
        <v>18500</v>
      </c>
      <c r="H462" s="145"/>
    </row>
    <row r="463" customFormat="false" ht="24.75" hidden="true" customHeight="false" outlineLevel="0" collapsed="false">
      <c r="A463" s="144" t="s">
        <v>838</v>
      </c>
      <c r="B463" s="132" t="s">
        <v>729</v>
      </c>
      <c r="C463" s="132" t="s">
        <v>729</v>
      </c>
      <c r="D463" s="132" t="s">
        <v>1029</v>
      </c>
      <c r="E463" s="132" t="s">
        <v>839</v>
      </c>
      <c r="F463" s="138"/>
      <c r="G463" s="138" t="n">
        <f aca="false">F463-H463</f>
        <v>0</v>
      </c>
      <c r="H463" s="145"/>
    </row>
    <row r="464" customFormat="false" ht="24.75" hidden="false" customHeight="false" outlineLevel="0" collapsed="false">
      <c r="A464" s="144" t="s">
        <v>959</v>
      </c>
      <c r="B464" s="132" t="s">
        <v>729</v>
      </c>
      <c r="C464" s="132" t="s">
        <v>729</v>
      </c>
      <c r="D464" s="132" t="s">
        <v>1029</v>
      </c>
      <c r="E464" s="132" t="s">
        <v>929</v>
      </c>
      <c r="F464" s="138" t="n">
        <f aca="false">F465</f>
        <v>18500</v>
      </c>
      <c r="G464" s="138" t="n">
        <f aca="false">F464-H464</f>
        <v>18500</v>
      </c>
      <c r="H464" s="145"/>
    </row>
    <row r="465" customFormat="false" ht="36" hidden="false" customHeight="false" outlineLevel="0" collapsed="false">
      <c r="A465" s="144" t="s">
        <v>1030</v>
      </c>
      <c r="B465" s="132" t="s">
        <v>729</v>
      </c>
      <c r="C465" s="132" t="s">
        <v>729</v>
      </c>
      <c r="D465" s="132" t="s">
        <v>1029</v>
      </c>
      <c r="E465" s="132" t="s">
        <v>929</v>
      </c>
      <c r="F465" s="145" t="n">
        <v>18500</v>
      </c>
      <c r="G465" s="138" t="n">
        <f aca="false">F465-H465</f>
        <v>18500</v>
      </c>
      <c r="H465" s="145"/>
    </row>
    <row r="466" customFormat="false" ht="24.75" hidden="true" customHeight="false" outlineLevel="0" collapsed="false">
      <c r="A466" s="144" t="s">
        <v>966</v>
      </c>
      <c r="B466" s="132" t="s">
        <v>729</v>
      </c>
      <c r="C466" s="132" t="s">
        <v>729</v>
      </c>
      <c r="D466" s="132" t="s">
        <v>1031</v>
      </c>
      <c r="E466" s="132" t="s">
        <v>933</v>
      </c>
      <c r="F466" s="138" t="n">
        <f aca="false">F467</f>
        <v>0</v>
      </c>
      <c r="G466" s="138" t="n">
        <f aca="false">F466-H466</f>
        <v>0</v>
      </c>
      <c r="H466" s="145"/>
    </row>
    <row r="467" customFormat="false" ht="24.75" hidden="true" customHeight="false" outlineLevel="0" collapsed="false">
      <c r="A467" s="144" t="s">
        <v>936</v>
      </c>
      <c r="B467" s="132" t="s">
        <v>729</v>
      </c>
      <c r="C467" s="132" t="s">
        <v>729</v>
      </c>
      <c r="D467" s="132" t="s">
        <v>1031</v>
      </c>
      <c r="E467" s="132" t="s">
        <v>937</v>
      </c>
      <c r="F467" s="138" t="n">
        <f aca="false">F468</f>
        <v>0</v>
      </c>
      <c r="G467" s="138" t="n">
        <f aca="false">F467-H467</f>
        <v>0</v>
      </c>
      <c r="H467" s="145"/>
    </row>
    <row r="468" customFormat="false" ht="36" hidden="true" customHeight="false" outlineLevel="0" collapsed="false">
      <c r="A468" s="144" t="s">
        <v>1032</v>
      </c>
      <c r="B468" s="132" t="s">
        <v>729</v>
      </c>
      <c r="C468" s="132" t="s">
        <v>729</v>
      </c>
      <c r="D468" s="132" t="s">
        <v>1031</v>
      </c>
      <c r="E468" s="132" t="s">
        <v>937</v>
      </c>
      <c r="F468" s="145"/>
      <c r="G468" s="138" t="n">
        <f aca="false">F468-H468</f>
        <v>0</v>
      </c>
      <c r="H468" s="145"/>
    </row>
    <row r="469" customFormat="false" ht="36" hidden="false" customHeight="false" outlineLevel="0" collapsed="false">
      <c r="A469" s="148" t="s">
        <v>1033</v>
      </c>
      <c r="B469" s="132" t="s">
        <v>729</v>
      </c>
      <c r="C469" s="132" t="s">
        <v>729</v>
      </c>
      <c r="D469" s="132" t="s">
        <v>1034</v>
      </c>
      <c r="E469" s="132"/>
      <c r="F469" s="138" t="n">
        <f aca="false">F470</f>
        <v>29383</v>
      </c>
      <c r="G469" s="138" t="n">
        <f aca="false">F469-H469</f>
        <v>29383</v>
      </c>
      <c r="H469" s="145"/>
    </row>
    <row r="470" customFormat="false" ht="36" hidden="false" customHeight="false" outlineLevel="0" collapsed="false">
      <c r="A470" s="144" t="s">
        <v>1035</v>
      </c>
      <c r="B470" s="132" t="s">
        <v>729</v>
      </c>
      <c r="C470" s="132" t="s">
        <v>729</v>
      </c>
      <c r="D470" s="132" t="s">
        <v>1036</v>
      </c>
      <c r="E470" s="132" t="s">
        <v>250</v>
      </c>
      <c r="F470" s="138" t="n">
        <f aca="false">F471</f>
        <v>29383</v>
      </c>
      <c r="G470" s="138" t="n">
        <f aca="false">F470-H470</f>
        <v>29383</v>
      </c>
      <c r="H470" s="145"/>
    </row>
    <row r="471" customFormat="false" ht="24.75" hidden="false" customHeight="false" outlineLevel="0" collapsed="false">
      <c r="A471" s="144" t="s">
        <v>836</v>
      </c>
      <c r="B471" s="132" t="s">
        <v>729</v>
      </c>
      <c r="C471" s="132" t="s">
        <v>729</v>
      </c>
      <c r="D471" s="132" t="s">
        <v>1037</v>
      </c>
      <c r="E471" s="132" t="s">
        <v>837</v>
      </c>
      <c r="F471" s="138" t="n">
        <f aca="false">F472+F473</f>
        <v>29383</v>
      </c>
      <c r="G471" s="138" t="n">
        <f aca="false">F471-H471</f>
        <v>29383</v>
      </c>
      <c r="H471" s="145"/>
    </row>
    <row r="472" customFormat="false" ht="24.75" hidden="false" customHeight="false" outlineLevel="0" collapsed="false">
      <c r="A472" s="144" t="s">
        <v>838</v>
      </c>
      <c r="B472" s="132" t="s">
        <v>729</v>
      </c>
      <c r="C472" s="132" t="s">
        <v>729</v>
      </c>
      <c r="D472" s="132" t="s">
        <v>1037</v>
      </c>
      <c r="E472" s="132" t="s">
        <v>839</v>
      </c>
      <c r="F472" s="145" t="n">
        <v>26583</v>
      </c>
      <c r="G472" s="138" t="n">
        <f aca="false">F472-H472</f>
        <v>26583</v>
      </c>
      <c r="H472" s="145"/>
    </row>
    <row r="473" customFormat="false" ht="24.75" hidden="false" customHeight="false" outlineLevel="0" collapsed="false">
      <c r="A473" s="144" t="s">
        <v>959</v>
      </c>
      <c r="B473" s="132" t="s">
        <v>729</v>
      </c>
      <c r="C473" s="132" t="s">
        <v>729</v>
      </c>
      <c r="D473" s="132" t="s">
        <v>1037</v>
      </c>
      <c r="E473" s="132" t="s">
        <v>929</v>
      </c>
      <c r="F473" s="138" t="n">
        <f aca="false">F474+F475</f>
        <v>2800</v>
      </c>
      <c r="G473" s="138" t="n">
        <f aca="false">F473-H473</f>
        <v>2800</v>
      </c>
      <c r="H473" s="145"/>
    </row>
    <row r="474" customFormat="false" ht="36" hidden="false" customHeight="false" outlineLevel="0" collapsed="false">
      <c r="A474" s="144" t="s">
        <v>1038</v>
      </c>
      <c r="B474" s="132" t="s">
        <v>729</v>
      </c>
      <c r="C474" s="132" t="s">
        <v>729</v>
      </c>
      <c r="D474" s="132" t="s">
        <v>1037</v>
      </c>
      <c r="E474" s="132" t="s">
        <v>929</v>
      </c>
      <c r="F474" s="145" t="n">
        <v>2800</v>
      </c>
      <c r="G474" s="138" t="n">
        <f aca="false">F474-H474</f>
        <v>2800</v>
      </c>
      <c r="H474" s="145"/>
    </row>
    <row r="475" customFormat="false" ht="24.75" hidden="true" customHeight="false" outlineLevel="0" collapsed="false">
      <c r="A475" s="144" t="s">
        <v>969</v>
      </c>
      <c r="B475" s="132" t="s">
        <v>729</v>
      </c>
      <c r="C475" s="132" t="s">
        <v>729</v>
      </c>
      <c r="D475" s="132" t="s">
        <v>1037</v>
      </c>
      <c r="E475" s="132" t="s">
        <v>929</v>
      </c>
      <c r="F475" s="145"/>
      <c r="G475" s="138" t="n">
        <f aca="false">F475-H475</f>
        <v>0</v>
      </c>
      <c r="H475" s="145"/>
    </row>
    <row r="476" customFormat="false" ht="15.75" hidden="false" customHeight="false" outlineLevel="0" collapsed="false">
      <c r="A476" s="179" t="s">
        <v>1039</v>
      </c>
      <c r="B476" s="132" t="s">
        <v>729</v>
      </c>
      <c r="C476" s="132" t="s">
        <v>792</v>
      </c>
      <c r="D476" s="132"/>
      <c r="E476" s="132"/>
      <c r="F476" s="138" t="n">
        <f aca="false">F478+F489</f>
        <v>132157</v>
      </c>
      <c r="G476" s="138" t="n">
        <f aca="false">F476-H476</f>
        <v>108163</v>
      </c>
      <c r="H476" s="138" t="n">
        <f aca="false">H478+H489</f>
        <v>23994</v>
      </c>
      <c r="I476" s="178"/>
      <c r="J476" s="180"/>
      <c r="K476" s="178"/>
      <c r="L476" s="178"/>
    </row>
    <row r="477" customFormat="false" ht="36.75" hidden="false" customHeight="false" outlineLevel="0" collapsed="false">
      <c r="A477" s="172" t="s">
        <v>954</v>
      </c>
      <c r="B477" s="132" t="s">
        <v>729</v>
      </c>
      <c r="C477" s="132" t="s">
        <v>792</v>
      </c>
      <c r="D477" s="132" t="s">
        <v>924</v>
      </c>
      <c r="E477" s="132"/>
      <c r="F477" s="138" t="n">
        <f aca="false">F478+F489</f>
        <v>132157</v>
      </c>
      <c r="G477" s="138" t="n">
        <f aca="false">F477-H477</f>
        <v>108163</v>
      </c>
      <c r="H477" s="138" t="n">
        <f aca="false">H478+H489</f>
        <v>23994</v>
      </c>
      <c r="I477" s="178"/>
      <c r="J477" s="180"/>
      <c r="K477" s="178"/>
      <c r="L477" s="178"/>
    </row>
    <row r="478" customFormat="false" ht="36" hidden="false" customHeight="false" outlineLevel="0" collapsed="false">
      <c r="A478" s="144" t="s">
        <v>1024</v>
      </c>
      <c r="B478" s="132" t="s">
        <v>729</v>
      </c>
      <c r="C478" s="132" t="s">
        <v>792</v>
      </c>
      <c r="D478" s="132" t="s">
        <v>1025</v>
      </c>
      <c r="E478" s="132"/>
      <c r="F478" s="138" t="n">
        <f aca="false">F479</f>
        <v>30071</v>
      </c>
      <c r="G478" s="138" t="n">
        <f aca="false">F478-H478</f>
        <v>30071</v>
      </c>
      <c r="H478" s="138" t="n">
        <f aca="false">H479</f>
        <v>0</v>
      </c>
      <c r="I478" s="178"/>
      <c r="J478" s="180"/>
      <c r="K478" s="178"/>
      <c r="L478" s="178"/>
    </row>
    <row r="479" customFormat="false" ht="48" hidden="false" customHeight="false" outlineLevel="0" collapsed="false">
      <c r="A479" s="140" t="s">
        <v>1040</v>
      </c>
      <c r="B479" s="132" t="s">
        <v>729</v>
      </c>
      <c r="C479" s="132" t="s">
        <v>792</v>
      </c>
      <c r="D479" s="132" t="s">
        <v>1041</v>
      </c>
      <c r="E479" s="132"/>
      <c r="F479" s="138" t="n">
        <f aca="false">F480</f>
        <v>30071</v>
      </c>
      <c r="G479" s="138" t="n">
        <f aca="false">F479-H479</f>
        <v>30071</v>
      </c>
      <c r="H479" s="138" t="n">
        <f aca="false">H480</f>
        <v>0</v>
      </c>
    </row>
    <row r="480" customFormat="false" ht="24.75" hidden="false" customHeight="false" outlineLevel="0" collapsed="false">
      <c r="A480" s="144" t="s">
        <v>669</v>
      </c>
      <c r="B480" s="132" t="s">
        <v>729</v>
      </c>
      <c r="C480" s="132" t="s">
        <v>792</v>
      </c>
      <c r="D480" s="132" t="s">
        <v>1041</v>
      </c>
      <c r="E480" s="132" t="s">
        <v>250</v>
      </c>
      <c r="F480" s="138" t="n">
        <f aca="false">F481+F483+F487</f>
        <v>30071</v>
      </c>
      <c r="G480" s="138" t="n">
        <f aca="false">F480-H480</f>
        <v>30071</v>
      </c>
      <c r="H480" s="138" t="n">
        <f aca="false">H481+H483+H487</f>
        <v>0</v>
      </c>
    </row>
    <row r="481" customFormat="false" ht="24.75" hidden="false" customHeight="false" outlineLevel="0" collapsed="false">
      <c r="A481" s="144" t="s">
        <v>661</v>
      </c>
      <c r="B481" s="132" t="s">
        <v>729</v>
      </c>
      <c r="C481" s="132" t="s">
        <v>792</v>
      </c>
      <c r="D481" s="132" t="s">
        <v>1041</v>
      </c>
      <c r="E481" s="132" t="s">
        <v>9</v>
      </c>
      <c r="F481" s="138" t="n">
        <f aca="false">F482</f>
        <v>26766</v>
      </c>
      <c r="G481" s="138" t="n">
        <f aca="false">F481-H481</f>
        <v>26766</v>
      </c>
      <c r="H481" s="138" t="n">
        <f aca="false">H482</f>
        <v>0</v>
      </c>
    </row>
    <row r="482" customFormat="false" ht="24.75" hidden="false" customHeight="false" outlineLevel="0" collapsed="false">
      <c r="A482" s="141" t="s">
        <v>662</v>
      </c>
      <c r="B482" s="132" t="s">
        <v>729</v>
      </c>
      <c r="C482" s="132" t="s">
        <v>792</v>
      </c>
      <c r="D482" s="132" t="s">
        <v>1041</v>
      </c>
      <c r="E482" s="132" t="s">
        <v>663</v>
      </c>
      <c r="F482" s="145" t="n">
        <v>26766</v>
      </c>
      <c r="G482" s="138" t="n">
        <f aca="false">F482-H482</f>
        <v>26766</v>
      </c>
      <c r="H482" s="138"/>
    </row>
    <row r="483" customFormat="false" ht="24.75" hidden="false" customHeight="false" outlineLevel="0" collapsed="false">
      <c r="A483" s="141" t="s">
        <v>709</v>
      </c>
      <c r="B483" s="132" t="s">
        <v>729</v>
      </c>
      <c r="C483" s="132" t="s">
        <v>792</v>
      </c>
      <c r="D483" s="132" t="s">
        <v>1041</v>
      </c>
      <c r="E483" s="132" t="s">
        <v>673</v>
      </c>
      <c r="F483" s="145" t="n">
        <f aca="false">F484+F485</f>
        <v>3245</v>
      </c>
      <c r="G483" s="138" t="n">
        <f aca="false">F483-H483</f>
        <v>3245</v>
      </c>
      <c r="H483" s="138"/>
    </row>
    <row r="484" customFormat="false" ht="36.75" hidden="false" customHeight="false" outlineLevel="0" collapsed="false">
      <c r="A484" s="141" t="s">
        <v>674</v>
      </c>
      <c r="B484" s="132" t="s">
        <v>729</v>
      </c>
      <c r="C484" s="132" t="s">
        <v>792</v>
      </c>
      <c r="D484" s="132" t="s">
        <v>1041</v>
      </c>
      <c r="E484" s="132" t="s">
        <v>675</v>
      </c>
      <c r="F484" s="145" t="n">
        <v>500</v>
      </c>
      <c r="G484" s="138" t="n">
        <f aca="false">F484-H484</f>
        <v>500</v>
      </c>
      <c r="H484" s="138"/>
    </row>
    <row r="485" customFormat="false" ht="24.75" hidden="false" customHeight="false" outlineLevel="0" collapsed="false">
      <c r="A485" s="141" t="s">
        <v>676</v>
      </c>
      <c r="B485" s="132" t="s">
        <v>729</v>
      </c>
      <c r="C485" s="132" t="s">
        <v>792</v>
      </c>
      <c r="D485" s="132" t="s">
        <v>1041</v>
      </c>
      <c r="E485" s="132" t="s">
        <v>677</v>
      </c>
      <c r="F485" s="145" t="n">
        <v>2745</v>
      </c>
      <c r="G485" s="138" t="n">
        <f aca="false">F485-H485</f>
        <v>2745</v>
      </c>
      <c r="H485" s="138"/>
    </row>
    <row r="486" customFormat="false" ht="24.75" hidden="false" customHeight="false" outlineLevel="0" collapsed="false">
      <c r="A486" s="141" t="s">
        <v>678</v>
      </c>
      <c r="B486" s="132" t="s">
        <v>729</v>
      </c>
      <c r="C486" s="132" t="s">
        <v>792</v>
      </c>
      <c r="D486" s="132" t="s">
        <v>1041</v>
      </c>
      <c r="E486" s="132" t="s">
        <v>679</v>
      </c>
      <c r="F486" s="145" t="n">
        <f aca="false">F487</f>
        <v>60</v>
      </c>
      <c r="G486" s="138" t="n">
        <f aca="false">F486-H486</f>
        <v>60</v>
      </c>
      <c r="H486" s="138" t="n">
        <f aca="false">H487</f>
        <v>0</v>
      </c>
    </row>
    <row r="487" customFormat="false" ht="24.75" hidden="false" customHeight="false" outlineLevel="0" collapsed="false">
      <c r="A487" s="141" t="s">
        <v>680</v>
      </c>
      <c r="B487" s="132" t="s">
        <v>729</v>
      </c>
      <c r="C487" s="132" t="s">
        <v>792</v>
      </c>
      <c r="D487" s="132" t="s">
        <v>1041</v>
      </c>
      <c r="E487" s="132" t="s">
        <v>681</v>
      </c>
      <c r="F487" s="138" t="n">
        <f aca="false">F488</f>
        <v>60</v>
      </c>
      <c r="G487" s="138" t="n">
        <f aca="false">F487-H487</f>
        <v>60</v>
      </c>
      <c r="H487" s="138" t="n">
        <f aca="false">H488</f>
        <v>0</v>
      </c>
    </row>
    <row r="488" customFormat="false" ht="24.75" hidden="false" customHeight="false" outlineLevel="0" collapsed="false">
      <c r="A488" s="146" t="s">
        <v>684</v>
      </c>
      <c r="B488" s="132" t="s">
        <v>729</v>
      </c>
      <c r="C488" s="132" t="s">
        <v>792</v>
      </c>
      <c r="D488" s="132" t="s">
        <v>1041</v>
      </c>
      <c r="E488" s="132" t="s">
        <v>686</v>
      </c>
      <c r="F488" s="145" t="n">
        <v>60</v>
      </c>
      <c r="G488" s="138" t="n">
        <f aca="false">F488-H488</f>
        <v>60</v>
      </c>
      <c r="H488" s="138"/>
    </row>
    <row r="489" customFormat="false" ht="37.5" hidden="false" customHeight="true" outlineLevel="0" collapsed="false">
      <c r="A489" s="175" t="s">
        <v>955</v>
      </c>
      <c r="B489" s="136" t="s">
        <v>729</v>
      </c>
      <c r="C489" s="136" t="s">
        <v>792</v>
      </c>
      <c r="D489" s="136" t="s">
        <v>956</v>
      </c>
      <c r="E489" s="136" t="s">
        <v>250</v>
      </c>
      <c r="F489" s="138" t="n">
        <f aca="false">F490+F493+F492</f>
        <v>102086</v>
      </c>
      <c r="G489" s="138" t="n">
        <f aca="false">F489-H489</f>
        <v>78092</v>
      </c>
      <c r="H489" s="138" t="n">
        <f aca="false">H490+H493+H492</f>
        <v>23994</v>
      </c>
    </row>
    <row r="490" customFormat="false" ht="165.6" hidden="false" customHeight="true" outlineLevel="0" collapsed="false">
      <c r="A490" s="181" t="s">
        <v>1042</v>
      </c>
      <c r="B490" s="136" t="s">
        <v>729</v>
      </c>
      <c r="C490" s="136" t="s">
        <v>792</v>
      </c>
      <c r="D490" s="136" t="s">
        <v>1043</v>
      </c>
      <c r="E490" s="136" t="s">
        <v>250</v>
      </c>
      <c r="F490" s="138" t="n">
        <f aca="false">F491</f>
        <v>18022</v>
      </c>
      <c r="G490" s="138" t="n">
        <f aca="false">F490-H490</f>
        <v>0</v>
      </c>
      <c r="H490" s="138" t="n">
        <f aca="false">H491</f>
        <v>18022</v>
      </c>
    </row>
    <row r="491" customFormat="false" ht="31.35" hidden="false" customHeight="true" outlineLevel="0" collapsed="false">
      <c r="A491" s="182" t="s">
        <v>1044</v>
      </c>
      <c r="B491" s="136" t="s">
        <v>729</v>
      </c>
      <c r="C491" s="136" t="s">
        <v>792</v>
      </c>
      <c r="D491" s="136" t="s">
        <v>1043</v>
      </c>
      <c r="E491" s="136" t="s">
        <v>943</v>
      </c>
      <c r="F491" s="145" t="n">
        <v>18022</v>
      </c>
      <c r="G491" s="138" t="n">
        <f aca="false">F491-H491</f>
        <v>0</v>
      </c>
      <c r="H491" s="145" t="n">
        <v>18022</v>
      </c>
    </row>
    <row r="492" customFormat="false" ht="88.9" hidden="false" customHeight="true" outlineLevel="0" collapsed="false">
      <c r="A492" s="183" t="s">
        <v>1045</v>
      </c>
      <c r="B492" s="136" t="s">
        <v>729</v>
      </c>
      <c r="C492" s="136" t="s">
        <v>792</v>
      </c>
      <c r="D492" s="136" t="s">
        <v>965</v>
      </c>
      <c r="E492" s="136" t="s">
        <v>943</v>
      </c>
      <c r="F492" s="145" t="n">
        <v>611</v>
      </c>
      <c r="G492" s="138" t="n">
        <f aca="false">F492-H492</f>
        <v>0</v>
      </c>
      <c r="H492" s="145" t="n">
        <v>611</v>
      </c>
    </row>
    <row r="493" customFormat="false" ht="213.2" hidden="false" customHeight="true" outlineLevel="0" collapsed="false">
      <c r="A493" s="182" t="s">
        <v>1046</v>
      </c>
      <c r="B493" s="136" t="s">
        <v>729</v>
      </c>
      <c r="C493" s="136" t="s">
        <v>792</v>
      </c>
      <c r="D493" s="136" t="s">
        <v>958</v>
      </c>
      <c r="E493" s="136" t="s">
        <v>250</v>
      </c>
      <c r="F493" s="138" t="n">
        <f aca="false">F494+F498</f>
        <v>83453</v>
      </c>
      <c r="G493" s="138" t="n">
        <f aca="false">F493-H493</f>
        <v>78092</v>
      </c>
      <c r="H493" s="138" t="n">
        <f aca="false">H494+H498</f>
        <v>5361</v>
      </c>
    </row>
    <row r="494" customFormat="false" ht="24.75" hidden="true" customHeight="false" outlineLevel="0" collapsed="false">
      <c r="A494" s="144" t="s">
        <v>836</v>
      </c>
      <c r="B494" s="136" t="s">
        <v>729</v>
      </c>
      <c r="C494" s="136" t="s">
        <v>792</v>
      </c>
      <c r="D494" s="136" t="s">
        <v>1047</v>
      </c>
      <c r="E494" s="136" t="s">
        <v>837</v>
      </c>
      <c r="F494" s="138" t="n">
        <f aca="false">F495+F496</f>
        <v>0</v>
      </c>
      <c r="G494" s="138" t="n">
        <f aca="false">F494-H494</f>
        <v>0</v>
      </c>
      <c r="H494" s="145"/>
    </row>
    <row r="495" customFormat="false" ht="24.75" hidden="true" customHeight="false" outlineLevel="0" collapsed="false">
      <c r="A495" s="144" t="s">
        <v>838</v>
      </c>
      <c r="B495" s="136" t="s">
        <v>729</v>
      </c>
      <c r="C495" s="136" t="s">
        <v>792</v>
      </c>
      <c r="D495" s="136" t="s">
        <v>1047</v>
      </c>
      <c r="E495" s="136" t="s">
        <v>839</v>
      </c>
      <c r="F495" s="145"/>
      <c r="G495" s="138" t="n">
        <f aca="false">F495-H495</f>
        <v>0</v>
      </c>
      <c r="H495" s="145"/>
    </row>
    <row r="496" customFormat="false" ht="24.75" hidden="true" customHeight="false" outlineLevel="0" collapsed="false">
      <c r="A496" s="144" t="s">
        <v>1048</v>
      </c>
      <c r="B496" s="136" t="s">
        <v>729</v>
      </c>
      <c r="C496" s="136" t="s">
        <v>792</v>
      </c>
      <c r="D496" s="136" t="s">
        <v>1047</v>
      </c>
      <c r="E496" s="136" t="s">
        <v>929</v>
      </c>
      <c r="F496" s="138" t="n">
        <f aca="false">F497</f>
        <v>0</v>
      </c>
      <c r="G496" s="138" t="n">
        <f aca="false">F496-H496</f>
        <v>0</v>
      </c>
      <c r="H496" s="145"/>
    </row>
    <row r="497" customFormat="false" ht="24.75" hidden="true" customHeight="false" outlineLevel="0" collapsed="false">
      <c r="A497" s="144" t="s">
        <v>1049</v>
      </c>
      <c r="B497" s="136" t="s">
        <v>729</v>
      </c>
      <c r="C497" s="136" t="s">
        <v>792</v>
      </c>
      <c r="D497" s="136" t="s">
        <v>1047</v>
      </c>
      <c r="E497" s="136" t="s">
        <v>929</v>
      </c>
      <c r="F497" s="145"/>
      <c r="G497" s="138" t="n">
        <f aca="false">F497-H497</f>
        <v>0</v>
      </c>
      <c r="H497" s="145"/>
    </row>
    <row r="498" customFormat="false" ht="24.75" hidden="false" customHeight="false" outlineLevel="0" collapsed="false">
      <c r="A498" s="144" t="s">
        <v>966</v>
      </c>
      <c r="B498" s="136" t="s">
        <v>729</v>
      </c>
      <c r="C498" s="136" t="s">
        <v>792</v>
      </c>
      <c r="D498" s="136" t="s">
        <v>958</v>
      </c>
      <c r="E498" s="136" t="s">
        <v>933</v>
      </c>
      <c r="F498" s="138" t="n">
        <f aca="false">F499+F500</f>
        <v>83453</v>
      </c>
      <c r="G498" s="138" t="n">
        <f aca="false">F498-H498</f>
        <v>78092</v>
      </c>
      <c r="H498" s="138" t="n">
        <f aca="false">H499+H500</f>
        <v>5361</v>
      </c>
    </row>
    <row r="499" customFormat="false" ht="24.75" hidden="false" customHeight="false" outlineLevel="0" collapsed="false">
      <c r="A499" s="144" t="s">
        <v>934</v>
      </c>
      <c r="B499" s="136" t="s">
        <v>729</v>
      </c>
      <c r="C499" s="136" t="s">
        <v>792</v>
      </c>
      <c r="D499" s="136" t="s">
        <v>958</v>
      </c>
      <c r="E499" s="136" t="s">
        <v>935</v>
      </c>
      <c r="F499" s="145" t="n">
        <v>3657</v>
      </c>
      <c r="G499" s="138" t="n">
        <f aca="false">F499-H499</f>
        <v>0</v>
      </c>
      <c r="H499" s="145" t="n">
        <v>3657</v>
      </c>
    </row>
    <row r="500" customFormat="false" ht="36" hidden="false" customHeight="false" outlineLevel="0" collapsed="false">
      <c r="A500" s="144" t="s">
        <v>1024</v>
      </c>
      <c r="B500" s="136" t="s">
        <v>729</v>
      </c>
      <c r="C500" s="136" t="s">
        <v>792</v>
      </c>
      <c r="D500" s="136" t="s">
        <v>1025</v>
      </c>
      <c r="E500" s="136"/>
      <c r="F500" s="138" t="n">
        <f aca="false">F501+F504+F507+F511</f>
        <v>79796</v>
      </c>
      <c r="G500" s="138" t="n">
        <f aca="false">F500-H500</f>
        <v>78092</v>
      </c>
      <c r="H500" s="138" t="n">
        <f aca="false">H501+H504+H507+H511</f>
        <v>1704</v>
      </c>
    </row>
    <row r="501" customFormat="false" ht="107.25" hidden="false" customHeight="true" outlineLevel="0" collapsed="false">
      <c r="A501" s="73" t="s">
        <v>1050</v>
      </c>
      <c r="B501" s="136" t="s">
        <v>729</v>
      </c>
      <c r="C501" s="136" t="s">
        <v>792</v>
      </c>
      <c r="D501" s="136" t="s">
        <v>1051</v>
      </c>
      <c r="E501" s="136" t="s">
        <v>250</v>
      </c>
      <c r="F501" s="138" t="n">
        <f aca="false">F502</f>
        <v>1704</v>
      </c>
      <c r="G501" s="138" t="n">
        <f aca="false">F501-H501</f>
        <v>0</v>
      </c>
      <c r="H501" s="138" t="n">
        <f aca="false">H502</f>
        <v>1704</v>
      </c>
    </row>
    <row r="502" customFormat="false" ht="24.75" hidden="false" customHeight="false" outlineLevel="0" collapsed="false">
      <c r="A502" s="144" t="s">
        <v>836</v>
      </c>
      <c r="B502" s="136" t="s">
        <v>729</v>
      </c>
      <c r="C502" s="136" t="s">
        <v>792</v>
      </c>
      <c r="D502" s="136" t="s">
        <v>1051</v>
      </c>
      <c r="E502" s="136" t="s">
        <v>837</v>
      </c>
      <c r="F502" s="138" t="n">
        <f aca="false">F503</f>
        <v>1704</v>
      </c>
      <c r="G502" s="138" t="n">
        <f aca="false">F502-H502</f>
        <v>0</v>
      </c>
      <c r="H502" s="138" t="n">
        <f aca="false">H503</f>
        <v>1704</v>
      </c>
    </row>
    <row r="503" customFormat="false" ht="24.75" hidden="false" customHeight="false" outlineLevel="0" collapsed="false">
      <c r="A503" s="144" t="s">
        <v>838</v>
      </c>
      <c r="B503" s="136" t="s">
        <v>729</v>
      </c>
      <c r="C503" s="136" t="s">
        <v>792</v>
      </c>
      <c r="D503" s="136" t="s">
        <v>1051</v>
      </c>
      <c r="E503" s="136" t="s">
        <v>839</v>
      </c>
      <c r="F503" s="145" t="n">
        <v>1704</v>
      </c>
      <c r="G503" s="138" t="n">
        <f aca="false">F503-H503</f>
        <v>0</v>
      </c>
      <c r="H503" s="145" t="n">
        <v>1704</v>
      </c>
    </row>
    <row r="504" customFormat="false" ht="15.75" hidden="false" customHeight="false" outlineLevel="0" collapsed="false">
      <c r="A504" s="144" t="s">
        <v>1052</v>
      </c>
      <c r="B504" s="136" t="s">
        <v>729</v>
      </c>
      <c r="C504" s="136" t="s">
        <v>792</v>
      </c>
      <c r="D504" s="136" t="s">
        <v>1053</v>
      </c>
      <c r="E504" s="136"/>
      <c r="F504" s="138" t="n">
        <f aca="false">F505</f>
        <v>3000</v>
      </c>
      <c r="G504" s="138" t="n">
        <f aca="false">F504-H504</f>
        <v>3000</v>
      </c>
      <c r="H504" s="145"/>
    </row>
    <row r="505" customFormat="false" ht="24.75" hidden="false" customHeight="false" outlineLevel="0" collapsed="false">
      <c r="A505" s="144" t="s">
        <v>1054</v>
      </c>
      <c r="B505" s="136" t="s">
        <v>729</v>
      </c>
      <c r="C505" s="136" t="s">
        <v>792</v>
      </c>
      <c r="D505" s="136" t="s">
        <v>1053</v>
      </c>
      <c r="E505" s="136" t="s">
        <v>673</v>
      </c>
      <c r="F505" s="138" t="n">
        <f aca="false">F506</f>
        <v>3000</v>
      </c>
      <c r="G505" s="138" t="n">
        <f aca="false">F505-H505</f>
        <v>3000</v>
      </c>
      <c r="H505" s="145"/>
    </row>
    <row r="506" customFormat="false" ht="24.75" hidden="false" customHeight="false" outlineLevel="0" collapsed="false">
      <c r="A506" s="144" t="s">
        <v>836</v>
      </c>
      <c r="B506" s="136" t="s">
        <v>729</v>
      </c>
      <c r="C506" s="136" t="s">
        <v>792</v>
      </c>
      <c r="D506" s="136" t="s">
        <v>1053</v>
      </c>
      <c r="E506" s="136" t="s">
        <v>677</v>
      </c>
      <c r="F506" s="145" t="n">
        <v>3000</v>
      </c>
      <c r="G506" s="138" t="n">
        <f aca="false">F506-H506</f>
        <v>3000</v>
      </c>
      <c r="H506" s="145"/>
    </row>
    <row r="507" customFormat="false" ht="24.75" hidden="false" customHeight="false" outlineLevel="0" collapsed="false">
      <c r="A507" s="144" t="s">
        <v>836</v>
      </c>
      <c r="B507" s="136" t="s">
        <v>729</v>
      </c>
      <c r="C507" s="136" t="s">
        <v>792</v>
      </c>
      <c r="D507" s="136" t="s">
        <v>1055</v>
      </c>
      <c r="E507" s="136" t="s">
        <v>837</v>
      </c>
      <c r="F507" s="138" t="n">
        <f aca="false">F508+F509</f>
        <v>64903</v>
      </c>
      <c r="G507" s="138" t="n">
        <f aca="false">F507-H507</f>
        <v>64903</v>
      </c>
      <c r="H507" s="145"/>
    </row>
    <row r="508" customFormat="false" ht="24.75" hidden="false" customHeight="false" outlineLevel="0" collapsed="false">
      <c r="A508" s="144" t="s">
        <v>838</v>
      </c>
      <c r="B508" s="136" t="s">
        <v>729</v>
      </c>
      <c r="C508" s="136" t="s">
        <v>792</v>
      </c>
      <c r="D508" s="136" t="s">
        <v>1055</v>
      </c>
      <c r="E508" s="136" t="s">
        <v>839</v>
      </c>
      <c r="F508" s="145" t="n">
        <v>60601</v>
      </c>
      <c r="G508" s="138" t="n">
        <f aca="false">F508-H508</f>
        <v>60601</v>
      </c>
      <c r="H508" s="145"/>
    </row>
    <row r="509" customFormat="false" ht="24.75" hidden="false" customHeight="false" outlineLevel="0" collapsed="false">
      <c r="A509" s="144" t="s">
        <v>959</v>
      </c>
      <c r="B509" s="136" t="s">
        <v>729</v>
      </c>
      <c r="C509" s="136" t="s">
        <v>792</v>
      </c>
      <c r="D509" s="136" t="s">
        <v>1055</v>
      </c>
      <c r="E509" s="136" t="s">
        <v>929</v>
      </c>
      <c r="F509" s="138" t="n">
        <f aca="false">F510</f>
        <v>4302</v>
      </c>
      <c r="G509" s="138" t="n">
        <f aca="false">F509-H509</f>
        <v>4302</v>
      </c>
      <c r="H509" s="145"/>
    </row>
    <row r="510" customFormat="false" ht="24.75" hidden="false" customHeight="false" outlineLevel="0" collapsed="false">
      <c r="A510" s="144" t="s">
        <v>1049</v>
      </c>
      <c r="B510" s="136" t="s">
        <v>729</v>
      </c>
      <c r="C510" s="136" t="s">
        <v>792</v>
      </c>
      <c r="D510" s="136" t="s">
        <v>1055</v>
      </c>
      <c r="E510" s="136" t="s">
        <v>929</v>
      </c>
      <c r="F510" s="145" t="n">
        <v>4302</v>
      </c>
      <c r="G510" s="138" t="n">
        <f aca="false">F510-H510</f>
        <v>4302</v>
      </c>
      <c r="H510" s="145"/>
    </row>
    <row r="511" customFormat="false" ht="39" hidden="false" customHeight="true" outlineLevel="0" collapsed="false">
      <c r="A511" s="175" t="s">
        <v>955</v>
      </c>
      <c r="B511" s="136" t="s">
        <v>729</v>
      </c>
      <c r="C511" s="136" t="s">
        <v>792</v>
      </c>
      <c r="D511" s="136" t="s">
        <v>1025</v>
      </c>
      <c r="E511" s="136"/>
      <c r="F511" s="138" t="n">
        <f aca="false">F512</f>
        <v>10189</v>
      </c>
      <c r="G511" s="138" t="n">
        <f aca="false">F511-H511</f>
        <v>10189</v>
      </c>
      <c r="H511" s="145"/>
    </row>
    <row r="512" customFormat="false" ht="24.75" hidden="false" customHeight="false" outlineLevel="0" collapsed="false">
      <c r="A512" s="144" t="s">
        <v>966</v>
      </c>
      <c r="B512" s="136" t="s">
        <v>729</v>
      </c>
      <c r="C512" s="136" t="s">
        <v>792</v>
      </c>
      <c r="D512" s="136" t="s">
        <v>1055</v>
      </c>
      <c r="E512" s="136" t="s">
        <v>933</v>
      </c>
      <c r="F512" s="138" t="n">
        <f aca="false">F513</f>
        <v>10189</v>
      </c>
      <c r="G512" s="138" t="n">
        <f aca="false">F512-H512</f>
        <v>10189</v>
      </c>
      <c r="H512" s="145"/>
    </row>
    <row r="513" customFormat="false" ht="24.75" hidden="false" customHeight="false" outlineLevel="0" collapsed="false">
      <c r="A513" s="144" t="s">
        <v>934</v>
      </c>
      <c r="B513" s="136" t="s">
        <v>729</v>
      </c>
      <c r="C513" s="136" t="s">
        <v>792</v>
      </c>
      <c r="D513" s="136" t="s">
        <v>1055</v>
      </c>
      <c r="E513" s="136" t="s">
        <v>935</v>
      </c>
      <c r="F513" s="145" t="n">
        <v>10189</v>
      </c>
      <c r="G513" s="138" t="n">
        <f aca="false">F513-H513</f>
        <v>10189</v>
      </c>
      <c r="H513" s="145"/>
    </row>
    <row r="514" customFormat="false" ht="15.75" hidden="false" customHeight="false" outlineLevel="0" collapsed="false">
      <c r="A514" s="151" t="s">
        <v>1056</v>
      </c>
      <c r="B514" s="136" t="s">
        <v>733</v>
      </c>
      <c r="C514" s="136" t="s">
        <v>1057</v>
      </c>
      <c r="D514" s="136"/>
      <c r="E514" s="136"/>
      <c r="F514" s="138" t="n">
        <f aca="false">F515+F531</f>
        <v>375476</v>
      </c>
      <c r="G514" s="138" t="n">
        <f aca="false">F514-H514</f>
        <v>375476</v>
      </c>
      <c r="H514" s="145"/>
    </row>
    <row r="515" customFormat="false" ht="15.75" hidden="false" customHeight="false" outlineLevel="0" collapsed="false">
      <c r="A515" s="143" t="s">
        <v>1058</v>
      </c>
      <c r="B515" s="132" t="s">
        <v>733</v>
      </c>
      <c r="C515" s="132" t="s">
        <v>652</v>
      </c>
      <c r="D515" s="132"/>
      <c r="E515" s="132"/>
      <c r="F515" s="138" t="n">
        <f aca="false">F516</f>
        <v>242823</v>
      </c>
      <c r="G515" s="138" t="n">
        <f aca="false">F515-H515</f>
        <v>242823</v>
      </c>
      <c r="H515" s="138"/>
    </row>
    <row r="516" customFormat="false" ht="36" hidden="false" customHeight="false" outlineLevel="0" collapsed="false">
      <c r="A516" s="169" t="s">
        <v>1059</v>
      </c>
      <c r="B516" s="132" t="s">
        <v>733</v>
      </c>
      <c r="C516" s="132" t="s">
        <v>652</v>
      </c>
      <c r="D516" s="132" t="s">
        <v>950</v>
      </c>
      <c r="E516" s="132"/>
      <c r="F516" s="138" t="n">
        <f aca="false">F517+F528</f>
        <v>242823</v>
      </c>
      <c r="G516" s="138" t="n">
        <f aca="false">F516-H516</f>
        <v>242823</v>
      </c>
      <c r="H516" s="138"/>
    </row>
    <row r="517" customFormat="false" ht="24.75" hidden="false" customHeight="false" outlineLevel="0" collapsed="false">
      <c r="A517" s="140" t="s">
        <v>1060</v>
      </c>
      <c r="B517" s="132" t="s">
        <v>733</v>
      </c>
      <c r="C517" s="132" t="s">
        <v>652</v>
      </c>
      <c r="D517" s="132" t="s">
        <v>950</v>
      </c>
      <c r="E517" s="132" t="s">
        <v>250</v>
      </c>
      <c r="F517" s="138" t="n">
        <f aca="false">F518+F524</f>
        <v>201376</v>
      </c>
      <c r="G517" s="138" t="n">
        <f aca="false">F517-H517</f>
        <v>201376</v>
      </c>
      <c r="H517" s="138"/>
    </row>
    <row r="518" customFormat="false" ht="24.75" hidden="false" customHeight="false" outlineLevel="0" collapsed="false">
      <c r="A518" s="144" t="s">
        <v>1061</v>
      </c>
      <c r="B518" s="132" t="s">
        <v>733</v>
      </c>
      <c r="C518" s="132" t="s">
        <v>652</v>
      </c>
      <c r="D518" s="132" t="s">
        <v>1062</v>
      </c>
      <c r="E518" s="132" t="s">
        <v>837</v>
      </c>
      <c r="F518" s="138" t="n">
        <f aca="false">F519+F520+F521</f>
        <v>177892</v>
      </c>
      <c r="G518" s="138" t="n">
        <f aca="false">F518-H518</f>
        <v>177892</v>
      </c>
      <c r="H518" s="145"/>
    </row>
    <row r="519" customFormat="false" ht="24.75" hidden="false" customHeight="false" outlineLevel="0" collapsed="false">
      <c r="A519" s="144" t="s">
        <v>1063</v>
      </c>
      <c r="B519" s="132" t="s">
        <v>733</v>
      </c>
      <c r="C519" s="132" t="s">
        <v>652</v>
      </c>
      <c r="D519" s="132" t="s">
        <v>1064</v>
      </c>
      <c r="E519" s="132" t="s">
        <v>839</v>
      </c>
      <c r="F519" s="145" t="n">
        <v>169248</v>
      </c>
      <c r="G519" s="138" t="n">
        <f aca="false">F519-H519</f>
        <v>169248</v>
      </c>
      <c r="H519" s="145"/>
    </row>
    <row r="520" customFormat="false" ht="24.75" hidden="false" customHeight="false" outlineLevel="0" collapsed="false">
      <c r="A520" s="144" t="s">
        <v>1063</v>
      </c>
      <c r="B520" s="132" t="s">
        <v>733</v>
      </c>
      <c r="C520" s="132" t="s">
        <v>652</v>
      </c>
      <c r="D520" s="132" t="s">
        <v>1065</v>
      </c>
      <c r="E520" s="132" t="s">
        <v>839</v>
      </c>
      <c r="F520" s="145" t="n">
        <v>3644</v>
      </c>
      <c r="G520" s="138" t="n">
        <f aca="false">F520-H520</f>
        <v>3644</v>
      </c>
      <c r="H520" s="145"/>
    </row>
    <row r="521" customFormat="false" ht="24.75" hidden="false" customHeight="false" outlineLevel="0" collapsed="false">
      <c r="A521" s="144" t="s">
        <v>1048</v>
      </c>
      <c r="B521" s="132" t="s">
        <v>733</v>
      </c>
      <c r="C521" s="132" t="s">
        <v>652</v>
      </c>
      <c r="D521" s="132" t="s">
        <v>1066</v>
      </c>
      <c r="E521" s="132" t="s">
        <v>929</v>
      </c>
      <c r="F521" s="138" t="n">
        <f aca="false">F522+F523</f>
        <v>5000</v>
      </c>
      <c r="G521" s="138" t="n">
        <f aca="false">F521-H521</f>
        <v>5000</v>
      </c>
      <c r="H521" s="145"/>
    </row>
    <row r="522" customFormat="false" ht="24.75" hidden="false" customHeight="false" outlineLevel="0" collapsed="false">
      <c r="A522" s="144" t="s">
        <v>1067</v>
      </c>
      <c r="B522" s="132" t="s">
        <v>733</v>
      </c>
      <c r="C522" s="132" t="s">
        <v>652</v>
      </c>
      <c r="D522" s="132" t="s">
        <v>1066</v>
      </c>
      <c r="E522" s="132" t="s">
        <v>929</v>
      </c>
      <c r="F522" s="145" t="n">
        <v>5000</v>
      </c>
      <c r="G522" s="138" t="n">
        <f aca="false">F522-H522</f>
        <v>5000</v>
      </c>
      <c r="H522" s="145"/>
    </row>
    <row r="523" customFormat="false" ht="24.75" hidden="true" customHeight="false" outlineLevel="0" collapsed="false">
      <c r="A523" s="84" t="s">
        <v>1068</v>
      </c>
      <c r="B523" s="132" t="s">
        <v>733</v>
      </c>
      <c r="C523" s="132" t="s">
        <v>652</v>
      </c>
      <c r="D523" s="132" t="s">
        <v>1069</v>
      </c>
      <c r="E523" s="132" t="s">
        <v>929</v>
      </c>
      <c r="F523" s="145"/>
      <c r="G523" s="138" t="n">
        <f aca="false">F523-H523</f>
        <v>0</v>
      </c>
      <c r="H523" s="145"/>
    </row>
    <row r="524" customFormat="false" ht="24.75" hidden="false" customHeight="false" outlineLevel="0" collapsed="false">
      <c r="A524" s="144" t="s">
        <v>932</v>
      </c>
      <c r="B524" s="132" t="s">
        <v>733</v>
      </c>
      <c r="C524" s="132" t="s">
        <v>652</v>
      </c>
      <c r="D524" s="132" t="s">
        <v>1064</v>
      </c>
      <c r="E524" s="132" t="s">
        <v>933</v>
      </c>
      <c r="F524" s="138" t="n">
        <f aca="false">F525</f>
        <v>23484</v>
      </c>
      <c r="G524" s="138" t="n">
        <f aca="false">F524-H524</f>
        <v>23484</v>
      </c>
      <c r="H524" s="145"/>
    </row>
    <row r="525" customFormat="false" ht="24.75" hidden="false" customHeight="false" outlineLevel="0" collapsed="false">
      <c r="A525" s="144" t="s">
        <v>1070</v>
      </c>
      <c r="B525" s="132" t="s">
        <v>733</v>
      </c>
      <c r="C525" s="132" t="s">
        <v>652</v>
      </c>
      <c r="D525" s="132" t="s">
        <v>1064</v>
      </c>
      <c r="E525" s="132" t="s">
        <v>935</v>
      </c>
      <c r="F525" s="145" t="n">
        <v>23484</v>
      </c>
      <c r="G525" s="138" t="n">
        <f aca="false">F525-H525</f>
        <v>23484</v>
      </c>
      <c r="H525" s="145"/>
    </row>
    <row r="526" customFormat="false" ht="24.75" hidden="true" customHeight="false" outlineLevel="0" collapsed="false">
      <c r="A526" s="144" t="s">
        <v>936</v>
      </c>
      <c r="B526" s="132" t="s">
        <v>733</v>
      </c>
      <c r="C526" s="132" t="s">
        <v>652</v>
      </c>
      <c r="D526" s="132" t="s">
        <v>1064</v>
      </c>
      <c r="E526" s="132" t="s">
        <v>937</v>
      </c>
      <c r="F526" s="138" t="n">
        <f aca="false">F527</f>
        <v>0</v>
      </c>
      <c r="G526" s="138" t="n">
        <f aca="false">F526-H526</f>
        <v>0</v>
      </c>
      <c r="H526" s="145"/>
    </row>
    <row r="527" customFormat="false" ht="48" hidden="true" customHeight="false" outlineLevel="0" collapsed="false">
      <c r="A527" s="144" t="s">
        <v>1071</v>
      </c>
      <c r="B527" s="132" t="s">
        <v>733</v>
      </c>
      <c r="C527" s="132" t="s">
        <v>652</v>
      </c>
      <c r="D527" s="132" t="s">
        <v>1064</v>
      </c>
      <c r="E527" s="132" t="s">
        <v>937</v>
      </c>
      <c r="F527" s="145"/>
      <c r="G527" s="138" t="n">
        <f aca="false">F527-H527</f>
        <v>0</v>
      </c>
      <c r="H527" s="145"/>
    </row>
    <row r="528" customFormat="false" ht="36" hidden="false" customHeight="false" outlineLevel="0" collapsed="false">
      <c r="A528" s="140" t="s">
        <v>1072</v>
      </c>
      <c r="B528" s="132" t="s">
        <v>733</v>
      </c>
      <c r="C528" s="132" t="s">
        <v>652</v>
      </c>
      <c r="D528" s="132" t="s">
        <v>1073</v>
      </c>
      <c r="E528" s="132"/>
      <c r="F528" s="138" t="n">
        <f aca="false">F529</f>
        <v>41447</v>
      </c>
      <c r="G528" s="138" t="n">
        <f aca="false">F528-H528</f>
        <v>41447</v>
      </c>
      <c r="H528" s="138" t="n">
        <f aca="false">H529</f>
        <v>0</v>
      </c>
    </row>
    <row r="529" customFormat="false" ht="24.75" hidden="false" customHeight="false" outlineLevel="0" collapsed="false">
      <c r="A529" s="144" t="s">
        <v>836</v>
      </c>
      <c r="B529" s="132" t="s">
        <v>733</v>
      </c>
      <c r="C529" s="132" t="s">
        <v>652</v>
      </c>
      <c r="D529" s="132" t="s">
        <v>1074</v>
      </c>
      <c r="E529" s="132" t="s">
        <v>837</v>
      </c>
      <c r="F529" s="138" t="n">
        <f aca="false">F530</f>
        <v>41447</v>
      </c>
      <c r="G529" s="138" t="n">
        <f aca="false">F529-H529</f>
        <v>41447</v>
      </c>
      <c r="H529" s="145"/>
    </row>
    <row r="530" customFormat="false" ht="24.75" hidden="false" customHeight="false" outlineLevel="0" collapsed="false">
      <c r="A530" s="144" t="s">
        <v>1063</v>
      </c>
      <c r="B530" s="132" t="s">
        <v>733</v>
      </c>
      <c r="C530" s="132" t="s">
        <v>652</v>
      </c>
      <c r="D530" s="132" t="s">
        <v>1074</v>
      </c>
      <c r="E530" s="132" t="s">
        <v>839</v>
      </c>
      <c r="F530" s="145" t="n">
        <v>41447</v>
      </c>
      <c r="G530" s="138" t="n">
        <f aca="false">F530-H530</f>
        <v>41447</v>
      </c>
      <c r="H530" s="145"/>
    </row>
    <row r="531" customFormat="false" ht="24" hidden="false" customHeight="false" outlineLevel="0" collapsed="false">
      <c r="A531" s="143" t="s">
        <v>1075</v>
      </c>
      <c r="B531" s="132" t="s">
        <v>733</v>
      </c>
      <c r="C531" s="132" t="s">
        <v>688</v>
      </c>
      <c r="D531" s="132"/>
      <c r="E531" s="132"/>
      <c r="F531" s="138" t="n">
        <f aca="false">F533+F538+F544</f>
        <v>132653</v>
      </c>
      <c r="G531" s="138" t="n">
        <f aca="false">F531-H531</f>
        <v>132653</v>
      </c>
      <c r="H531" s="138" t="n">
        <f aca="false">H533+H538+H543+H544</f>
        <v>0</v>
      </c>
    </row>
    <row r="532" customFormat="false" ht="36" hidden="false" customHeight="false" outlineLevel="0" collapsed="false">
      <c r="A532" s="169" t="s">
        <v>1059</v>
      </c>
      <c r="B532" s="132" t="s">
        <v>733</v>
      </c>
      <c r="C532" s="132" t="s">
        <v>688</v>
      </c>
      <c r="D532" s="132" t="s">
        <v>950</v>
      </c>
      <c r="E532" s="132"/>
      <c r="F532" s="138" t="n">
        <f aca="false">F533</f>
        <v>304</v>
      </c>
      <c r="G532" s="138" t="n">
        <f aca="false">F532-H532</f>
        <v>304</v>
      </c>
      <c r="H532" s="138"/>
    </row>
    <row r="533" customFormat="false" ht="24.75" hidden="false" customHeight="false" outlineLevel="0" collapsed="false">
      <c r="A533" s="73" t="s">
        <v>1076</v>
      </c>
      <c r="B533" s="132" t="s">
        <v>733</v>
      </c>
      <c r="C533" s="132" t="s">
        <v>688</v>
      </c>
      <c r="D533" s="132" t="s">
        <v>1066</v>
      </c>
      <c r="E533" s="132"/>
      <c r="F533" s="138" t="n">
        <f aca="false">SUM(F534:F534)</f>
        <v>304</v>
      </c>
      <c r="G533" s="138" t="n">
        <f aca="false">SUM(G534:G534)</f>
        <v>304</v>
      </c>
      <c r="H533" s="138" t="n">
        <f aca="false">SUM(H534:H534)</f>
        <v>0</v>
      </c>
    </row>
    <row r="534" customFormat="false" ht="24.75" hidden="false" customHeight="false" outlineLevel="0" collapsed="false">
      <c r="A534" s="144" t="s">
        <v>1077</v>
      </c>
      <c r="B534" s="132" t="s">
        <v>733</v>
      </c>
      <c r="C534" s="132" t="s">
        <v>688</v>
      </c>
      <c r="D534" s="132" t="s">
        <v>1066</v>
      </c>
      <c r="E534" s="132" t="s">
        <v>250</v>
      </c>
      <c r="F534" s="138" t="n">
        <f aca="false">F535+F541</f>
        <v>304</v>
      </c>
      <c r="G534" s="138" t="n">
        <f aca="false">F534-H534</f>
        <v>304</v>
      </c>
      <c r="H534" s="138" t="n">
        <f aca="false">H535+H541</f>
        <v>0</v>
      </c>
    </row>
    <row r="535" customFormat="false" ht="24.75" hidden="false" customHeight="false" outlineLevel="0" collapsed="false">
      <c r="A535" s="141" t="s">
        <v>672</v>
      </c>
      <c r="B535" s="132" t="s">
        <v>733</v>
      </c>
      <c r="C535" s="132" t="s">
        <v>688</v>
      </c>
      <c r="D535" s="132" t="s">
        <v>1066</v>
      </c>
      <c r="E535" s="132" t="s">
        <v>673</v>
      </c>
      <c r="F535" s="138" t="n">
        <f aca="false">F536</f>
        <v>218</v>
      </c>
      <c r="G535" s="138" t="n">
        <f aca="false">F535-H535</f>
        <v>218</v>
      </c>
      <c r="H535" s="145"/>
    </row>
    <row r="536" customFormat="false" ht="24.75" hidden="false" customHeight="false" outlineLevel="0" collapsed="false">
      <c r="A536" s="144" t="s">
        <v>1078</v>
      </c>
      <c r="B536" s="132" t="s">
        <v>733</v>
      </c>
      <c r="C536" s="132" t="s">
        <v>688</v>
      </c>
      <c r="D536" s="132" t="s">
        <v>1066</v>
      </c>
      <c r="E536" s="132" t="s">
        <v>677</v>
      </c>
      <c r="F536" s="145" t="n">
        <v>218</v>
      </c>
      <c r="G536" s="138" t="n">
        <f aca="false">F536-H536</f>
        <v>218</v>
      </c>
      <c r="H536" s="145"/>
    </row>
    <row r="537" customFormat="false" ht="39.75" hidden="false" customHeight="true" outlineLevel="0" collapsed="false">
      <c r="A537" s="141" t="s">
        <v>780</v>
      </c>
      <c r="B537" s="132" t="s">
        <v>733</v>
      </c>
      <c r="C537" s="132" t="s">
        <v>688</v>
      </c>
      <c r="D537" s="132" t="s">
        <v>1066</v>
      </c>
      <c r="E537" s="132" t="s">
        <v>781</v>
      </c>
      <c r="F537" s="138" t="n">
        <f aca="false">F538</f>
        <v>30000</v>
      </c>
      <c r="G537" s="138" t="n">
        <f aca="false">F537-H537</f>
        <v>30000</v>
      </c>
      <c r="H537" s="138" t="n">
        <f aca="false">H538</f>
        <v>0</v>
      </c>
    </row>
    <row r="538" customFormat="false" ht="24.75" hidden="false" customHeight="false" outlineLevel="0" collapsed="false">
      <c r="A538" s="144" t="s">
        <v>1079</v>
      </c>
      <c r="B538" s="132" t="s">
        <v>733</v>
      </c>
      <c r="C538" s="132" t="s">
        <v>688</v>
      </c>
      <c r="D538" s="132" t="s">
        <v>1066</v>
      </c>
      <c r="E538" s="132" t="s">
        <v>1080</v>
      </c>
      <c r="F538" s="138" t="n">
        <f aca="false">F539</f>
        <v>30000</v>
      </c>
      <c r="G538" s="138" t="n">
        <f aca="false">F538-H538</f>
        <v>30000</v>
      </c>
      <c r="H538" s="145"/>
    </row>
    <row r="539" customFormat="false" ht="42.75" hidden="false" customHeight="true" outlineLevel="0" collapsed="false">
      <c r="A539" s="144" t="s">
        <v>1081</v>
      </c>
      <c r="B539" s="132" t="s">
        <v>733</v>
      </c>
      <c r="C539" s="132" t="s">
        <v>688</v>
      </c>
      <c r="D539" s="132" t="s">
        <v>1066</v>
      </c>
      <c r="E539" s="132" t="s">
        <v>1082</v>
      </c>
      <c r="F539" s="138" t="n">
        <f aca="false">F540</f>
        <v>30000</v>
      </c>
      <c r="G539" s="138" t="n">
        <f aca="false">F539-H539</f>
        <v>30000</v>
      </c>
      <c r="H539" s="145"/>
    </row>
    <row r="540" customFormat="false" ht="36" hidden="false" customHeight="false" outlineLevel="0" collapsed="false">
      <c r="A540" s="144" t="s">
        <v>1083</v>
      </c>
      <c r="B540" s="132" t="s">
        <v>733</v>
      </c>
      <c r="C540" s="132" t="s">
        <v>688</v>
      </c>
      <c r="D540" s="132" t="s">
        <v>1066</v>
      </c>
      <c r="E540" s="132" t="s">
        <v>1082</v>
      </c>
      <c r="F540" s="145" t="n">
        <v>30000</v>
      </c>
      <c r="G540" s="138" t="n">
        <f aca="false">F540-H540</f>
        <v>30000</v>
      </c>
      <c r="H540" s="145"/>
    </row>
    <row r="541" customFormat="false" ht="24.75" hidden="false" customHeight="false" outlineLevel="0" collapsed="false">
      <c r="A541" s="141" t="s">
        <v>678</v>
      </c>
      <c r="B541" s="132" t="s">
        <v>733</v>
      </c>
      <c r="C541" s="132" t="s">
        <v>688</v>
      </c>
      <c r="D541" s="132" t="s">
        <v>1066</v>
      </c>
      <c r="E541" s="132" t="s">
        <v>679</v>
      </c>
      <c r="F541" s="138" t="n">
        <f aca="false">F542</f>
        <v>86</v>
      </c>
      <c r="G541" s="138" t="n">
        <f aca="false">F541-H541</f>
        <v>86</v>
      </c>
      <c r="H541" s="138" t="n">
        <f aca="false">H542</f>
        <v>0</v>
      </c>
    </row>
    <row r="542" customFormat="false" ht="24.75" hidden="false" customHeight="false" outlineLevel="0" collapsed="false">
      <c r="A542" s="141" t="s">
        <v>680</v>
      </c>
      <c r="B542" s="132" t="s">
        <v>733</v>
      </c>
      <c r="C542" s="132" t="s">
        <v>688</v>
      </c>
      <c r="D542" s="132" t="s">
        <v>1066</v>
      </c>
      <c r="E542" s="132" t="s">
        <v>681</v>
      </c>
      <c r="F542" s="138" t="n">
        <f aca="false">F543</f>
        <v>86</v>
      </c>
      <c r="G542" s="138" t="n">
        <f aca="false">F542-H542</f>
        <v>86</v>
      </c>
      <c r="H542" s="138" t="n">
        <f aca="false">H543</f>
        <v>0</v>
      </c>
    </row>
    <row r="543" customFormat="false" ht="24.75" hidden="false" customHeight="false" outlineLevel="0" collapsed="false">
      <c r="A543" s="146" t="s">
        <v>684</v>
      </c>
      <c r="B543" s="132" t="s">
        <v>733</v>
      </c>
      <c r="C543" s="132" t="s">
        <v>688</v>
      </c>
      <c r="D543" s="132" t="s">
        <v>1066</v>
      </c>
      <c r="E543" s="132" t="s">
        <v>686</v>
      </c>
      <c r="F543" s="145" t="n">
        <v>86</v>
      </c>
      <c r="G543" s="138" t="n">
        <f aca="false">F543-H543</f>
        <v>86</v>
      </c>
      <c r="H543" s="145"/>
    </row>
    <row r="544" customFormat="false" ht="48" hidden="false" customHeight="false" outlineLevel="0" collapsed="false">
      <c r="A544" s="140" t="s">
        <v>1084</v>
      </c>
      <c r="B544" s="132" t="s">
        <v>733</v>
      </c>
      <c r="C544" s="132" t="s">
        <v>688</v>
      </c>
      <c r="D544" s="132" t="s">
        <v>1085</v>
      </c>
      <c r="E544" s="132"/>
      <c r="F544" s="138" t="n">
        <f aca="false">F545+F551+F555</f>
        <v>102349</v>
      </c>
      <c r="G544" s="138" t="n">
        <f aca="false">G545+G551</f>
        <v>15433</v>
      </c>
      <c r="H544" s="138" t="n">
        <f aca="false">H545</f>
        <v>0</v>
      </c>
    </row>
    <row r="545" customFormat="false" ht="24.75" hidden="false" customHeight="false" outlineLevel="0" collapsed="false">
      <c r="A545" s="144" t="s">
        <v>669</v>
      </c>
      <c r="B545" s="132" t="s">
        <v>733</v>
      </c>
      <c r="C545" s="132" t="s">
        <v>688</v>
      </c>
      <c r="D545" s="132" t="s">
        <v>1086</v>
      </c>
      <c r="E545" s="132" t="s">
        <v>250</v>
      </c>
      <c r="F545" s="138" t="n">
        <f aca="false">F546+F548</f>
        <v>15257</v>
      </c>
      <c r="G545" s="138" t="n">
        <f aca="false">F545-H545</f>
        <v>15257</v>
      </c>
      <c r="H545" s="138" t="n">
        <f aca="false">H546+H548</f>
        <v>0</v>
      </c>
    </row>
    <row r="546" customFormat="false" ht="24.75" hidden="false" customHeight="false" outlineLevel="0" collapsed="false">
      <c r="A546" s="144" t="s">
        <v>1087</v>
      </c>
      <c r="B546" s="132" t="s">
        <v>733</v>
      </c>
      <c r="C546" s="132" t="s">
        <v>688</v>
      </c>
      <c r="D546" s="132" t="s">
        <v>1086</v>
      </c>
      <c r="E546" s="132" t="s">
        <v>9</v>
      </c>
      <c r="F546" s="138" t="n">
        <f aca="false">F547</f>
        <v>14084</v>
      </c>
      <c r="G546" s="138" t="n">
        <f aca="false">F546-H546</f>
        <v>14084</v>
      </c>
      <c r="H546" s="138" t="n">
        <f aca="false">H547</f>
        <v>0</v>
      </c>
    </row>
    <row r="547" customFormat="false" ht="24.75" hidden="false" customHeight="false" outlineLevel="0" collapsed="false">
      <c r="A547" s="144" t="s">
        <v>662</v>
      </c>
      <c r="B547" s="132" t="s">
        <v>733</v>
      </c>
      <c r="C547" s="132" t="s">
        <v>688</v>
      </c>
      <c r="D547" s="132" t="s">
        <v>1086</v>
      </c>
      <c r="E547" s="132" t="s">
        <v>663</v>
      </c>
      <c r="F547" s="145" t="n">
        <v>14084</v>
      </c>
      <c r="G547" s="138" t="n">
        <f aca="false">F547-H547</f>
        <v>14084</v>
      </c>
      <c r="H547" s="145"/>
    </row>
    <row r="548" customFormat="false" ht="24.75" hidden="false" customHeight="false" outlineLevel="0" collapsed="false">
      <c r="A548" s="141" t="s">
        <v>672</v>
      </c>
      <c r="B548" s="132" t="s">
        <v>733</v>
      </c>
      <c r="C548" s="132" t="s">
        <v>688</v>
      </c>
      <c r="D548" s="132" t="s">
        <v>1086</v>
      </c>
      <c r="E548" s="132" t="s">
        <v>673</v>
      </c>
      <c r="F548" s="145" t="n">
        <f aca="false">F549+F550</f>
        <v>1173</v>
      </c>
      <c r="G548" s="138" t="n">
        <f aca="false">F548-H548</f>
        <v>1173</v>
      </c>
      <c r="H548" s="145"/>
    </row>
    <row r="549" customFormat="false" ht="36.75" hidden="false" customHeight="false" outlineLevel="0" collapsed="false">
      <c r="A549" s="141" t="s">
        <v>674</v>
      </c>
      <c r="B549" s="132" t="s">
        <v>733</v>
      </c>
      <c r="C549" s="132" t="s">
        <v>688</v>
      </c>
      <c r="D549" s="132" t="s">
        <v>1086</v>
      </c>
      <c r="E549" s="132" t="s">
        <v>675</v>
      </c>
      <c r="F549" s="145" t="n">
        <v>488</v>
      </c>
      <c r="G549" s="138" t="n">
        <f aca="false">F549-H549</f>
        <v>488</v>
      </c>
      <c r="H549" s="145"/>
    </row>
    <row r="550" customFormat="false" ht="24.75" hidden="false" customHeight="false" outlineLevel="0" collapsed="false">
      <c r="A550" s="141" t="s">
        <v>676</v>
      </c>
      <c r="B550" s="132" t="s">
        <v>733</v>
      </c>
      <c r="C550" s="132" t="s">
        <v>688</v>
      </c>
      <c r="D550" s="132" t="s">
        <v>1086</v>
      </c>
      <c r="E550" s="132" t="s">
        <v>677</v>
      </c>
      <c r="F550" s="145" t="n">
        <v>685</v>
      </c>
      <c r="G550" s="138" t="n">
        <f aca="false">F550-H550</f>
        <v>685</v>
      </c>
      <c r="H550" s="145"/>
    </row>
    <row r="551" customFormat="false" ht="24.75" hidden="false" customHeight="false" outlineLevel="0" collapsed="false">
      <c r="A551" s="146" t="s">
        <v>684</v>
      </c>
      <c r="B551" s="132" t="s">
        <v>733</v>
      </c>
      <c r="C551" s="132" t="s">
        <v>688</v>
      </c>
      <c r="D551" s="132" t="s">
        <v>1086</v>
      </c>
      <c r="E551" s="132" t="s">
        <v>250</v>
      </c>
      <c r="F551" s="138" t="n">
        <f aca="false">F552</f>
        <v>176</v>
      </c>
      <c r="G551" s="138" t="n">
        <f aca="false">F551-H551</f>
        <v>176</v>
      </c>
      <c r="H551" s="138" t="n">
        <f aca="false">H552</f>
        <v>0</v>
      </c>
    </row>
    <row r="552" customFormat="false" ht="24.75" hidden="false" customHeight="false" outlineLevel="0" collapsed="false">
      <c r="A552" s="141" t="s">
        <v>678</v>
      </c>
      <c r="B552" s="132" t="s">
        <v>733</v>
      </c>
      <c r="C552" s="132" t="s">
        <v>688</v>
      </c>
      <c r="D552" s="132" t="s">
        <v>1086</v>
      </c>
      <c r="E552" s="132" t="s">
        <v>679</v>
      </c>
      <c r="F552" s="138" t="n">
        <f aca="false">F553</f>
        <v>176</v>
      </c>
      <c r="G552" s="138" t="n">
        <f aca="false">F552-H552</f>
        <v>176</v>
      </c>
      <c r="H552" s="138" t="n">
        <f aca="false">H553</f>
        <v>0</v>
      </c>
    </row>
    <row r="553" customFormat="false" ht="24.75" hidden="false" customHeight="false" outlineLevel="0" collapsed="false">
      <c r="A553" s="141" t="s">
        <v>680</v>
      </c>
      <c r="B553" s="132" t="s">
        <v>733</v>
      </c>
      <c r="C553" s="132" t="s">
        <v>688</v>
      </c>
      <c r="D553" s="132" t="s">
        <v>1086</v>
      </c>
      <c r="E553" s="132" t="s">
        <v>681</v>
      </c>
      <c r="F553" s="138" t="n">
        <f aca="false">F554</f>
        <v>176</v>
      </c>
      <c r="G553" s="138" t="n">
        <f aca="false">F553-H553</f>
        <v>176</v>
      </c>
      <c r="H553" s="138" t="n">
        <f aca="false">H554</f>
        <v>0</v>
      </c>
    </row>
    <row r="554" customFormat="false" ht="24.75" hidden="false" customHeight="false" outlineLevel="0" collapsed="false">
      <c r="A554" s="146" t="s">
        <v>684</v>
      </c>
      <c r="B554" s="132" t="s">
        <v>733</v>
      </c>
      <c r="C554" s="132" t="s">
        <v>688</v>
      </c>
      <c r="D554" s="132" t="s">
        <v>1086</v>
      </c>
      <c r="E554" s="132" t="s">
        <v>686</v>
      </c>
      <c r="F554" s="145" t="n">
        <v>176</v>
      </c>
      <c r="G554" s="138" t="n">
        <f aca="false">F554-H554</f>
        <v>176</v>
      </c>
      <c r="H554" s="145"/>
    </row>
    <row r="555" customFormat="false" ht="72.75" hidden="false" customHeight="false" outlineLevel="0" collapsed="false">
      <c r="A555" s="73" t="s">
        <v>1088</v>
      </c>
      <c r="B555" s="132" t="s">
        <v>733</v>
      </c>
      <c r="C555" s="132" t="s">
        <v>688</v>
      </c>
      <c r="D555" s="132" t="s">
        <v>1089</v>
      </c>
      <c r="E555" s="132"/>
      <c r="F555" s="138" t="n">
        <f aca="false">F556</f>
        <v>86916</v>
      </c>
      <c r="G555" s="138" t="n">
        <f aca="false">G556</f>
        <v>86916</v>
      </c>
      <c r="H555" s="138" t="n">
        <f aca="false">H556</f>
        <v>0</v>
      </c>
    </row>
    <row r="556" customFormat="false" ht="24.75" hidden="false" customHeight="false" outlineLevel="0" collapsed="false">
      <c r="A556" s="144" t="s">
        <v>813</v>
      </c>
      <c r="B556" s="132" t="s">
        <v>733</v>
      </c>
      <c r="C556" s="132" t="s">
        <v>688</v>
      </c>
      <c r="D556" s="132" t="s">
        <v>1089</v>
      </c>
      <c r="E556" s="132" t="s">
        <v>250</v>
      </c>
      <c r="F556" s="138" t="n">
        <f aca="false">F557</f>
        <v>86916</v>
      </c>
      <c r="G556" s="138" t="n">
        <f aca="false">F556-H556</f>
        <v>86916</v>
      </c>
      <c r="H556" s="145"/>
    </row>
    <row r="557" customFormat="false" ht="24.75" hidden="false" customHeight="false" outlineLevel="0" collapsed="false">
      <c r="A557" s="144" t="s">
        <v>836</v>
      </c>
      <c r="B557" s="132" t="s">
        <v>733</v>
      </c>
      <c r="C557" s="132" t="s">
        <v>688</v>
      </c>
      <c r="D557" s="132" t="s">
        <v>1089</v>
      </c>
      <c r="E557" s="132" t="s">
        <v>837</v>
      </c>
      <c r="F557" s="138" t="n">
        <f aca="false">F558+F559</f>
        <v>86916</v>
      </c>
      <c r="G557" s="138" t="n">
        <f aca="false">F557-H557</f>
        <v>86916</v>
      </c>
      <c r="H557" s="145"/>
    </row>
    <row r="558" customFormat="false" ht="24.75" hidden="false" customHeight="false" outlineLevel="0" collapsed="false">
      <c r="A558" s="144" t="s">
        <v>1063</v>
      </c>
      <c r="B558" s="132" t="s">
        <v>733</v>
      </c>
      <c r="C558" s="132" t="s">
        <v>688</v>
      </c>
      <c r="D558" s="132" t="s">
        <v>1089</v>
      </c>
      <c r="E558" s="132" t="s">
        <v>839</v>
      </c>
      <c r="F558" s="145" t="n">
        <v>86916</v>
      </c>
      <c r="G558" s="138" t="n">
        <f aca="false">F558-H558</f>
        <v>86916</v>
      </c>
      <c r="H558" s="145"/>
    </row>
    <row r="559" customFormat="false" ht="24.75" hidden="true" customHeight="false" outlineLevel="0" collapsed="false">
      <c r="A559" s="144" t="s">
        <v>1090</v>
      </c>
      <c r="B559" s="132" t="s">
        <v>733</v>
      </c>
      <c r="C559" s="132" t="s">
        <v>688</v>
      </c>
      <c r="D559" s="132" t="s">
        <v>1089</v>
      </c>
      <c r="E559" s="132" t="s">
        <v>929</v>
      </c>
      <c r="F559" s="138" t="n">
        <f aca="false">F560+F561</f>
        <v>0</v>
      </c>
      <c r="G559" s="138" t="n">
        <f aca="false">F559-H559</f>
        <v>0</v>
      </c>
      <c r="H559" s="145"/>
    </row>
    <row r="560" customFormat="false" ht="24.75" hidden="true" customHeight="false" outlineLevel="0" collapsed="false">
      <c r="A560" s="144" t="s">
        <v>1091</v>
      </c>
      <c r="B560" s="132" t="s">
        <v>733</v>
      </c>
      <c r="C560" s="132" t="s">
        <v>688</v>
      </c>
      <c r="D560" s="132" t="s">
        <v>1089</v>
      </c>
      <c r="E560" s="132" t="s">
        <v>929</v>
      </c>
      <c r="F560" s="145"/>
      <c r="G560" s="138" t="n">
        <f aca="false">F560-H560</f>
        <v>0</v>
      </c>
      <c r="H560" s="145"/>
    </row>
    <row r="561" customFormat="false" ht="24.75" hidden="true" customHeight="false" outlineLevel="0" collapsed="false">
      <c r="A561" s="144" t="s">
        <v>1092</v>
      </c>
      <c r="B561" s="132" t="s">
        <v>733</v>
      </c>
      <c r="C561" s="132" t="s">
        <v>688</v>
      </c>
      <c r="D561" s="132" t="s">
        <v>1089</v>
      </c>
      <c r="E561" s="132" t="s">
        <v>929</v>
      </c>
      <c r="F561" s="145"/>
      <c r="G561" s="138" t="n">
        <f aca="false">F561-H561</f>
        <v>0</v>
      </c>
      <c r="H561" s="145"/>
    </row>
    <row r="562" customFormat="false" ht="24.75" hidden="false" customHeight="true" outlineLevel="0" collapsed="false">
      <c r="A562" s="151" t="s">
        <v>1093</v>
      </c>
      <c r="B562" s="153" t="s">
        <v>792</v>
      </c>
      <c r="C562" s="153"/>
      <c r="D562" s="162"/>
      <c r="E562" s="162"/>
      <c r="F562" s="155" t="n">
        <f aca="false">F563+F577+F591+F596+F601+F610</f>
        <v>243291</v>
      </c>
      <c r="G562" s="155" t="n">
        <f aca="false">G563+G577+G591+G596+G601+G610</f>
        <v>135763</v>
      </c>
      <c r="H562" s="155" t="n">
        <f aca="false">H563+H577+H591+H596+H601+H610</f>
        <v>107528</v>
      </c>
    </row>
    <row r="563" customFormat="false" ht="14.45" hidden="false" customHeight="true" outlineLevel="0" collapsed="false">
      <c r="A563" s="143" t="s">
        <v>1094</v>
      </c>
      <c r="B563" s="132" t="s">
        <v>792</v>
      </c>
      <c r="C563" s="132" t="s">
        <v>652</v>
      </c>
      <c r="D563" s="163"/>
      <c r="E563" s="163"/>
      <c r="F563" s="138" t="n">
        <f aca="false">F564</f>
        <v>121711.5</v>
      </c>
      <c r="G563" s="138" t="n">
        <f aca="false">F563-H563</f>
        <v>85000.5</v>
      </c>
      <c r="H563" s="138" t="n">
        <f aca="false">H564</f>
        <v>36711</v>
      </c>
    </row>
    <row r="564" customFormat="false" ht="36.75" hidden="false" customHeight="false" outlineLevel="0" collapsed="false">
      <c r="A564" s="184" t="s">
        <v>1095</v>
      </c>
      <c r="B564" s="132" t="s">
        <v>792</v>
      </c>
      <c r="C564" s="132" t="s">
        <v>652</v>
      </c>
      <c r="D564" s="132" t="s">
        <v>1096</v>
      </c>
      <c r="E564" s="132"/>
      <c r="F564" s="138" t="n">
        <f aca="false">F565+F574</f>
        <v>121711.5</v>
      </c>
      <c r="G564" s="138" t="n">
        <f aca="false">F564-H564</f>
        <v>85000.5</v>
      </c>
      <c r="H564" s="138" t="n">
        <f aca="false">H565+H574</f>
        <v>36711</v>
      </c>
    </row>
    <row r="565" customFormat="false" ht="72.75" hidden="false" customHeight="false" outlineLevel="0" collapsed="false">
      <c r="A565" s="73" t="s">
        <v>1097</v>
      </c>
      <c r="B565" s="132" t="s">
        <v>792</v>
      </c>
      <c r="C565" s="132" t="s">
        <v>652</v>
      </c>
      <c r="D565" s="132" t="s">
        <v>1098</v>
      </c>
      <c r="E565" s="132"/>
      <c r="F565" s="138" t="n">
        <f aca="false">F566+F568+F571</f>
        <v>53012</v>
      </c>
      <c r="G565" s="138" t="n">
        <f aca="false">F565-H565</f>
        <v>16301</v>
      </c>
      <c r="H565" s="138" t="n">
        <f aca="false">H566+H568+H571</f>
        <v>36711</v>
      </c>
    </row>
    <row r="566" customFormat="false" ht="24.75" hidden="false" customHeight="false" outlineLevel="0" collapsed="false">
      <c r="A566" s="144" t="s">
        <v>1061</v>
      </c>
      <c r="B566" s="132" t="s">
        <v>792</v>
      </c>
      <c r="C566" s="132" t="s">
        <v>652</v>
      </c>
      <c r="D566" s="132" t="s">
        <v>1099</v>
      </c>
      <c r="E566" s="132" t="s">
        <v>837</v>
      </c>
      <c r="F566" s="138" t="n">
        <f aca="false">F567</f>
        <v>16301</v>
      </c>
      <c r="G566" s="138" t="n">
        <f aca="false">F566-H566</f>
        <v>16301</v>
      </c>
      <c r="H566" s="138"/>
    </row>
    <row r="567" customFormat="false" ht="24.75" hidden="false" customHeight="false" outlineLevel="0" collapsed="false">
      <c r="A567" s="144" t="s">
        <v>838</v>
      </c>
      <c r="B567" s="132" t="s">
        <v>792</v>
      </c>
      <c r="C567" s="132" t="s">
        <v>652</v>
      </c>
      <c r="D567" s="132" t="s">
        <v>1099</v>
      </c>
      <c r="E567" s="132" t="s">
        <v>839</v>
      </c>
      <c r="F567" s="185" t="n">
        <v>16301</v>
      </c>
      <c r="G567" s="138" t="n">
        <f aca="false">F567-H567</f>
        <v>16301</v>
      </c>
      <c r="H567" s="145"/>
    </row>
    <row r="568" customFormat="false" ht="24.75" hidden="false" customHeight="false" outlineLevel="0" collapsed="false">
      <c r="A568" s="73" t="s">
        <v>1100</v>
      </c>
      <c r="B568" s="132" t="s">
        <v>792</v>
      </c>
      <c r="C568" s="132" t="s">
        <v>652</v>
      </c>
      <c r="D568" s="132" t="s">
        <v>1101</v>
      </c>
      <c r="E568" s="132"/>
      <c r="F568" s="186" t="n">
        <f aca="false">F569</f>
        <v>36196</v>
      </c>
      <c r="G568" s="138" t="n">
        <f aca="false">F568-H568</f>
        <v>0</v>
      </c>
      <c r="H568" s="145" t="n">
        <f aca="false">H570</f>
        <v>36196</v>
      </c>
    </row>
    <row r="569" customFormat="false" ht="24.75" hidden="false" customHeight="false" outlineLevel="0" collapsed="false">
      <c r="A569" s="144" t="s">
        <v>1061</v>
      </c>
      <c r="B569" s="132" t="s">
        <v>792</v>
      </c>
      <c r="C569" s="132" t="s">
        <v>652</v>
      </c>
      <c r="D569" s="132" t="s">
        <v>1101</v>
      </c>
      <c r="E569" s="163" t="s">
        <v>837</v>
      </c>
      <c r="F569" s="138" t="n">
        <f aca="false">F570</f>
        <v>36196</v>
      </c>
      <c r="G569" s="138" t="n">
        <f aca="false">F569-H569</f>
        <v>0</v>
      </c>
      <c r="H569" s="138" t="n">
        <f aca="false">H570</f>
        <v>36196</v>
      </c>
    </row>
    <row r="570" customFormat="false" ht="24.75" hidden="false" customHeight="false" outlineLevel="0" collapsed="false">
      <c r="A570" s="144" t="s">
        <v>838</v>
      </c>
      <c r="B570" s="132" t="s">
        <v>792</v>
      </c>
      <c r="C570" s="132" t="s">
        <v>652</v>
      </c>
      <c r="D570" s="132" t="s">
        <v>1101</v>
      </c>
      <c r="E570" s="163" t="s">
        <v>839</v>
      </c>
      <c r="F570" s="145" t="n">
        <v>36196</v>
      </c>
      <c r="G570" s="138" t="n">
        <f aca="false">F570-H570</f>
        <v>0</v>
      </c>
      <c r="H570" s="138" t="n">
        <v>36196</v>
      </c>
    </row>
    <row r="571" customFormat="false" ht="67.7" hidden="false" customHeight="true" outlineLevel="0" collapsed="false">
      <c r="A571" s="144" t="s">
        <v>1102</v>
      </c>
      <c r="B571" s="132" t="s">
        <v>792</v>
      </c>
      <c r="C571" s="132" t="s">
        <v>652</v>
      </c>
      <c r="D571" s="132" t="s">
        <v>1103</v>
      </c>
      <c r="E571" s="163"/>
      <c r="F571" s="138" t="n">
        <f aca="false">F572</f>
        <v>515</v>
      </c>
      <c r="G571" s="138" t="n">
        <f aca="false">F571-H571</f>
        <v>0</v>
      </c>
      <c r="H571" s="138" t="n">
        <f aca="false">H572</f>
        <v>515</v>
      </c>
    </row>
    <row r="572" customFormat="false" ht="23.1" hidden="false" customHeight="true" outlineLevel="0" collapsed="false">
      <c r="A572" s="187" t="s">
        <v>1061</v>
      </c>
      <c r="B572" s="188" t="s">
        <v>792</v>
      </c>
      <c r="C572" s="188" t="s">
        <v>652</v>
      </c>
      <c r="D572" s="188" t="s">
        <v>1103</v>
      </c>
      <c r="E572" s="189" t="s">
        <v>837</v>
      </c>
      <c r="F572" s="190" t="n">
        <f aca="false">F573</f>
        <v>515</v>
      </c>
      <c r="G572" s="138" t="n">
        <f aca="false">F572-H572</f>
        <v>0</v>
      </c>
      <c r="H572" s="138" t="n">
        <f aca="false">H573</f>
        <v>515</v>
      </c>
    </row>
    <row r="573" customFormat="false" ht="28.5" hidden="false" customHeight="true" outlineLevel="0" collapsed="false">
      <c r="A573" s="144" t="s">
        <v>838</v>
      </c>
      <c r="B573" s="132" t="s">
        <v>792</v>
      </c>
      <c r="C573" s="132" t="s">
        <v>652</v>
      </c>
      <c r="D573" s="132" t="s">
        <v>1103</v>
      </c>
      <c r="E573" s="163" t="s">
        <v>839</v>
      </c>
      <c r="F573" s="145" t="n">
        <v>515</v>
      </c>
      <c r="G573" s="191" t="n">
        <f aca="false">F573-H573</f>
        <v>0</v>
      </c>
      <c r="H573" s="145" t="n">
        <v>515</v>
      </c>
    </row>
    <row r="574" customFormat="false" ht="56.25" hidden="false" customHeight="true" outlineLevel="0" collapsed="false">
      <c r="A574" s="192" t="s">
        <v>1104</v>
      </c>
      <c r="B574" s="136"/>
      <c r="C574" s="136"/>
      <c r="D574" s="136" t="s">
        <v>1105</v>
      </c>
      <c r="E574" s="193" t="s">
        <v>250</v>
      </c>
      <c r="F574" s="138" t="n">
        <f aca="false">F575</f>
        <v>68699.5</v>
      </c>
      <c r="G574" s="191" t="n">
        <f aca="false">F574-H574</f>
        <v>68699.5</v>
      </c>
      <c r="H574" s="138"/>
    </row>
    <row r="575" customFormat="false" ht="23.1" hidden="false" customHeight="true" outlineLevel="0" collapsed="false">
      <c r="A575" s="192" t="s">
        <v>1061</v>
      </c>
      <c r="B575" s="136" t="s">
        <v>1106</v>
      </c>
      <c r="C575" s="136" t="s">
        <v>652</v>
      </c>
      <c r="D575" s="136" t="s">
        <v>1107</v>
      </c>
      <c r="E575" s="193" t="s">
        <v>837</v>
      </c>
      <c r="F575" s="138" t="n">
        <f aca="false">F576</f>
        <v>68699.5</v>
      </c>
      <c r="G575" s="191" t="n">
        <f aca="false">F575-H575</f>
        <v>68699.5</v>
      </c>
      <c r="H575" s="145"/>
    </row>
    <row r="576" customFormat="false" ht="27.2" hidden="false" customHeight="true" outlineLevel="0" collapsed="false">
      <c r="A576" s="192" t="s">
        <v>1108</v>
      </c>
      <c r="B576" s="136" t="s">
        <v>1106</v>
      </c>
      <c r="C576" s="136" t="s">
        <v>652</v>
      </c>
      <c r="D576" s="136" t="s">
        <v>1107</v>
      </c>
      <c r="E576" s="193" t="s">
        <v>929</v>
      </c>
      <c r="F576" s="145" t="n">
        <v>68699.5</v>
      </c>
      <c r="G576" s="191" t="n">
        <f aca="false">F576-H576</f>
        <v>68699.5</v>
      </c>
      <c r="H576" s="138"/>
    </row>
    <row r="577" customFormat="false" ht="15.75" hidden="false" customHeight="false" outlineLevel="0" collapsed="false">
      <c r="A577" s="149" t="s">
        <v>1109</v>
      </c>
      <c r="B577" s="132" t="s">
        <v>792</v>
      </c>
      <c r="C577" s="132" t="s">
        <v>654</v>
      </c>
      <c r="D577" s="132"/>
      <c r="E577" s="132"/>
      <c r="F577" s="138" t="n">
        <f aca="false">F578</f>
        <v>94749.5</v>
      </c>
      <c r="G577" s="138" t="n">
        <f aca="false">F577-H577</f>
        <v>37315.5</v>
      </c>
      <c r="H577" s="138" t="n">
        <f aca="false">H578</f>
        <v>57434</v>
      </c>
    </row>
    <row r="578" customFormat="false" ht="36.75" hidden="false" customHeight="false" outlineLevel="0" collapsed="false">
      <c r="A578" s="184" t="s">
        <v>1095</v>
      </c>
      <c r="B578" s="132" t="s">
        <v>792</v>
      </c>
      <c r="C578" s="132" t="s">
        <v>654</v>
      </c>
      <c r="D578" s="132" t="s">
        <v>1096</v>
      </c>
      <c r="E578" s="132"/>
      <c r="F578" s="138" t="n">
        <f aca="false">F579+F588</f>
        <v>94749.5</v>
      </c>
      <c r="G578" s="138" t="n">
        <f aca="false">F578-H578</f>
        <v>37315.5</v>
      </c>
      <c r="H578" s="138" t="n">
        <f aca="false">H579+H588</f>
        <v>57434</v>
      </c>
    </row>
    <row r="579" customFormat="false" ht="24.75" hidden="false" customHeight="false" outlineLevel="0" collapsed="false">
      <c r="A579" s="144" t="s">
        <v>1110</v>
      </c>
      <c r="B579" s="132" t="s">
        <v>792</v>
      </c>
      <c r="C579" s="132" t="s">
        <v>654</v>
      </c>
      <c r="D579" s="132" t="s">
        <v>1111</v>
      </c>
      <c r="E579" s="132" t="s">
        <v>250</v>
      </c>
      <c r="F579" s="138" t="n">
        <f aca="false">F580+F582+F585</f>
        <v>73431</v>
      </c>
      <c r="G579" s="138" t="n">
        <f aca="false">F579-H579</f>
        <v>15997</v>
      </c>
      <c r="H579" s="138" t="n">
        <f aca="false">H580+H582+H585</f>
        <v>57434</v>
      </c>
    </row>
    <row r="580" customFormat="false" ht="24.75" hidden="false" customHeight="false" outlineLevel="0" collapsed="false">
      <c r="A580" s="187" t="s">
        <v>1061</v>
      </c>
      <c r="B580" s="132" t="s">
        <v>792</v>
      </c>
      <c r="C580" s="132" t="s">
        <v>654</v>
      </c>
      <c r="D580" s="132" t="s">
        <v>1112</v>
      </c>
      <c r="E580" s="132" t="s">
        <v>837</v>
      </c>
      <c r="F580" s="138" t="n">
        <f aca="false">F581</f>
        <v>15997</v>
      </c>
      <c r="G580" s="138" t="n">
        <f aca="false">F580-H580</f>
        <v>15997</v>
      </c>
      <c r="H580" s="145"/>
    </row>
    <row r="581" customFormat="false" ht="24.75" hidden="false" customHeight="false" outlineLevel="0" collapsed="false">
      <c r="A581" s="144" t="s">
        <v>838</v>
      </c>
      <c r="B581" s="132" t="s">
        <v>792</v>
      </c>
      <c r="C581" s="132" t="s">
        <v>654</v>
      </c>
      <c r="D581" s="132" t="s">
        <v>1112</v>
      </c>
      <c r="E581" s="132" t="s">
        <v>839</v>
      </c>
      <c r="F581" s="145" t="n">
        <v>15997</v>
      </c>
      <c r="G581" s="138" t="n">
        <f aca="false">F581-H581</f>
        <v>15997</v>
      </c>
      <c r="H581" s="145"/>
    </row>
    <row r="582" customFormat="false" ht="24.75" hidden="false" customHeight="false" outlineLevel="0" collapsed="false">
      <c r="A582" s="144" t="s">
        <v>1100</v>
      </c>
      <c r="B582" s="132" t="s">
        <v>792</v>
      </c>
      <c r="C582" s="132" t="s">
        <v>654</v>
      </c>
      <c r="D582" s="132" t="s">
        <v>1113</v>
      </c>
      <c r="E582" s="132" t="s">
        <v>250</v>
      </c>
      <c r="F582" s="138" t="n">
        <f aca="false">F583</f>
        <v>33349</v>
      </c>
      <c r="G582" s="138" t="n">
        <f aca="false">F582-H582</f>
        <v>0</v>
      </c>
      <c r="H582" s="138" t="n">
        <f aca="false">H583</f>
        <v>33349</v>
      </c>
    </row>
    <row r="583" customFormat="false" ht="24.75" hidden="false" customHeight="false" outlineLevel="0" collapsed="false">
      <c r="A583" s="144" t="s">
        <v>1061</v>
      </c>
      <c r="B583" s="132" t="s">
        <v>792</v>
      </c>
      <c r="C583" s="132" t="s">
        <v>654</v>
      </c>
      <c r="D583" s="132" t="s">
        <v>1113</v>
      </c>
      <c r="E583" s="132" t="s">
        <v>837</v>
      </c>
      <c r="F583" s="138" t="n">
        <f aca="false">F584</f>
        <v>33349</v>
      </c>
      <c r="G583" s="138" t="n">
        <f aca="false">F583-H583</f>
        <v>0</v>
      </c>
      <c r="H583" s="145" t="n">
        <f aca="false">H584</f>
        <v>33349</v>
      </c>
    </row>
    <row r="584" customFormat="false" ht="24.75" hidden="false" customHeight="false" outlineLevel="0" collapsed="false">
      <c r="A584" s="144" t="s">
        <v>838</v>
      </c>
      <c r="B584" s="132" t="s">
        <v>792</v>
      </c>
      <c r="C584" s="132" t="s">
        <v>654</v>
      </c>
      <c r="D584" s="132" t="s">
        <v>1113</v>
      </c>
      <c r="E584" s="132" t="s">
        <v>839</v>
      </c>
      <c r="F584" s="145" t="n">
        <v>33349</v>
      </c>
      <c r="G584" s="138" t="n">
        <f aca="false">F584-H584</f>
        <v>0</v>
      </c>
      <c r="H584" s="145" t="n">
        <v>33349</v>
      </c>
    </row>
    <row r="585" customFormat="false" ht="72" hidden="false" customHeight="false" outlineLevel="0" collapsed="false">
      <c r="A585" s="144" t="s">
        <v>1102</v>
      </c>
      <c r="B585" s="132" t="s">
        <v>792</v>
      </c>
      <c r="C585" s="132" t="s">
        <v>654</v>
      </c>
      <c r="D585" s="132" t="s">
        <v>1114</v>
      </c>
      <c r="E585" s="132" t="s">
        <v>250</v>
      </c>
      <c r="F585" s="138" t="n">
        <f aca="false">F586</f>
        <v>24085</v>
      </c>
      <c r="G585" s="138" t="n">
        <f aca="false">F585-H585</f>
        <v>0</v>
      </c>
      <c r="H585" s="138" t="n">
        <f aca="false">H586</f>
        <v>24085</v>
      </c>
    </row>
    <row r="586" customFormat="false" ht="24.75" hidden="false" customHeight="false" outlineLevel="0" collapsed="false">
      <c r="A586" s="187" t="s">
        <v>1061</v>
      </c>
      <c r="B586" s="132" t="s">
        <v>792</v>
      </c>
      <c r="C586" s="132" t="s">
        <v>654</v>
      </c>
      <c r="D586" s="132" t="s">
        <v>1114</v>
      </c>
      <c r="E586" s="132" t="s">
        <v>837</v>
      </c>
      <c r="F586" s="145" t="n">
        <f aca="false">F587</f>
        <v>24085</v>
      </c>
      <c r="G586" s="138" t="n">
        <f aca="false">F586-H586</f>
        <v>0</v>
      </c>
      <c r="H586" s="145" t="n">
        <f aca="false">H587</f>
        <v>24085</v>
      </c>
    </row>
    <row r="587" customFormat="false" ht="24.75" hidden="false" customHeight="false" outlineLevel="0" collapsed="false">
      <c r="A587" s="144" t="s">
        <v>838</v>
      </c>
      <c r="B587" s="132" t="s">
        <v>792</v>
      </c>
      <c r="C587" s="132" t="s">
        <v>654</v>
      </c>
      <c r="D587" s="132" t="s">
        <v>1114</v>
      </c>
      <c r="E587" s="132" t="s">
        <v>839</v>
      </c>
      <c r="F587" s="145" t="n">
        <v>24085</v>
      </c>
      <c r="G587" s="138" t="n">
        <f aca="false">F587-H587</f>
        <v>0</v>
      </c>
      <c r="H587" s="145" t="n">
        <v>24085</v>
      </c>
    </row>
    <row r="588" customFormat="false" ht="48" hidden="false" customHeight="false" outlineLevel="0" collapsed="false">
      <c r="A588" s="144" t="s">
        <v>1104</v>
      </c>
      <c r="B588" s="132" t="s">
        <v>792</v>
      </c>
      <c r="C588" s="132" t="s">
        <v>654</v>
      </c>
      <c r="D588" s="132" t="s">
        <v>1105</v>
      </c>
      <c r="E588" s="132" t="s">
        <v>250</v>
      </c>
      <c r="F588" s="138" t="n">
        <f aca="false">F589</f>
        <v>21318.5</v>
      </c>
      <c r="G588" s="138" t="n">
        <f aca="false">F588-H588</f>
        <v>21318.5</v>
      </c>
      <c r="H588" s="138" t="n">
        <f aca="false">H589</f>
        <v>0</v>
      </c>
    </row>
    <row r="589" customFormat="false" ht="24.75" hidden="false" customHeight="false" outlineLevel="0" collapsed="false">
      <c r="A589" s="144" t="s">
        <v>1061</v>
      </c>
      <c r="B589" s="132" t="s">
        <v>792</v>
      </c>
      <c r="C589" s="132" t="s">
        <v>654</v>
      </c>
      <c r="D589" s="132" t="s">
        <v>1107</v>
      </c>
      <c r="E589" s="132" t="s">
        <v>837</v>
      </c>
      <c r="F589" s="145" t="n">
        <f aca="false">F590</f>
        <v>21318.5</v>
      </c>
      <c r="G589" s="138" t="n">
        <f aca="false">F589-H589</f>
        <v>21318.5</v>
      </c>
      <c r="H589" s="145"/>
    </row>
    <row r="590" customFormat="false" ht="24.75" hidden="false" customHeight="false" outlineLevel="0" collapsed="false">
      <c r="A590" s="192" t="s">
        <v>1108</v>
      </c>
      <c r="B590" s="132" t="s">
        <v>792</v>
      </c>
      <c r="C590" s="132" t="s">
        <v>654</v>
      </c>
      <c r="D590" s="132" t="s">
        <v>1107</v>
      </c>
      <c r="E590" s="132" t="s">
        <v>929</v>
      </c>
      <c r="F590" s="145" t="n">
        <v>21318.5</v>
      </c>
      <c r="G590" s="138" t="n">
        <f aca="false">F590-H590</f>
        <v>21318.5</v>
      </c>
      <c r="H590" s="145"/>
    </row>
    <row r="591" customFormat="false" ht="24" hidden="false" customHeight="false" outlineLevel="0" collapsed="false">
      <c r="A591" s="149" t="s">
        <v>1115</v>
      </c>
      <c r="B591" s="132" t="s">
        <v>792</v>
      </c>
      <c r="C591" s="132" t="s">
        <v>667</v>
      </c>
      <c r="D591" s="132"/>
      <c r="E591" s="132"/>
      <c r="F591" s="138" t="n">
        <f aca="false">F592</f>
        <v>35</v>
      </c>
      <c r="G591" s="138" t="n">
        <f aca="false">F591-H591</f>
        <v>35</v>
      </c>
      <c r="H591" s="138" t="n">
        <f aca="false">H592</f>
        <v>0</v>
      </c>
    </row>
    <row r="592" customFormat="false" ht="36" hidden="false" customHeight="false" outlineLevel="0" collapsed="false">
      <c r="A592" s="148" t="s">
        <v>1095</v>
      </c>
      <c r="B592" s="136" t="s">
        <v>792</v>
      </c>
      <c r="C592" s="136" t="s">
        <v>667</v>
      </c>
      <c r="D592" s="136" t="s">
        <v>1096</v>
      </c>
      <c r="E592" s="136"/>
      <c r="F592" s="138" t="n">
        <f aca="false">F594</f>
        <v>35</v>
      </c>
      <c r="G592" s="138" t="n">
        <f aca="false">G594</f>
        <v>35</v>
      </c>
      <c r="H592" s="138" t="n">
        <f aca="false">H594</f>
        <v>0</v>
      </c>
    </row>
    <row r="593" customFormat="false" ht="24" hidden="false" customHeight="false" outlineLevel="0" collapsed="false">
      <c r="A593" s="140" t="s">
        <v>1110</v>
      </c>
      <c r="B593" s="136" t="s">
        <v>792</v>
      </c>
      <c r="C593" s="136" t="s">
        <v>667</v>
      </c>
      <c r="D593" s="136" t="s">
        <v>1111</v>
      </c>
      <c r="E593" s="136"/>
      <c r="F593" s="138" t="n">
        <f aca="false">F594</f>
        <v>35</v>
      </c>
      <c r="G593" s="138" t="n">
        <f aca="false">G594</f>
        <v>35</v>
      </c>
      <c r="H593" s="138"/>
    </row>
    <row r="594" customFormat="false" ht="24.75" hidden="false" customHeight="false" outlineLevel="0" collapsed="false">
      <c r="A594" s="144" t="s">
        <v>1116</v>
      </c>
      <c r="B594" s="132" t="s">
        <v>792</v>
      </c>
      <c r="C594" s="132" t="s">
        <v>667</v>
      </c>
      <c r="D594" s="136" t="s">
        <v>1117</v>
      </c>
      <c r="E594" s="132" t="s">
        <v>837</v>
      </c>
      <c r="F594" s="138" t="n">
        <f aca="false">F595</f>
        <v>35</v>
      </c>
      <c r="G594" s="138" t="n">
        <f aca="false">F594-H594</f>
        <v>35</v>
      </c>
      <c r="H594" s="145"/>
    </row>
    <row r="595" customFormat="false" ht="24.75" hidden="false" customHeight="false" outlineLevel="0" collapsed="false">
      <c r="A595" s="144" t="s">
        <v>838</v>
      </c>
      <c r="B595" s="132" t="s">
        <v>792</v>
      </c>
      <c r="C595" s="132" t="s">
        <v>667</v>
      </c>
      <c r="D595" s="136" t="s">
        <v>1117</v>
      </c>
      <c r="E595" s="132" t="s">
        <v>839</v>
      </c>
      <c r="F595" s="145" t="n">
        <v>35</v>
      </c>
      <c r="G595" s="138" t="n">
        <f aca="false">F595-H595</f>
        <v>35</v>
      </c>
      <c r="H595" s="145"/>
    </row>
    <row r="596" customFormat="false" ht="15.75" hidden="false" customHeight="false" outlineLevel="0" collapsed="false">
      <c r="A596" s="149" t="s">
        <v>1118</v>
      </c>
      <c r="B596" s="132" t="s">
        <v>792</v>
      </c>
      <c r="C596" s="132" t="s">
        <v>688</v>
      </c>
      <c r="D596" s="132"/>
      <c r="E596" s="132"/>
      <c r="F596" s="138" t="n">
        <f aca="false">F597</f>
        <v>471</v>
      </c>
      <c r="G596" s="138" t="n">
        <f aca="false">F596-H596</f>
        <v>471</v>
      </c>
      <c r="H596" s="138" t="n">
        <f aca="false">H597</f>
        <v>0</v>
      </c>
    </row>
    <row r="597" customFormat="false" ht="36" hidden="false" customHeight="false" outlineLevel="0" collapsed="false">
      <c r="A597" s="148" t="s">
        <v>1095</v>
      </c>
      <c r="B597" s="132" t="s">
        <v>792</v>
      </c>
      <c r="C597" s="132" t="s">
        <v>688</v>
      </c>
      <c r="D597" s="132" t="s">
        <v>1096</v>
      </c>
      <c r="E597" s="132"/>
      <c r="F597" s="138" t="n">
        <f aca="false">F598</f>
        <v>471</v>
      </c>
      <c r="G597" s="138" t="n">
        <f aca="false">F597-H597</f>
        <v>471</v>
      </c>
      <c r="H597" s="138" t="n">
        <f aca="false">H598</f>
        <v>0</v>
      </c>
    </row>
    <row r="598" customFormat="false" ht="72" hidden="false" customHeight="false" outlineLevel="0" collapsed="false">
      <c r="A598" s="140" t="s">
        <v>1097</v>
      </c>
      <c r="B598" s="132" t="s">
        <v>792</v>
      </c>
      <c r="C598" s="132" t="s">
        <v>688</v>
      </c>
      <c r="D598" s="132" t="s">
        <v>1098</v>
      </c>
      <c r="E598" s="132" t="s">
        <v>250</v>
      </c>
      <c r="F598" s="138" t="n">
        <f aca="false">F599</f>
        <v>471</v>
      </c>
      <c r="G598" s="138" t="n">
        <f aca="false">F598-H598</f>
        <v>471</v>
      </c>
      <c r="H598" s="138" t="n">
        <f aca="false">H599</f>
        <v>0</v>
      </c>
    </row>
    <row r="599" customFormat="false" ht="24.75" hidden="false" customHeight="false" outlineLevel="0" collapsed="false">
      <c r="A599" s="144" t="s">
        <v>1061</v>
      </c>
      <c r="B599" s="132" t="s">
        <v>792</v>
      </c>
      <c r="C599" s="132" t="s">
        <v>688</v>
      </c>
      <c r="D599" s="132" t="s">
        <v>1119</v>
      </c>
      <c r="E599" s="132" t="s">
        <v>837</v>
      </c>
      <c r="F599" s="145" t="n">
        <f aca="false">F600</f>
        <v>471</v>
      </c>
      <c r="G599" s="138" t="n">
        <f aca="false">F599-H599</f>
        <v>471</v>
      </c>
      <c r="H599" s="145"/>
    </row>
    <row r="600" customFormat="false" ht="24.75" hidden="false" customHeight="false" outlineLevel="0" collapsed="false">
      <c r="A600" s="144" t="s">
        <v>838</v>
      </c>
      <c r="B600" s="132" t="s">
        <v>792</v>
      </c>
      <c r="C600" s="132" t="s">
        <v>688</v>
      </c>
      <c r="D600" s="132" t="s">
        <v>1119</v>
      </c>
      <c r="E600" s="132" t="s">
        <v>839</v>
      </c>
      <c r="F600" s="145" t="n">
        <v>471</v>
      </c>
      <c r="G600" s="138" t="n">
        <f aca="false">F600-H600</f>
        <v>471</v>
      </c>
      <c r="H600" s="145"/>
    </row>
    <row r="601" customFormat="false" ht="36" hidden="false" customHeight="false" outlineLevel="0" collapsed="false">
      <c r="A601" s="149" t="s">
        <v>1120</v>
      </c>
      <c r="B601" s="132" t="s">
        <v>792</v>
      </c>
      <c r="C601" s="132" t="s">
        <v>718</v>
      </c>
      <c r="D601" s="132"/>
      <c r="E601" s="132"/>
      <c r="F601" s="138" t="n">
        <f aca="false">F602</f>
        <v>9250</v>
      </c>
      <c r="G601" s="138" t="n">
        <f aca="false">F601-H601</f>
        <v>16</v>
      </c>
      <c r="H601" s="138" t="n">
        <f aca="false">H602</f>
        <v>9234</v>
      </c>
    </row>
    <row r="602" customFormat="false" ht="36" hidden="false" customHeight="false" outlineLevel="0" collapsed="false">
      <c r="A602" s="148" t="s">
        <v>1095</v>
      </c>
      <c r="B602" s="132" t="s">
        <v>792</v>
      </c>
      <c r="C602" s="132" t="s">
        <v>718</v>
      </c>
      <c r="D602" s="132" t="s">
        <v>1096</v>
      </c>
      <c r="E602" s="132"/>
      <c r="F602" s="138" t="n">
        <f aca="false">F603+F607</f>
        <v>9250</v>
      </c>
      <c r="G602" s="138" t="n">
        <f aca="false">F602-H602</f>
        <v>16</v>
      </c>
      <c r="H602" s="138" t="n">
        <f aca="false">H603+H607</f>
        <v>9234</v>
      </c>
    </row>
    <row r="603" customFormat="false" ht="72" hidden="false" customHeight="false" outlineLevel="0" collapsed="false">
      <c r="A603" s="140" t="s">
        <v>1097</v>
      </c>
      <c r="B603" s="132" t="s">
        <v>792</v>
      </c>
      <c r="C603" s="132" t="s">
        <v>718</v>
      </c>
      <c r="D603" s="132" t="s">
        <v>1098</v>
      </c>
      <c r="E603" s="132" t="s">
        <v>250</v>
      </c>
      <c r="F603" s="138" t="n">
        <f aca="false">F604</f>
        <v>16</v>
      </c>
      <c r="G603" s="138" t="n">
        <f aca="false">F603-H603</f>
        <v>16</v>
      </c>
      <c r="H603" s="138" t="n">
        <f aca="false">H604</f>
        <v>0</v>
      </c>
    </row>
    <row r="604" customFormat="false" ht="24.75" hidden="false" customHeight="false" outlineLevel="0" collapsed="false">
      <c r="A604" s="144" t="s">
        <v>1061</v>
      </c>
      <c r="B604" s="132" t="s">
        <v>792</v>
      </c>
      <c r="C604" s="132" t="s">
        <v>718</v>
      </c>
      <c r="D604" s="132" t="s">
        <v>1121</v>
      </c>
      <c r="E604" s="132" t="s">
        <v>837</v>
      </c>
      <c r="F604" s="145" t="n">
        <f aca="false">F605</f>
        <v>16</v>
      </c>
      <c r="G604" s="138" t="n">
        <f aca="false">F604-H604</f>
        <v>16</v>
      </c>
      <c r="H604" s="145"/>
    </row>
    <row r="605" customFormat="false" ht="24.75" hidden="false" customHeight="false" outlineLevel="0" collapsed="false">
      <c r="A605" s="144" t="s">
        <v>838</v>
      </c>
      <c r="B605" s="132" t="s">
        <v>792</v>
      </c>
      <c r="C605" s="132" t="s">
        <v>718</v>
      </c>
      <c r="D605" s="132" t="s">
        <v>1121</v>
      </c>
      <c r="E605" s="132" t="s">
        <v>839</v>
      </c>
      <c r="F605" s="145" t="n">
        <v>16</v>
      </c>
      <c r="G605" s="138" t="n">
        <f aca="false">F605-H605</f>
        <v>16</v>
      </c>
      <c r="H605" s="145"/>
    </row>
    <row r="606" customFormat="false" ht="24" hidden="false" customHeight="false" outlineLevel="0" collapsed="false">
      <c r="A606" s="144" t="s">
        <v>1110</v>
      </c>
      <c r="B606" s="132" t="s">
        <v>1106</v>
      </c>
      <c r="C606" s="132" t="s">
        <v>718</v>
      </c>
      <c r="D606" s="132" t="s">
        <v>1111</v>
      </c>
      <c r="E606" s="132"/>
      <c r="F606" s="138" t="n">
        <f aca="false">F607</f>
        <v>9234</v>
      </c>
      <c r="G606" s="138" t="n">
        <f aca="false">F606-H606</f>
        <v>0</v>
      </c>
      <c r="H606" s="138" t="n">
        <f aca="false">H607</f>
        <v>9234</v>
      </c>
    </row>
    <row r="607" customFormat="false" ht="24.75" hidden="false" customHeight="false" outlineLevel="0" collapsed="false">
      <c r="A607" s="140" t="s">
        <v>1100</v>
      </c>
      <c r="B607" s="132" t="s">
        <v>792</v>
      </c>
      <c r="C607" s="132" t="s">
        <v>718</v>
      </c>
      <c r="D607" s="132" t="s">
        <v>1113</v>
      </c>
      <c r="E607" s="132" t="s">
        <v>250</v>
      </c>
      <c r="F607" s="138" t="n">
        <f aca="false">F608</f>
        <v>9234</v>
      </c>
      <c r="G607" s="138" t="n">
        <f aca="false">F607-H607</f>
        <v>0</v>
      </c>
      <c r="H607" s="138" t="n">
        <f aca="false">H608</f>
        <v>9234</v>
      </c>
    </row>
    <row r="608" customFormat="false" ht="24.75" hidden="false" customHeight="false" outlineLevel="0" collapsed="false">
      <c r="A608" s="144" t="s">
        <v>1061</v>
      </c>
      <c r="B608" s="132" t="s">
        <v>792</v>
      </c>
      <c r="C608" s="132" t="s">
        <v>718</v>
      </c>
      <c r="D608" s="132" t="s">
        <v>1113</v>
      </c>
      <c r="E608" s="132" t="s">
        <v>837</v>
      </c>
      <c r="F608" s="138" t="n">
        <f aca="false">F609</f>
        <v>9234</v>
      </c>
      <c r="G608" s="138" t="n">
        <f aca="false">F608-H608</f>
        <v>0</v>
      </c>
      <c r="H608" s="138" t="n">
        <f aca="false">H609</f>
        <v>9234</v>
      </c>
    </row>
    <row r="609" customFormat="false" ht="24.75" hidden="false" customHeight="false" outlineLevel="0" collapsed="false">
      <c r="A609" s="144" t="s">
        <v>838</v>
      </c>
      <c r="B609" s="132" t="s">
        <v>792</v>
      </c>
      <c r="C609" s="132" t="s">
        <v>718</v>
      </c>
      <c r="D609" s="132" t="s">
        <v>1113</v>
      </c>
      <c r="E609" s="132" t="s">
        <v>839</v>
      </c>
      <c r="F609" s="145" t="n">
        <v>9234</v>
      </c>
      <c r="G609" s="138" t="n">
        <f aca="false">F609-H609</f>
        <v>0</v>
      </c>
      <c r="H609" s="145" t="n">
        <v>9234</v>
      </c>
    </row>
    <row r="610" customFormat="false" ht="24.75" hidden="false" customHeight="false" outlineLevel="0" collapsed="false">
      <c r="A610" s="179" t="s">
        <v>1122</v>
      </c>
      <c r="B610" s="132" t="s">
        <v>792</v>
      </c>
      <c r="C610" s="132" t="s">
        <v>792</v>
      </c>
      <c r="D610" s="132"/>
      <c r="E610" s="132"/>
      <c r="F610" s="138" t="n">
        <f aca="false">F611</f>
        <v>17074</v>
      </c>
      <c r="G610" s="138" t="n">
        <f aca="false">F610-H610</f>
        <v>12925</v>
      </c>
      <c r="H610" s="138" t="n">
        <f aca="false">H611</f>
        <v>4149</v>
      </c>
    </row>
    <row r="611" customFormat="false" ht="36" hidden="false" customHeight="false" outlineLevel="0" collapsed="false">
      <c r="A611" s="148" t="s">
        <v>1095</v>
      </c>
      <c r="B611" s="132" t="s">
        <v>792</v>
      </c>
      <c r="C611" s="132" t="s">
        <v>792</v>
      </c>
      <c r="D611" s="132" t="s">
        <v>1096</v>
      </c>
      <c r="E611" s="132"/>
      <c r="F611" s="138" t="n">
        <f aca="false">F612</f>
        <v>17074</v>
      </c>
      <c r="G611" s="138" t="n">
        <f aca="false">F611-H611</f>
        <v>12925</v>
      </c>
      <c r="H611" s="138" t="n">
        <f aca="false">H612</f>
        <v>4149</v>
      </c>
    </row>
    <row r="612" customFormat="false" ht="36.75" hidden="false" customHeight="false" outlineLevel="0" collapsed="false">
      <c r="A612" s="71" t="s">
        <v>1123</v>
      </c>
      <c r="B612" s="132" t="s">
        <v>792</v>
      </c>
      <c r="C612" s="132" t="s">
        <v>792</v>
      </c>
      <c r="D612" s="132" t="s">
        <v>1124</v>
      </c>
      <c r="E612" s="132"/>
      <c r="F612" s="138" t="n">
        <f aca="false">F613+F618+F627+F623</f>
        <v>17074</v>
      </c>
      <c r="G612" s="138" t="n">
        <f aca="false">F612-H612</f>
        <v>12925</v>
      </c>
      <c r="H612" s="138" t="n">
        <f aca="false">H613+H618+H627+H623</f>
        <v>4149</v>
      </c>
    </row>
    <row r="613" customFormat="false" ht="36" hidden="false" customHeight="false" outlineLevel="0" collapsed="false">
      <c r="A613" s="144" t="s">
        <v>1125</v>
      </c>
      <c r="B613" s="132" t="s">
        <v>792</v>
      </c>
      <c r="C613" s="132" t="s">
        <v>792</v>
      </c>
      <c r="D613" s="132" t="s">
        <v>1126</v>
      </c>
      <c r="E613" s="132"/>
      <c r="F613" s="138" t="n">
        <f aca="false">F614+F616</f>
        <v>4149</v>
      </c>
      <c r="G613" s="138" t="n">
        <f aca="false">F613-H613</f>
        <v>0</v>
      </c>
      <c r="H613" s="138" t="n">
        <f aca="false">H614+H616</f>
        <v>4149</v>
      </c>
    </row>
    <row r="614" customFormat="false" ht="24.75" hidden="false" customHeight="false" outlineLevel="0" collapsed="false">
      <c r="A614" s="144" t="s">
        <v>1087</v>
      </c>
      <c r="B614" s="132" t="s">
        <v>792</v>
      </c>
      <c r="C614" s="132" t="s">
        <v>792</v>
      </c>
      <c r="D614" s="132" t="s">
        <v>1126</v>
      </c>
      <c r="E614" s="132" t="s">
        <v>9</v>
      </c>
      <c r="F614" s="138" t="n">
        <f aca="false">F615</f>
        <v>4125</v>
      </c>
      <c r="G614" s="138" t="n">
        <f aca="false">F614-H614</f>
        <v>0</v>
      </c>
      <c r="H614" s="138" t="n">
        <f aca="false">H615</f>
        <v>4125</v>
      </c>
    </row>
    <row r="615" customFormat="false" ht="24.75" hidden="false" customHeight="false" outlineLevel="0" collapsed="false">
      <c r="A615" s="144" t="s">
        <v>662</v>
      </c>
      <c r="B615" s="132" t="s">
        <v>792</v>
      </c>
      <c r="C615" s="132" t="s">
        <v>792</v>
      </c>
      <c r="D615" s="132" t="s">
        <v>1126</v>
      </c>
      <c r="E615" s="132" t="s">
        <v>663</v>
      </c>
      <c r="F615" s="145" t="n">
        <v>4125</v>
      </c>
      <c r="G615" s="138" t="n">
        <f aca="false">F615-H615</f>
        <v>0</v>
      </c>
      <c r="H615" s="145" t="n">
        <v>4125</v>
      </c>
    </row>
    <row r="616" customFormat="false" ht="24.75" hidden="false" customHeight="false" outlineLevel="0" collapsed="false">
      <c r="A616" s="141" t="s">
        <v>709</v>
      </c>
      <c r="B616" s="132" t="s">
        <v>792</v>
      </c>
      <c r="C616" s="132" t="s">
        <v>792</v>
      </c>
      <c r="D616" s="132" t="s">
        <v>1126</v>
      </c>
      <c r="E616" s="132" t="s">
        <v>673</v>
      </c>
      <c r="F616" s="138" t="n">
        <f aca="false">F617</f>
        <v>24</v>
      </c>
      <c r="G616" s="138" t="n">
        <f aca="false">F616-H616</f>
        <v>0</v>
      </c>
      <c r="H616" s="138" t="n">
        <f aca="false">H617</f>
        <v>24</v>
      </c>
    </row>
    <row r="617" customFormat="false" ht="24.75" hidden="false" customHeight="false" outlineLevel="0" collapsed="false">
      <c r="A617" s="141" t="s">
        <v>676</v>
      </c>
      <c r="B617" s="132" t="s">
        <v>792</v>
      </c>
      <c r="C617" s="132" t="s">
        <v>792</v>
      </c>
      <c r="D617" s="132" t="s">
        <v>1126</v>
      </c>
      <c r="E617" s="132" t="s">
        <v>677</v>
      </c>
      <c r="F617" s="145" t="n">
        <v>24</v>
      </c>
      <c r="G617" s="138" t="n">
        <f aca="false">F617-H617</f>
        <v>0</v>
      </c>
      <c r="H617" s="145" t="n">
        <v>24</v>
      </c>
    </row>
    <row r="618" customFormat="false" ht="24.75" hidden="false" customHeight="false" outlineLevel="0" collapsed="false">
      <c r="A618" s="144" t="s">
        <v>669</v>
      </c>
      <c r="B618" s="132" t="s">
        <v>792</v>
      </c>
      <c r="C618" s="132" t="s">
        <v>792</v>
      </c>
      <c r="D618" s="132" t="s">
        <v>1127</v>
      </c>
      <c r="E618" s="132" t="s">
        <v>250</v>
      </c>
      <c r="F618" s="138" t="n">
        <f aca="false">F619+F621</f>
        <v>8817</v>
      </c>
      <c r="G618" s="138" t="n">
        <f aca="false">F618-H618</f>
        <v>8817</v>
      </c>
      <c r="H618" s="138" t="n">
        <f aca="false">H619+H621</f>
        <v>0</v>
      </c>
    </row>
    <row r="619" customFormat="false" ht="24.75" hidden="false" customHeight="false" outlineLevel="0" collapsed="false">
      <c r="A619" s="144" t="s">
        <v>1087</v>
      </c>
      <c r="B619" s="132" t="s">
        <v>792</v>
      </c>
      <c r="C619" s="132" t="s">
        <v>792</v>
      </c>
      <c r="D619" s="132" t="s">
        <v>1127</v>
      </c>
      <c r="E619" s="132" t="s">
        <v>9</v>
      </c>
      <c r="F619" s="138" t="n">
        <f aca="false">F620</f>
        <v>8286</v>
      </c>
      <c r="G619" s="138" t="n">
        <f aca="false">F619-H619</f>
        <v>8286</v>
      </c>
      <c r="H619" s="138" t="n">
        <f aca="false">H620</f>
        <v>0</v>
      </c>
    </row>
    <row r="620" customFormat="false" ht="24.75" hidden="false" customHeight="false" outlineLevel="0" collapsed="false">
      <c r="A620" s="144" t="s">
        <v>662</v>
      </c>
      <c r="B620" s="132" t="s">
        <v>792</v>
      </c>
      <c r="C620" s="132" t="s">
        <v>792</v>
      </c>
      <c r="D620" s="132" t="s">
        <v>1127</v>
      </c>
      <c r="E620" s="132" t="s">
        <v>663</v>
      </c>
      <c r="F620" s="145" t="n">
        <v>8286</v>
      </c>
      <c r="G620" s="138" t="n">
        <f aca="false">F620-H620</f>
        <v>8286</v>
      </c>
      <c r="H620" s="145"/>
    </row>
    <row r="621" customFormat="false" ht="24.75" hidden="false" customHeight="false" outlineLevel="0" collapsed="false">
      <c r="A621" s="141" t="s">
        <v>709</v>
      </c>
      <c r="B621" s="132" t="s">
        <v>792</v>
      </c>
      <c r="C621" s="132" t="s">
        <v>792</v>
      </c>
      <c r="D621" s="132" t="s">
        <v>1127</v>
      </c>
      <c r="E621" s="132" t="s">
        <v>673</v>
      </c>
      <c r="F621" s="138" t="n">
        <f aca="false">F622</f>
        <v>531</v>
      </c>
      <c r="G621" s="138" t="n">
        <f aca="false">F621-H621</f>
        <v>531</v>
      </c>
      <c r="H621" s="145"/>
    </row>
    <row r="622" customFormat="false" ht="24.75" hidden="false" customHeight="false" outlineLevel="0" collapsed="false">
      <c r="A622" s="141" t="s">
        <v>676</v>
      </c>
      <c r="B622" s="132" t="s">
        <v>792</v>
      </c>
      <c r="C622" s="132" t="s">
        <v>792</v>
      </c>
      <c r="D622" s="132" t="s">
        <v>1127</v>
      </c>
      <c r="E622" s="132" t="s">
        <v>677</v>
      </c>
      <c r="F622" s="145" t="n">
        <v>531</v>
      </c>
      <c r="G622" s="138" t="n">
        <f aca="false">F622-H622</f>
        <v>531</v>
      </c>
      <c r="H622" s="145"/>
    </row>
    <row r="623" customFormat="false" ht="24.75" hidden="false" customHeight="false" outlineLevel="0" collapsed="false">
      <c r="A623" s="146" t="s">
        <v>684</v>
      </c>
      <c r="B623" s="132" t="s">
        <v>792</v>
      </c>
      <c r="C623" s="132" t="s">
        <v>792</v>
      </c>
      <c r="D623" s="132" t="s">
        <v>1128</v>
      </c>
      <c r="E623" s="163" t="s">
        <v>250</v>
      </c>
      <c r="F623" s="138" t="n">
        <f aca="false">F624</f>
        <v>20</v>
      </c>
      <c r="G623" s="138" t="n">
        <f aca="false">F623-H623</f>
        <v>20</v>
      </c>
      <c r="H623" s="138" t="n">
        <f aca="false">H624</f>
        <v>0</v>
      </c>
    </row>
    <row r="624" customFormat="false" ht="24.75" hidden="false" customHeight="false" outlineLevel="0" collapsed="false">
      <c r="A624" s="141" t="s">
        <v>678</v>
      </c>
      <c r="B624" s="132" t="s">
        <v>792</v>
      </c>
      <c r="C624" s="132" t="s">
        <v>792</v>
      </c>
      <c r="D624" s="132" t="s">
        <v>1128</v>
      </c>
      <c r="E624" s="163" t="s">
        <v>679</v>
      </c>
      <c r="F624" s="138" t="n">
        <f aca="false">F625</f>
        <v>20</v>
      </c>
      <c r="G624" s="138" t="n">
        <f aca="false">F624-H624</f>
        <v>20</v>
      </c>
      <c r="H624" s="138" t="n">
        <f aca="false">H625</f>
        <v>0</v>
      </c>
    </row>
    <row r="625" customFormat="false" ht="24.75" hidden="false" customHeight="false" outlineLevel="0" collapsed="false">
      <c r="A625" s="141" t="s">
        <v>680</v>
      </c>
      <c r="B625" s="132" t="s">
        <v>792</v>
      </c>
      <c r="C625" s="132" t="s">
        <v>792</v>
      </c>
      <c r="D625" s="132" t="s">
        <v>1128</v>
      </c>
      <c r="E625" s="163" t="s">
        <v>681</v>
      </c>
      <c r="F625" s="138" t="n">
        <f aca="false">F626</f>
        <v>20</v>
      </c>
      <c r="G625" s="138" t="n">
        <f aca="false">F625-H625</f>
        <v>20</v>
      </c>
      <c r="H625" s="138" t="n">
        <f aca="false">H626</f>
        <v>0</v>
      </c>
    </row>
    <row r="626" customFormat="false" ht="24.75" hidden="false" customHeight="false" outlineLevel="0" collapsed="false">
      <c r="A626" s="146" t="s">
        <v>684</v>
      </c>
      <c r="B626" s="132" t="s">
        <v>792</v>
      </c>
      <c r="C626" s="132" t="s">
        <v>792</v>
      </c>
      <c r="D626" s="132" t="s">
        <v>1128</v>
      </c>
      <c r="E626" s="163" t="s">
        <v>686</v>
      </c>
      <c r="F626" s="145" t="n">
        <v>20</v>
      </c>
      <c r="G626" s="138" t="n">
        <f aca="false">F626-H626</f>
        <v>20</v>
      </c>
      <c r="H626" s="145"/>
    </row>
    <row r="627" customFormat="false" ht="36.75" hidden="false" customHeight="false" outlineLevel="0" collapsed="false">
      <c r="A627" s="71" t="s">
        <v>1129</v>
      </c>
      <c r="B627" s="132" t="s">
        <v>792</v>
      </c>
      <c r="C627" s="132" t="s">
        <v>792</v>
      </c>
      <c r="D627" s="132" t="s">
        <v>1130</v>
      </c>
      <c r="E627" s="163" t="s">
        <v>250</v>
      </c>
      <c r="F627" s="138" t="n">
        <f aca="false">F628</f>
        <v>4088</v>
      </c>
      <c r="G627" s="138" t="n">
        <f aca="false">F627-H627</f>
        <v>4088</v>
      </c>
      <c r="H627" s="145"/>
    </row>
    <row r="628" customFormat="false" ht="24.75" hidden="false" customHeight="false" outlineLevel="0" collapsed="false">
      <c r="A628" s="144" t="s">
        <v>1061</v>
      </c>
      <c r="B628" s="132" t="s">
        <v>792</v>
      </c>
      <c r="C628" s="132" t="s">
        <v>792</v>
      </c>
      <c r="D628" s="132" t="s">
        <v>1130</v>
      </c>
      <c r="E628" s="163" t="s">
        <v>837</v>
      </c>
      <c r="F628" s="138" t="n">
        <f aca="false">F629</f>
        <v>4088</v>
      </c>
      <c r="G628" s="138" t="n">
        <f aca="false">F628-H628</f>
        <v>4088</v>
      </c>
      <c r="H628" s="145"/>
    </row>
    <row r="629" customFormat="false" ht="24.75" hidden="false" customHeight="false" outlineLevel="0" collapsed="false">
      <c r="A629" s="144" t="s">
        <v>838</v>
      </c>
      <c r="B629" s="132" t="s">
        <v>792</v>
      </c>
      <c r="C629" s="132" t="s">
        <v>792</v>
      </c>
      <c r="D629" s="132" t="s">
        <v>1130</v>
      </c>
      <c r="E629" s="163" t="s">
        <v>839</v>
      </c>
      <c r="F629" s="145" t="n">
        <v>4088</v>
      </c>
      <c r="G629" s="138" t="n">
        <f aca="false">F629-H629</f>
        <v>4088</v>
      </c>
      <c r="H629" s="145"/>
    </row>
    <row r="630" customFormat="false" ht="24.75" hidden="false" customHeight="true" outlineLevel="0" collapsed="false">
      <c r="A630" s="151" t="s">
        <v>1131</v>
      </c>
      <c r="B630" s="131" t="s">
        <v>810</v>
      </c>
      <c r="C630" s="131"/>
      <c r="D630" s="153"/>
      <c r="E630" s="153"/>
      <c r="F630" s="152" t="n">
        <f aca="false">F631+F639+F719</f>
        <v>123916.6</v>
      </c>
      <c r="G630" s="152" t="n">
        <f aca="false">F630-H630</f>
        <v>34599.6</v>
      </c>
      <c r="H630" s="152" t="n">
        <f aca="false">H631+H639+H719</f>
        <v>89317</v>
      </c>
    </row>
    <row r="631" customFormat="false" ht="15.75" hidden="false" customHeight="false" outlineLevel="0" collapsed="false">
      <c r="A631" s="143" t="s">
        <v>1132</v>
      </c>
      <c r="B631" s="132" t="s">
        <v>810</v>
      </c>
      <c r="C631" s="132" t="s">
        <v>652</v>
      </c>
      <c r="D631" s="154"/>
      <c r="E631" s="154"/>
      <c r="F631" s="194" t="n">
        <f aca="false">F632</f>
        <v>8044.5</v>
      </c>
      <c r="G631" s="138" t="n">
        <f aca="false">F631-H631</f>
        <v>8044.5</v>
      </c>
      <c r="H631" s="194" t="n">
        <f aca="false">H634</f>
        <v>0</v>
      </c>
    </row>
    <row r="632" customFormat="false" ht="36" hidden="false" customHeight="false" outlineLevel="0" collapsed="false">
      <c r="A632" s="148" t="s">
        <v>1133</v>
      </c>
      <c r="B632" s="132" t="s">
        <v>810</v>
      </c>
      <c r="C632" s="132" t="s">
        <v>652</v>
      </c>
      <c r="D632" s="132" t="s">
        <v>1134</v>
      </c>
      <c r="E632" s="154"/>
      <c r="F632" s="138" t="n">
        <f aca="false">F633</f>
        <v>8044.5</v>
      </c>
      <c r="G632" s="138" t="n">
        <f aca="false">F632-H632</f>
        <v>8044.5</v>
      </c>
      <c r="H632" s="194"/>
    </row>
    <row r="633" customFormat="false" ht="60" hidden="false" customHeight="false" outlineLevel="0" collapsed="false">
      <c r="A633" s="140" t="s">
        <v>1135</v>
      </c>
      <c r="B633" s="132" t="s">
        <v>810</v>
      </c>
      <c r="C633" s="132" t="s">
        <v>652</v>
      </c>
      <c r="D633" s="132" t="s">
        <v>1136</v>
      </c>
      <c r="E633" s="154"/>
      <c r="F633" s="138" t="n">
        <f aca="false">F634</f>
        <v>8044.5</v>
      </c>
      <c r="G633" s="138" t="n">
        <f aca="false">F633-H633</f>
        <v>8044.5</v>
      </c>
      <c r="H633" s="194"/>
    </row>
    <row r="634" customFormat="false" ht="15.75" hidden="false" customHeight="false" outlineLevel="0" collapsed="false">
      <c r="A634" s="140" t="s">
        <v>1137</v>
      </c>
      <c r="B634" s="154" t="s">
        <v>810</v>
      </c>
      <c r="C634" s="154" t="s">
        <v>652</v>
      </c>
      <c r="D634" s="132" t="s">
        <v>1138</v>
      </c>
      <c r="E634" s="154"/>
      <c r="F634" s="194" t="n">
        <f aca="false">F636</f>
        <v>8044.5</v>
      </c>
      <c r="G634" s="138" t="n">
        <f aca="false">F634-H634</f>
        <v>8044.5</v>
      </c>
      <c r="H634" s="194" t="n">
        <f aca="false">H636</f>
        <v>0</v>
      </c>
    </row>
    <row r="635" customFormat="false" ht="24.75" hidden="false" customHeight="false" outlineLevel="0" collapsed="false">
      <c r="A635" s="195" t="s">
        <v>1139</v>
      </c>
      <c r="B635" s="132" t="s">
        <v>810</v>
      </c>
      <c r="C635" s="132" t="s">
        <v>652</v>
      </c>
      <c r="D635" s="132" t="s">
        <v>1138</v>
      </c>
      <c r="E635" s="132"/>
      <c r="F635" s="138" t="n">
        <f aca="false">F636</f>
        <v>8044.5</v>
      </c>
      <c r="G635" s="138" t="n">
        <f aca="false">F635-H635</f>
        <v>8044.5</v>
      </c>
      <c r="H635" s="194"/>
    </row>
    <row r="636" customFormat="false" ht="34.9" hidden="false" customHeight="true" outlineLevel="0" collapsed="false">
      <c r="A636" s="144" t="s">
        <v>1140</v>
      </c>
      <c r="B636" s="132" t="s">
        <v>810</v>
      </c>
      <c r="C636" s="132" t="s">
        <v>652</v>
      </c>
      <c r="D636" s="132" t="s">
        <v>1138</v>
      </c>
      <c r="E636" s="132" t="s">
        <v>250</v>
      </c>
      <c r="F636" s="138" t="n">
        <f aca="false">F637</f>
        <v>8044.5</v>
      </c>
      <c r="G636" s="138" t="n">
        <f aca="false">F636-H636</f>
        <v>8044.5</v>
      </c>
      <c r="H636" s="161"/>
    </row>
    <row r="637" customFormat="false" ht="25.35" hidden="false" customHeight="true" outlineLevel="0" collapsed="false">
      <c r="A637" s="141" t="s">
        <v>1141</v>
      </c>
      <c r="B637" s="132" t="s">
        <v>810</v>
      </c>
      <c r="C637" s="132" t="s">
        <v>652</v>
      </c>
      <c r="D637" s="132" t="s">
        <v>1138</v>
      </c>
      <c r="E637" s="132" t="s">
        <v>1142</v>
      </c>
      <c r="F637" s="138" t="n">
        <f aca="false">F638</f>
        <v>8044.5</v>
      </c>
      <c r="G637" s="138" t="n">
        <f aca="false">F637-H637</f>
        <v>8044.5</v>
      </c>
      <c r="H637" s="161"/>
    </row>
    <row r="638" customFormat="false" ht="28.5" hidden="false" customHeight="true" outlineLevel="0" collapsed="false">
      <c r="A638" s="144" t="s">
        <v>1143</v>
      </c>
      <c r="B638" s="132" t="s">
        <v>810</v>
      </c>
      <c r="C638" s="132" t="s">
        <v>652</v>
      </c>
      <c r="D638" s="132" t="s">
        <v>1138</v>
      </c>
      <c r="E638" s="132" t="s">
        <v>1144</v>
      </c>
      <c r="F638" s="145" t="n">
        <v>8044.5</v>
      </c>
      <c r="G638" s="138" t="n">
        <f aca="false">F638-H638</f>
        <v>8044.5</v>
      </c>
      <c r="H638" s="161"/>
    </row>
    <row r="639" customFormat="false" ht="15.75" hidden="false" customHeight="false" outlineLevel="0" collapsed="false">
      <c r="A639" s="143" t="s">
        <v>1145</v>
      </c>
      <c r="B639" s="132" t="s">
        <v>810</v>
      </c>
      <c r="C639" s="132" t="s">
        <v>667</v>
      </c>
      <c r="D639" s="132"/>
      <c r="E639" s="132"/>
      <c r="F639" s="194" t="n">
        <f aca="false">F640+F645+F706+F711</f>
        <v>47613.1</v>
      </c>
      <c r="G639" s="138" t="n">
        <f aca="false">F639-H639</f>
        <v>26555.1</v>
      </c>
      <c r="H639" s="194" t="n">
        <f aca="false">H640+H645+H706+H711</f>
        <v>21058</v>
      </c>
    </row>
    <row r="640" customFormat="false" ht="36.75" hidden="false" customHeight="false" outlineLevel="0" collapsed="false">
      <c r="A640" s="172" t="s">
        <v>923</v>
      </c>
      <c r="B640" s="132" t="s">
        <v>810</v>
      </c>
      <c r="C640" s="132" t="s">
        <v>667</v>
      </c>
      <c r="D640" s="132" t="s">
        <v>924</v>
      </c>
      <c r="E640" s="132"/>
      <c r="F640" s="138" t="n">
        <f aca="false">F641</f>
        <v>3000</v>
      </c>
      <c r="G640" s="138" t="n">
        <f aca="false">F640-H640</f>
        <v>3000</v>
      </c>
      <c r="H640" s="145"/>
    </row>
    <row r="641" s="198" customFormat="true" ht="36.75" hidden="false" customHeight="true" outlineLevel="0" collapsed="false">
      <c r="A641" s="175" t="s">
        <v>955</v>
      </c>
      <c r="B641" s="132" t="s">
        <v>810</v>
      </c>
      <c r="C641" s="132" t="s">
        <v>667</v>
      </c>
      <c r="D641" s="132" t="s">
        <v>956</v>
      </c>
      <c r="E641" s="132"/>
      <c r="F641" s="145" t="n">
        <f aca="false">F642</f>
        <v>3000</v>
      </c>
      <c r="G641" s="138" t="n">
        <f aca="false">F641-H641</f>
        <v>3000</v>
      </c>
      <c r="H641" s="145"/>
      <c r="I641" s="196"/>
      <c r="J641" s="197"/>
      <c r="K641" s="196"/>
      <c r="L641" s="196"/>
      <c r="M641" s="196"/>
      <c r="N641" s="196"/>
      <c r="O641" s="196"/>
      <c r="P641" s="196"/>
      <c r="Q641" s="196"/>
      <c r="R641" s="196"/>
      <c r="S641" s="196"/>
      <c r="T641" s="196"/>
      <c r="U641" s="196"/>
    </row>
    <row r="642" s="198" customFormat="true" ht="177" hidden="false" customHeight="true" outlineLevel="0" collapsed="false">
      <c r="A642" s="140" t="s">
        <v>1146</v>
      </c>
      <c r="B642" s="132" t="s">
        <v>1147</v>
      </c>
      <c r="C642" s="132" t="s">
        <v>667</v>
      </c>
      <c r="D642" s="132" t="s">
        <v>1148</v>
      </c>
      <c r="E642" s="132" t="s">
        <v>250</v>
      </c>
      <c r="F642" s="138" t="n">
        <f aca="false">F643</f>
        <v>3000</v>
      </c>
      <c r="G642" s="138" t="n">
        <f aca="false">F642-H642</f>
        <v>3000</v>
      </c>
      <c r="H642" s="145"/>
      <c r="I642" s="196"/>
      <c r="J642" s="197"/>
      <c r="K642" s="196"/>
      <c r="L642" s="196"/>
      <c r="M642" s="196"/>
      <c r="N642" s="196"/>
      <c r="O642" s="196"/>
      <c r="P642" s="196"/>
      <c r="Q642" s="196"/>
      <c r="R642" s="196"/>
      <c r="S642" s="196"/>
      <c r="T642" s="196"/>
      <c r="U642" s="196"/>
    </row>
    <row r="643" s="198" customFormat="true" ht="36" hidden="false" customHeight="false" outlineLevel="0" collapsed="false">
      <c r="A643" s="140" t="s">
        <v>1149</v>
      </c>
      <c r="B643" s="132" t="s">
        <v>1147</v>
      </c>
      <c r="C643" s="132" t="s">
        <v>667</v>
      </c>
      <c r="D643" s="132" t="s">
        <v>1148</v>
      </c>
      <c r="E643" s="132" t="s">
        <v>973</v>
      </c>
      <c r="F643" s="138" t="n">
        <f aca="false">F644</f>
        <v>3000</v>
      </c>
      <c r="G643" s="138" t="n">
        <f aca="false">F643-H643</f>
        <v>3000</v>
      </c>
      <c r="H643" s="145"/>
      <c r="I643" s="196"/>
      <c r="J643" s="197"/>
      <c r="K643" s="196"/>
      <c r="L643" s="196"/>
      <c r="M643" s="196"/>
      <c r="N643" s="196"/>
      <c r="O643" s="196"/>
      <c r="P643" s="196"/>
      <c r="Q643" s="196"/>
      <c r="R643" s="196"/>
      <c r="S643" s="196"/>
      <c r="T643" s="196"/>
      <c r="U643" s="196"/>
    </row>
    <row r="644" s="198" customFormat="true" ht="60" hidden="false" customHeight="false" outlineLevel="0" collapsed="false">
      <c r="A644" s="144" t="s">
        <v>1150</v>
      </c>
      <c r="B644" s="132" t="s">
        <v>1147</v>
      </c>
      <c r="C644" s="132" t="s">
        <v>667</v>
      </c>
      <c r="D644" s="132" t="s">
        <v>1148</v>
      </c>
      <c r="E644" s="132" t="s">
        <v>975</v>
      </c>
      <c r="F644" s="145" t="n">
        <v>3000</v>
      </c>
      <c r="G644" s="138" t="n">
        <f aca="false">F644-H644</f>
        <v>3000</v>
      </c>
      <c r="H644" s="145"/>
      <c r="I644" s="196"/>
      <c r="J644" s="197"/>
      <c r="K644" s="196"/>
      <c r="L644" s="196"/>
      <c r="M644" s="196"/>
      <c r="N644" s="196"/>
      <c r="O644" s="196"/>
      <c r="P644" s="196"/>
      <c r="Q644" s="196"/>
      <c r="R644" s="196"/>
      <c r="S644" s="196"/>
      <c r="T644" s="196"/>
      <c r="U644" s="196"/>
    </row>
    <row r="645" s="198" customFormat="true" ht="36" hidden="false" customHeight="false" outlineLevel="0" collapsed="false">
      <c r="A645" s="148" t="s">
        <v>1133</v>
      </c>
      <c r="B645" s="132" t="s">
        <v>810</v>
      </c>
      <c r="C645" s="132" t="s">
        <v>667</v>
      </c>
      <c r="D645" s="132" t="s">
        <v>1134</v>
      </c>
      <c r="E645" s="132"/>
      <c r="F645" s="138" t="n">
        <f aca="false">F646+F702</f>
        <v>38066.8</v>
      </c>
      <c r="G645" s="138" t="n">
        <f aca="false">F645-H645</f>
        <v>17008.8</v>
      </c>
      <c r="H645" s="138" t="n">
        <f aca="false">H646+H702</f>
        <v>21058</v>
      </c>
      <c r="I645" s="196"/>
      <c r="J645" s="197"/>
      <c r="K645" s="196"/>
      <c r="L645" s="196"/>
      <c r="M645" s="196"/>
      <c r="N645" s="196"/>
      <c r="O645" s="196"/>
      <c r="P645" s="196"/>
      <c r="Q645" s="196"/>
      <c r="R645" s="196"/>
      <c r="S645" s="196"/>
      <c r="T645" s="196"/>
      <c r="U645" s="196"/>
    </row>
    <row r="646" s="198" customFormat="true" ht="60" hidden="false" customHeight="false" outlineLevel="0" collapsed="false">
      <c r="A646" s="140" t="s">
        <v>1135</v>
      </c>
      <c r="B646" s="132" t="s">
        <v>810</v>
      </c>
      <c r="C646" s="132" t="s">
        <v>667</v>
      </c>
      <c r="D646" s="132" t="s">
        <v>1136</v>
      </c>
      <c r="E646" s="132"/>
      <c r="F646" s="138" t="n">
        <f aca="false">F647+F650+F653+F656+F659+F662+F665+F668+F671+F674+F677+F680+F683+F686+F689+F692+F695+F697+F700</f>
        <v>37566.8</v>
      </c>
      <c r="G646" s="138" t="n">
        <f aca="false">F646-H646</f>
        <v>16508.8</v>
      </c>
      <c r="H646" s="138" t="n">
        <f aca="false">H647+H650+H653+H656+H659+H662+H665+H668+H671+H674+H677+H680+H683+H686+H689+H692+H695+H697+H700</f>
        <v>21058</v>
      </c>
      <c r="I646" s="196"/>
      <c r="J646" s="197"/>
      <c r="K646" s="196"/>
      <c r="L646" s="196"/>
      <c r="M646" s="196"/>
      <c r="N646" s="196"/>
      <c r="O646" s="196"/>
      <c r="P646" s="196"/>
      <c r="Q646" s="196"/>
      <c r="R646" s="196"/>
      <c r="S646" s="196"/>
      <c r="T646" s="196"/>
      <c r="U646" s="196"/>
    </row>
    <row r="647" customFormat="false" ht="198" hidden="false" customHeight="true" outlineLevel="0" collapsed="false">
      <c r="A647" s="199" t="s">
        <v>1151</v>
      </c>
      <c r="B647" s="132" t="s">
        <v>810</v>
      </c>
      <c r="C647" s="132" t="s">
        <v>667</v>
      </c>
      <c r="D647" s="132" t="s">
        <v>1152</v>
      </c>
      <c r="E647" s="132" t="s">
        <v>250</v>
      </c>
      <c r="F647" s="138" t="n">
        <f aca="false">F648</f>
        <v>724.7</v>
      </c>
      <c r="G647" s="138" t="n">
        <f aca="false">F647-H647</f>
        <v>724.7</v>
      </c>
      <c r="H647" s="161"/>
    </row>
    <row r="648" customFormat="false" ht="24.75" hidden="false" customHeight="false" outlineLevel="0" collapsed="false">
      <c r="A648" s="140" t="s">
        <v>1153</v>
      </c>
      <c r="B648" s="132" t="s">
        <v>810</v>
      </c>
      <c r="C648" s="132" t="s">
        <v>667</v>
      </c>
      <c r="D648" s="132" t="s">
        <v>1152</v>
      </c>
      <c r="E648" s="132" t="s">
        <v>1154</v>
      </c>
      <c r="F648" s="138" t="n">
        <f aca="false">F649</f>
        <v>724.7</v>
      </c>
      <c r="G648" s="138" t="n">
        <f aca="false">F648-H648</f>
        <v>724.7</v>
      </c>
      <c r="H648" s="161"/>
    </row>
    <row r="649" customFormat="false" ht="24.75" hidden="false" customHeight="false" outlineLevel="0" collapsed="false">
      <c r="A649" s="144" t="s">
        <v>1143</v>
      </c>
      <c r="B649" s="132" t="s">
        <v>810</v>
      </c>
      <c r="C649" s="132" t="s">
        <v>667</v>
      </c>
      <c r="D649" s="132" t="s">
        <v>1152</v>
      </c>
      <c r="E649" s="132" t="s">
        <v>1144</v>
      </c>
      <c r="F649" s="145" t="n">
        <f aca="false">520+204.7</f>
        <v>724.7</v>
      </c>
      <c r="G649" s="138" t="n">
        <f aca="false">F649-H649</f>
        <v>724.7</v>
      </c>
      <c r="H649" s="161"/>
    </row>
    <row r="650" customFormat="false" ht="24.75" hidden="true" customHeight="false" outlineLevel="0" collapsed="false">
      <c r="A650" s="144" t="s">
        <v>1155</v>
      </c>
      <c r="B650" s="132" t="s">
        <v>810</v>
      </c>
      <c r="C650" s="132" t="s">
        <v>667</v>
      </c>
      <c r="D650" s="132" t="s">
        <v>1156</v>
      </c>
      <c r="E650" s="132" t="s">
        <v>250</v>
      </c>
      <c r="F650" s="138" t="n">
        <f aca="false">F651</f>
        <v>0</v>
      </c>
      <c r="G650" s="138" t="n">
        <f aca="false">F650-H650</f>
        <v>0</v>
      </c>
      <c r="H650" s="161"/>
    </row>
    <row r="651" customFormat="false" ht="24.75" hidden="true" customHeight="false" outlineLevel="0" collapsed="false">
      <c r="A651" s="140" t="s">
        <v>1153</v>
      </c>
      <c r="B651" s="132" t="s">
        <v>810</v>
      </c>
      <c r="C651" s="132" t="s">
        <v>667</v>
      </c>
      <c r="D651" s="132" t="s">
        <v>1156</v>
      </c>
      <c r="E651" s="132" t="s">
        <v>1154</v>
      </c>
      <c r="F651" s="138" t="n">
        <f aca="false">F652</f>
        <v>0</v>
      </c>
      <c r="G651" s="138" t="n">
        <f aca="false">F651-H651</f>
        <v>0</v>
      </c>
      <c r="H651" s="161"/>
    </row>
    <row r="652" customFormat="false" ht="24.75" hidden="true" customHeight="false" outlineLevel="0" collapsed="false">
      <c r="A652" s="144" t="s">
        <v>1143</v>
      </c>
      <c r="B652" s="132" t="s">
        <v>810</v>
      </c>
      <c r="C652" s="132" t="s">
        <v>667</v>
      </c>
      <c r="D652" s="132" t="s">
        <v>1156</v>
      </c>
      <c r="E652" s="132" t="s">
        <v>1144</v>
      </c>
      <c r="F652" s="145"/>
      <c r="G652" s="138" t="n">
        <f aca="false">F652-H652</f>
        <v>0</v>
      </c>
      <c r="H652" s="161"/>
    </row>
    <row r="653" customFormat="false" ht="124.5" hidden="false" customHeight="true" outlineLevel="0" collapsed="false">
      <c r="A653" s="144" t="s">
        <v>1157</v>
      </c>
      <c r="B653" s="132" t="s">
        <v>810</v>
      </c>
      <c r="C653" s="132" t="s">
        <v>667</v>
      </c>
      <c r="D653" s="132" t="s">
        <v>1158</v>
      </c>
      <c r="E653" s="132" t="s">
        <v>250</v>
      </c>
      <c r="F653" s="138" t="n">
        <f aca="false">F654</f>
        <v>2560</v>
      </c>
      <c r="G653" s="138" t="n">
        <f aca="false">F653-H653</f>
        <v>2560</v>
      </c>
      <c r="H653" s="161"/>
    </row>
    <row r="654" customFormat="false" ht="24.75" hidden="false" customHeight="false" outlineLevel="0" collapsed="false">
      <c r="A654" s="140" t="s">
        <v>1153</v>
      </c>
      <c r="B654" s="132" t="s">
        <v>810</v>
      </c>
      <c r="C654" s="132" t="s">
        <v>667</v>
      </c>
      <c r="D654" s="132" t="s">
        <v>1158</v>
      </c>
      <c r="E654" s="132" t="s">
        <v>1154</v>
      </c>
      <c r="F654" s="138" t="n">
        <f aca="false">F655</f>
        <v>2560</v>
      </c>
      <c r="G654" s="138" t="n">
        <f aca="false">F654-H654</f>
        <v>2560</v>
      </c>
      <c r="H654" s="161"/>
    </row>
    <row r="655" customFormat="false" ht="24.75" hidden="false" customHeight="false" outlineLevel="0" collapsed="false">
      <c r="A655" s="144" t="s">
        <v>1143</v>
      </c>
      <c r="B655" s="132" t="s">
        <v>810</v>
      </c>
      <c r="C655" s="132" t="s">
        <v>667</v>
      </c>
      <c r="D655" s="132" t="s">
        <v>1158</v>
      </c>
      <c r="E655" s="132" t="s">
        <v>1144</v>
      </c>
      <c r="F655" s="145" t="n">
        <v>2560</v>
      </c>
      <c r="G655" s="138" t="n">
        <f aca="false">F655-H655</f>
        <v>2560</v>
      </c>
      <c r="H655" s="161"/>
    </row>
    <row r="656" customFormat="false" ht="60" hidden="false" customHeight="false" outlineLevel="0" collapsed="false">
      <c r="A656" s="144" t="s">
        <v>1159</v>
      </c>
      <c r="B656" s="132" t="s">
        <v>810</v>
      </c>
      <c r="C656" s="132" t="s">
        <v>667</v>
      </c>
      <c r="D656" s="132" t="s">
        <v>1160</v>
      </c>
      <c r="E656" s="132" t="s">
        <v>250</v>
      </c>
      <c r="F656" s="138" t="n">
        <f aca="false">F657</f>
        <v>300</v>
      </c>
      <c r="G656" s="138" t="n">
        <f aca="false">F656-H656</f>
        <v>300</v>
      </c>
      <c r="H656" s="161"/>
    </row>
    <row r="657" customFormat="false" ht="24.75" hidden="false" customHeight="false" outlineLevel="0" collapsed="false">
      <c r="A657" s="140" t="s">
        <v>1153</v>
      </c>
      <c r="B657" s="132" t="s">
        <v>810</v>
      </c>
      <c r="C657" s="132" t="s">
        <v>667</v>
      </c>
      <c r="D657" s="132" t="s">
        <v>1160</v>
      </c>
      <c r="E657" s="132" t="s">
        <v>1154</v>
      </c>
      <c r="F657" s="145" t="n">
        <f aca="false">F658</f>
        <v>300</v>
      </c>
      <c r="G657" s="138" t="n">
        <f aca="false">F657-H657</f>
        <v>300</v>
      </c>
      <c r="H657" s="161"/>
    </row>
    <row r="658" customFormat="false" ht="24.75" hidden="false" customHeight="false" outlineLevel="0" collapsed="false">
      <c r="A658" s="144" t="s">
        <v>1143</v>
      </c>
      <c r="B658" s="132" t="s">
        <v>810</v>
      </c>
      <c r="C658" s="132" t="s">
        <v>667</v>
      </c>
      <c r="D658" s="132" t="s">
        <v>1160</v>
      </c>
      <c r="E658" s="132" t="s">
        <v>1144</v>
      </c>
      <c r="F658" s="145" t="n">
        <v>300</v>
      </c>
      <c r="G658" s="138" t="n">
        <f aca="false">F658-H658</f>
        <v>300</v>
      </c>
      <c r="H658" s="161"/>
    </row>
    <row r="659" customFormat="false" ht="36" hidden="false" customHeight="false" outlineLevel="0" collapsed="false">
      <c r="A659" s="144" t="s">
        <v>1161</v>
      </c>
      <c r="B659" s="132" t="s">
        <v>810</v>
      </c>
      <c r="C659" s="132" t="s">
        <v>667</v>
      </c>
      <c r="D659" s="132" t="s">
        <v>1162</v>
      </c>
      <c r="E659" s="132" t="s">
        <v>250</v>
      </c>
      <c r="F659" s="138" t="n">
        <f aca="false">F660</f>
        <v>363.1</v>
      </c>
      <c r="G659" s="138" t="n">
        <f aca="false">F659-H659</f>
        <v>363.1</v>
      </c>
      <c r="H659" s="161"/>
    </row>
    <row r="660" customFormat="false" ht="24.75" hidden="false" customHeight="false" outlineLevel="0" collapsed="false">
      <c r="A660" s="140" t="s">
        <v>1153</v>
      </c>
      <c r="B660" s="132" t="s">
        <v>810</v>
      </c>
      <c r="C660" s="132" t="s">
        <v>667</v>
      </c>
      <c r="D660" s="132" t="s">
        <v>1162</v>
      </c>
      <c r="E660" s="132" t="s">
        <v>1154</v>
      </c>
      <c r="F660" s="138" t="n">
        <f aca="false">F661</f>
        <v>363.1</v>
      </c>
      <c r="G660" s="138" t="n">
        <f aca="false">F660-H660</f>
        <v>363.1</v>
      </c>
      <c r="H660" s="161"/>
    </row>
    <row r="661" customFormat="false" ht="24.75" hidden="false" customHeight="false" outlineLevel="0" collapsed="false">
      <c r="A661" s="144" t="s">
        <v>1143</v>
      </c>
      <c r="B661" s="132" t="s">
        <v>810</v>
      </c>
      <c r="C661" s="132" t="s">
        <v>667</v>
      </c>
      <c r="D661" s="132" t="s">
        <v>1162</v>
      </c>
      <c r="E661" s="132" t="s">
        <v>1144</v>
      </c>
      <c r="F661" s="145" t="n">
        <v>363.1</v>
      </c>
      <c r="G661" s="138" t="n">
        <f aca="false">F661-H661</f>
        <v>363.1</v>
      </c>
      <c r="H661" s="161"/>
    </row>
    <row r="662" customFormat="false" ht="36" hidden="false" customHeight="false" outlineLevel="0" collapsed="false">
      <c r="A662" s="144" t="s">
        <v>1163</v>
      </c>
      <c r="B662" s="132" t="s">
        <v>810</v>
      </c>
      <c r="C662" s="132" t="s">
        <v>667</v>
      </c>
      <c r="D662" s="132" t="s">
        <v>1164</v>
      </c>
      <c r="E662" s="132" t="s">
        <v>250</v>
      </c>
      <c r="F662" s="138" t="n">
        <f aca="false">F663</f>
        <v>183.9</v>
      </c>
      <c r="G662" s="138" t="n">
        <f aca="false">F662-H662</f>
        <v>183.9</v>
      </c>
      <c r="H662" s="161"/>
    </row>
    <row r="663" customFormat="false" ht="24.75" hidden="false" customHeight="false" outlineLevel="0" collapsed="false">
      <c r="A663" s="140" t="s">
        <v>1153</v>
      </c>
      <c r="B663" s="132" t="s">
        <v>810</v>
      </c>
      <c r="C663" s="132" t="s">
        <v>667</v>
      </c>
      <c r="D663" s="132" t="s">
        <v>1164</v>
      </c>
      <c r="E663" s="132" t="s">
        <v>1154</v>
      </c>
      <c r="F663" s="138" t="n">
        <f aca="false">F664</f>
        <v>183.9</v>
      </c>
      <c r="G663" s="138" t="n">
        <f aca="false">F663-H663</f>
        <v>183.9</v>
      </c>
      <c r="H663" s="161"/>
    </row>
    <row r="664" customFormat="false" ht="24.75" hidden="false" customHeight="false" outlineLevel="0" collapsed="false">
      <c r="A664" s="144" t="s">
        <v>1143</v>
      </c>
      <c r="B664" s="132" t="s">
        <v>810</v>
      </c>
      <c r="C664" s="132" t="s">
        <v>667</v>
      </c>
      <c r="D664" s="132" t="s">
        <v>1164</v>
      </c>
      <c r="E664" s="132" t="s">
        <v>1144</v>
      </c>
      <c r="F664" s="145" t="n">
        <v>183.9</v>
      </c>
      <c r="G664" s="138" t="n">
        <f aca="false">F664-H664</f>
        <v>183.9</v>
      </c>
      <c r="H664" s="161"/>
    </row>
    <row r="665" customFormat="false" ht="36" hidden="false" customHeight="false" outlineLevel="0" collapsed="false">
      <c r="A665" s="144" t="s">
        <v>1165</v>
      </c>
      <c r="B665" s="132" t="s">
        <v>810</v>
      </c>
      <c r="C665" s="132" t="s">
        <v>667</v>
      </c>
      <c r="D665" s="132" t="s">
        <v>1166</v>
      </c>
      <c r="E665" s="132" t="s">
        <v>250</v>
      </c>
      <c r="F665" s="138" t="n">
        <f aca="false">F666</f>
        <v>344.5</v>
      </c>
      <c r="G665" s="138" t="n">
        <f aca="false">F665-H665</f>
        <v>344.5</v>
      </c>
      <c r="H665" s="161"/>
    </row>
    <row r="666" customFormat="false" ht="24.75" hidden="false" customHeight="false" outlineLevel="0" collapsed="false">
      <c r="A666" s="140" t="s">
        <v>1153</v>
      </c>
      <c r="B666" s="132" t="s">
        <v>810</v>
      </c>
      <c r="C666" s="132" t="s">
        <v>667</v>
      </c>
      <c r="D666" s="132" t="s">
        <v>1166</v>
      </c>
      <c r="E666" s="132" t="s">
        <v>1154</v>
      </c>
      <c r="F666" s="138" t="n">
        <f aca="false">F667</f>
        <v>344.5</v>
      </c>
      <c r="G666" s="138" t="n">
        <f aca="false">F666-H666</f>
        <v>344.5</v>
      </c>
      <c r="H666" s="161"/>
    </row>
    <row r="667" customFormat="false" ht="24.75" hidden="false" customHeight="false" outlineLevel="0" collapsed="false">
      <c r="A667" s="144" t="s">
        <v>1143</v>
      </c>
      <c r="B667" s="132" t="s">
        <v>810</v>
      </c>
      <c r="C667" s="132" t="s">
        <v>667</v>
      </c>
      <c r="D667" s="132" t="s">
        <v>1166</v>
      </c>
      <c r="E667" s="132" t="s">
        <v>1144</v>
      </c>
      <c r="F667" s="145" t="n">
        <v>344.5</v>
      </c>
      <c r="G667" s="138" t="n">
        <f aca="false">F667-H667</f>
        <v>344.5</v>
      </c>
      <c r="H667" s="161"/>
    </row>
    <row r="668" customFormat="false" ht="36" hidden="false" customHeight="false" outlineLevel="0" collapsed="false">
      <c r="A668" s="144" t="s">
        <v>1167</v>
      </c>
      <c r="B668" s="132" t="s">
        <v>810</v>
      </c>
      <c r="C668" s="132" t="s">
        <v>667</v>
      </c>
      <c r="D668" s="132" t="s">
        <v>1168</v>
      </c>
      <c r="E668" s="132" t="s">
        <v>250</v>
      </c>
      <c r="F668" s="138" t="n">
        <f aca="false">F669</f>
        <v>24.7</v>
      </c>
      <c r="G668" s="138" t="n">
        <f aca="false">F668-H668</f>
        <v>24.7</v>
      </c>
      <c r="H668" s="161"/>
    </row>
    <row r="669" customFormat="false" ht="24.75" hidden="false" customHeight="false" outlineLevel="0" collapsed="false">
      <c r="A669" s="140" t="s">
        <v>1153</v>
      </c>
      <c r="B669" s="132" t="s">
        <v>810</v>
      </c>
      <c r="C669" s="132" t="s">
        <v>667</v>
      </c>
      <c r="D669" s="132" t="s">
        <v>1168</v>
      </c>
      <c r="E669" s="132" t="s">
        <v>1154</v>
      </c>
      <c r="F669" s="138" t="n">
        <f aca="false">F670</f>
        <v>24.7</v>
      </c>
      <c r="G669" s="138" t="n">
        <f aca="false">F669-H669</f>
        <v>24.7</v>
      </c>
      <c r="H669" s="161"/>
    </row>
    <row r="670" customFormat="false" ht="24.75" hidden="false" customHeight="false" outlineLevel="0" collapsed="false">
      <c r="A670" s="144" t="s">
        <v>1143</v>
      </c>
      <c r="B670" s="132" t="s">
        <v>810</v>
      </c>
      <c r="C670" s="132" t="s">
        <v>667</v>
      </c>
      <c r="D670" s="132" t="s">
        <v>1168</v>
      </c>
      <c r="E670" s="132" t="s">
        <v>1144</v>
      </c>
      <c r="F670" s="145" t="n">
        <v>24.7</v>
      </c>
      <c r="G670" s="138" t="n">
        <f aca="false">F670-H670</f>
        <v>24.7</v>
      </c>
      <c r="H670" s="161"/>
    </row>
    <row r="671" customFormat="false" ht="36" hidden="false" customHeight="false" outlineLevel="0" collapsed="false">
      <c r="A671" s="144" t="s">
        <v>1169</v>
      </c>
      <c r="B671" s="132" t="s">
        <v>810</v>
      </c>
      <c r="C671" s="132" t="s">
        <v>667</v>
      </c>
      <c r="D671" s="132" t="s">
        <v>1170</v>
      </c>
      <c r="E671" s="132" t="s">
        <v>250</v>
      </c>
      <c r="F671" s="138" t="n">
        <f aca="false">F672</f>
        <v>38.6</v>
      </c>
      <c r="G671" s="138" t="n">
        <f aca="false">F671-H671</f>
        <v>38.6</v>
      </c>
      <c r="H671" s="161"/>
    </row>
    <row r="672" customFormat="false" ht="24.75" hidden="false" customHeight="false" outlineLevel="0" collapsed="false">
      <c r="A672" s="140" t="s">
        <v>1153</v>
      </c>
      <c r="B672" s="132" t="s">
        <v>810</v>
      </c>
      <c r="C672" s="132" t="s">
        <v>667</v>
      </c>
      <c r="D672" s="132" t="s">
        <v>1170</v>
      </c>
      <c r="E672" s="132" t="s">
        <v>1154</v>
      </c>
      <c r="F672" s="138" t="n">
        <f aca="false">F673</f>
        <v>38.6</v>
      </c>
      <c r="G672" s="138" t="n">
        <f aca="false">F672-H672</f>
        <v>38.6</v>
      </c>
      <c r="H672" s="161"/>
    </row>
    <row r="673" customFormat="false" ht="24.75" hidden="false" customHeight="false" outlineLevel="0" collapsed="false">
      <c r="A673" s="144" t="s">
        <v>1143</v>
      </c>
      <c r="B673" s="132" t="s">
        <v>810</v>
      </c>
      <c r="C673" s="132" t="s">
        <v>667</v>
      </c>
      <c r="D673" s="132" t="s">
        <v>1170</v>
      </c>
      <c r="E673" s="132" t="s">
        <v>1144</v>
      </c>
      <c r="F673" s="145" t="n">
        <v>38.6</v>
      </c>
      <c r="G673" s="138" t="n">
        <f aca="false">F673-H673</f>
        <v>38.6</v>
      </c>
      <c r="H673" s="161"/>
    </row>
    <row r="674" customFormat="false" ht="24.75" hidden="false" customHeight="false" outlineLevel="0" collapsed="false">
      <c r="A674" s="144" t="s">
        <v>1171</v>
      </c>
      <c r="B674" s="132" t="s">
        <v>810</v>
      </c>
      <c r="C674" s="132" t="s">
        <v>667</v>
      </c>
      <c r="D674" s="132" t="s">
        <v>1172</v>
      </c>
      <c r="E674" s="132" t="s">
        <v>250</v>
      </c>
      <c r="F674" s="138" t="n">
        <f aca="false">F675</f>
        <v>35.5</v>
      </c>
      <c r="G674" s="138" t="n">
        <f aca="false">F674-H674</f>
        <v>35.5</v>
      </c>
      <c r="H674" s="161"/>
    </row>
    <row r="675" customFormat="false" ht="24.75" hidden="false" customHeight="false" outlineLevel="0" collapsed="false">
      <c r="A675" s="140" t="s">
        <v>1153</v>
      </c>
      <c r="B675" s="132" t="s">
        <v>810</v>
      </c>
      <c r="C675" s="132" t="s">
        <v>667</v>
      </c>
      <c r="D675" s="132" t="s">
        <v>1172</v>
      </c>
      <c r="E675" s="132" t="s">
        <v>1154</v>
      </c>
      <c r="F675" s="138" t="n">
        <f aca="false">F676</f>
        <v>35.5</v>
      </c>
      <c r="G675" s="138" t="n">
        <f aca="false">F675-H675</f>
        <v>35.5</v>
      </c>
      <c r="H675" s="161"/>
    </row>
    <row r="676" customFormat="false" ht="24.75" hidden="false" customHeight="false" outlineLevel="0" collapsed="false">
      <c r="A676" s="144" t="s">
        <v>1143</v>
      </c>
      <c r="B676" s="132" t="s">
        <v>810</v>
      </c>
      <c r="C676" s="132" t="s">
        <v>667</v>
      </c>
      <c r="D676" s="132" t="s">
        <v>1172</v>
      </c>
      <c r="E676" s="132" t="s">
        <v>1144</v>
      </c>
      <c r="F676" s="145" t="n">
        <v>35.5</v>
      </c>
      <c r="G676" s="138" t="n">
        <f aca="false">F676-H676</f>
        <v>35.5</v>
      </c>
      <c r="H676" s="161"/>
    </row>
    <row r="677" customFormat="false" ht="36" hidden="false" customHeight="false" outlineLevel="0" collapsed="false">
      <c r="A677" s="144" t="s">
        <v>1173</v>
      </c>
      <c r="B677" s="132" t="s">
        <v>810</v>
      </c>
      <c r="C677" s="132" t="s">
        <v>667</v>
      </c>
      <c r="D677" s="132" t="s">
        <v>1174</v>
      </c>
      <c r="E677" s="132" t="s">
        <v>250</v>
      </c>
      <c r="F677" s="138" t="n">
        <f aca="false">F678</f>
        <v>13.9</v>
      </c>
      <c r="G677" s="138" t="n">
        <f aca="false">F677-H677</f>
        <v>13.9</v>
      </c>
      <c r="H677" s="161"/>
    </row>
    <row r="678" customFormat="false" ht="24.75" hidden="false" customHeight="false" outlineLevel="0" collapsed="false">
      <c r="A678" s="140" t="s">
        <v>1153</v>
      </c>
      <c r="B678" s="132" t="s">
        <v>810</v>
      </c>
      <c r="C678" s="132" t="s">
        <v>667</v>
      </c>
      <c r="D678" s="132" t="s">
        <v>1174</v>
      </c>
      <c r="E678" s="132" t="s">
        <v>1154</v>
      </c>
      <c r="F678" s="138" t="n">
        <f aca="false">F679</f>
        <v>13.9</v>
      </c>
      <c r="G678" s="138" t="n">
        <f aca="false">F678-H678</f>
        <v>13.9</v>
      </c>
      <c r="H678" s="161"/>
    </row>
    <row r="679" customFormat="false" ht="24.75" hidden="false" customHeight="false" outlineLevel="0" collapsed="false">
      <c r="A679" s="144" t="s">
        <v>1143</v>
      </c>
      <c r="B679" s="132" t="s">
        <v>810</v>
      </c>
      <c r="C679" s="132" t="s">
        <v>667</v>
      </c>
      <c r="D679" s="132" t="s">
        <v>1174</v>
      </c>
      <c r="E679" s="132" t="s">
        <v>1144</v>
      </c>
      <c r="F679" s="145" t="n">
        <v>13.9</v>
      </c>
      <c r="G679" s="138" t="n">
        <f aca="false">F679-H679</f>
        <v>13.9</v>
      </c>
      <c r="H679" s="161"/>
    </row>
    <row r="680" customFormat="false" ht="36" hidden="false" customHeight="false" outlineLevel="0" collapsed="false">
      <c r="A680" s="144" t="s">
        <v>1175</v>
      </c>
      <c r="B680" s="132" t="s">
        <v>810</v>
      </c>
      <c r="C680" s="132" t="s">
        <v>667</v>
      </c>
      <c r="D680" s="132" t="s">
        <v>1176</v>
      </c>
      <c r="E680" s="132" t="s">
        <v>250</v>
      </c>
      <c r="F680" s="138" t="n">
        <f aca="false">F681</f>
        <v>2317.5</v>
      </c>
      <c r="G680" s="138" t="n">
        <f aca="false">F680-H680</f>
        <v>2317.5</v>
      </c>
      <c r="H680" s="161"/>
    </row>
    <row r="681" customFormat="false" ht="24.75" hidden="false" customHeight="false" outlineLevel="0" collapsed="false">
      <c r="A681" s="140" t="s">
        <v>1153</v>
      </c>
      <c r="B681" s="132" t="s">
        <v>810</v>
      </c>
      <c r="C681" s="132" t="s">
        <v>667</v>
      </c>
      <c r="D681" s="132" t="s">
        <v>1176</v>
      </c>
      <c r="E681" s="132" t="s">
        <v>1154</v>
      </c>
      <c r="F681" s="138" t="n">
        <f aca="false">F682</f>
        <v>2317.5</v>
      </c>
      <c r="G681" s="138" t="n">
        <f aca="false">F681-H681</f>
        <v>2317.5</v>
      </c>
      <c r="H681" s="161"/>
    </row>
    <row r="682" customFormat="false" ht="24.75" hidden="false" customHeight="false" outlineLevel="0" collapsed="false">
      <c r="A682" s="144" t="s">
        <v>1143</v>
      </c>
      <c r="B682" s="132" t="s">
        <v>810</v>
      </c>
      <c r="C682" s="132" t="s">
        <v>667</v>
      </c>
      <c r="D682" s="132" t="s">
        <v>1176</v>
      </c>
      <c r="E682" s="132" t="s">
        <v>1144</v>
      </c>
      <c r="F682" s="145" t="n">
        <v>2317.5</v>
      </c>
      <c r="G682" s="138" t="n">
        <f aca="false">F682-H682</f>
        <v>2317.5</v>
      </c>
      <c r="H682" s="161"/>
    </row>
    <row r="683" customFormat="false" ht="48" hidden="false" customHeight="false" outlineLevel="0" collapsed="false">
      <c r="A683" s="144" t="s">
        <v>1177</v>
      </c>
      <c r="B683" s="132" t="s">
        <v>810</v>
      </c>
      <c r="C683" s="132" t="s">
        <v>667</v>
      </c>
      <c r="D683" s="132" t="s">
        <v>1178</v>
      </c>
      <c r="E683" s="132" t="s">
        <v>250</v>
      </c>
      <c r="F683" s="138" t="n">
        <f aca="false">F684</f>
        <v>32.4</v>
      </c>
      <c r="G683" s="138" t="n">
        <f aca="false">F683-H683</f>
        <v>32.4</v>
      </c>
      <c r="H683" s="161"/>
    </row>
    <row r="684" customFormat="false" ht="24.75" hidden="false" customHeight="false" outlineLevel="0" collapsed="false">
      <c r="A684" s="140" t="s">
        <v>1153</v>
      </c>
      <c r="B684" s="132" t="s">
        <v>810</v>
      </c>
      <c r="C684" s="132" t="s">
        <v>667</v>
      </c>
      <c r="D684" s="132" t="s">
        <v>1178</v>
      </c>
      <c r="E684" s="132" t="s">
        <v>1154</v>
      </c>
      <c r="F684" s="138" t="n">
        <f aca="false">F685</f>
        <v>32.4</v>
      </c>
      <c r="G684" s="138" t="n">
        <f aca="false">F684-H684</f>
        <v>32.4</v>
      </c>
      <c r="H684" s="161"/>
    </row>
    <row r="685" customFormat="false" ht="24.75" hidden="false" customHeight="false" outlineLevel="0" collapsed="false">
      <c r="A685" s="144" t="s">
        <v>1143</v>
      </c>
      <c r="B685" s="132" t="s">
        <v>810</v>
      </c>
      <c r="C685" s="132" t="s">
        <v>667</v>
      </c>
      <c r="D685" s="132" t="s">
        <v>1178</v>
      </c>
      <c r="E685" s="132" t="s">
        <v>1144</v>
      </c>
      <c r="F685" s="145" t="n">
        <v>32.4</v>
      </c>
      <c r="G685" s="138" t="n">
        <f aca="false">F685-H685</f>
        <v>32.4</v>
      </c>
      <c r="H685" s="161"/>
    </row>
    <row r="686" customFormat="false" ht="24.75" hidden="false" customHeight="false" outlineLevel="0" collapsed="false">
      <c r="A686" s="144" t="s">
        <v>1179</v>
      </c>
      <c r="B686" s="132" t="s">
        <v>810</v>
      </c>
      <c r="C686" s="132" t="s">
        <v>667</v>
      </c>
      <c r="D686" s="132" t="s">
        <v>1180</v>
      </c>
      <c r="E686" s="132" t="s">
        <v>250</v>
      </c>
      <c r="F686" s="138" t="n">
        <f aca="false">F687</f>
        <v>300</v>
      </c>
      <c r="G686" s="138" t="n">
        <f aca="false">F686-H686</f>
        <v>300</v>
      </c>
      <c r="H686" s="194"/>
    </row>
    <row r="687" customFormat="false" ht="24.75" hidden="false" customHeight="false" outlineLevel="0" collapsed="false">
      <c r="A687" s="140" t="s">
        <v>1153</v>
      </c>
      <c r="B687" s="132" t="s">
        <v>810</v>
      </c>
      <c r="C687" s="132" t="s">
        <v>667</v>
      </c>
      <c r="D687" s="132" t="s">
        <v>1180</v>
      </c>
      <c r="E687" s="132" t="s">
        <v>1154</v>
      </c>
      <c r="F687" s="138" t="n">
        <f aca="false">F688</f>
        <v>300</v>
      </c>
      <c r="G687" s="138" t="n">
        <f aca="false">F687-H687</f>
        <v>300</v>
      </c>
      <c r="H687" s="194"/>
    </row>
    <row r="688" customFormat="false" ht="24.75" hidden="false" customHeight="true" outlineLevel="0" collapsed="false">
      <c r="A688" s="144" t="s">
        <v>1143</v>
      </c>
      <c r="B688" s="132" t="s">
        <v>810</v>
      </c>
      <c r="C688" s="132" t="s">
        <v>667</v>
      </c>
      <c r="D688" s="132" t="s">
        <v>1180</v>
      </c>
      <c r="E688" s="132" t="s">
        <v>1144</v>
      </c>
      <c r="F688" s="145" t="n">
        <v>300</v>
      </c>
      <c r="G688" s="138" t="n">
        <f aca="false">F688-H688</f>
        <v>300</v>
      </c>
      <c r="H688" s="145"/>
    </row>
    <row r="689" customFormat="false" ht="36.75" hidden="false" customHeight="true" outlineLevel="0" collapsed="false">
      <c r="A689" s="144" t="s">
        <v>1181</v>
      </c>
      <c r="B689" s="132" t="s">
        <v>810</v>
      </c>
      <c r="C689" s="132" t="s">
        <v>667</v>
      </c>
      <c r="D689" s="132" t="s">
        <v>1182</v>
      </c>
      <c r="E689" s="132" t="s">
        <v>250</v>
      </c>
      <c r="F689" s="138" t="n">
        <f aca="false">F690</f>
        <v>1000</v>
      </c>
      <c r="G689" s="138" t="n">
        <f aca="false">F689-H689</f>
        <v>1000</v>
      </c>
      <c r="H689" s="138"/>
    </row>
    <row r="690" customFormat="false" ht="29.45" hidden="false" customHeight="true" outlineLevel="0" collapsed="false">
      <c r="A690" s="140" t="s">
        <v>1153</v>
      </c>
      <c r="B690" s="132" t="s">
        <v>810</v>
      </c>
      <c r="C690" s="132" t="s">
        <v>667</v>
      </c>
      <c r="D690" s="132" t="s">
        <v>1182</v>
      </c>
      <c r="E690" s="132" t="s">
        <v>1154</v>
      </c>
      <c r="F690" s="138" t="n">
        <f aca="false">F691</f>
        <v>1000</v>
      </c>
      <c r="G690" s="138" t="n">
        <f aca="false">F690-H690</f>
        <v>1000</v>
      </c>
      <c r="H690" s="145"/>
    </row>
    <row r="691" customFormat="false" ht="24.75" hidden="false" customHeight="true" outlineLevel="0" collapsed="false">
      <c r="A691" s="144" t="s">
        <v>1143</v>
      </c>
      <c r="B691" s="132" t="s">
        <v>810</v>
      </c>
      <c r="C691" s="132" t="s">
        <v>667</v>
      </c>
      <c r="D691" s="132" t="s">
        <v>1182</v>
      </c>
      <c r="E691" s="132" t="s">
        <v>1144</v>
      </c>
      <c r="F691" s="145" t="n">
        <v>1000</v>
      </c>
      <c r="G691" s="138" t="n">
        <f aca="false">F691-H691</f>
        <v>1000</v>
      </c>
      <c r="H691" s="145"/>
    </row>
    <row r="692" customFormat="false" ht="31.9" hidden="false" customHeight="true" outlineLevel="0" collapsed="false">
      <c r="A692" s="144" t="s">
        <v>1183</v>
      </c>
      <c r="B692" s="132" t="s">
        <v>810</v>
      </c>
      <c r="C692" s="132" t="s">
        <v>667</v>
      </c>
      <c r="D692" s="132" t="s">
        <v>1184</v>
      </c>
      <c r="E692" s="132" t="s">
        <v>250</v>
      </c>
      <c r="F692" s="138" t="n">
        <f aca="false">F693</f>
        <v>3000</v>
      </c>
      <c r="G692" s="138" t="n">
        <f aca="false">F692-H692</f>
        <v>3000</v>
      </c>
      <c r="H692" s="145"/>
    </row>
    <row r="693" customFormat="false" ht="21" hidden="false" customHeight="true" outlineLevel="0" collapsed="false">
      <c r="A693" s="140" t="s">
        <v>1153</v>
      </c>
      <c r="B693" s="132" t="s">
        <v>810</v>
      </c>
      <c r="C693" s="132" t="s">
        <v>667</v>
      </c>
      <c r="D693" s="132" t="s">
        <v>1184</v>
      </c>
      <c r="E693" s="132" t="s">
        <v>1154</v>
      </c>
      <c r="F693" s="138" t="n">
        <f aca="false">F694</f>
        <v>3000</v>
      </c>
      <c r="G693" s="138" t="n">
        <f aca="false">F693-H693</f>
        <v>3000</v>
      </c>
      <c r="H693" s="145"/>
    </row>
    <row r="694" customFormat="false" ht="26.25" hidden="false" customHeight="true" outlineLevel="0" collapsed="false">
      <c r="A694" s="144" t="s">
        <v>1143</v>
      </c>
      <c r="B694" s="132" t="s">
        <v>810</v>
      </c>
      <c r="C694" s="132" t="s">
        <v>667</v>
      </c>
      <c r="D694" s="132" t="s">
        <v>1184</v>
      </c>
      <c r="E694" s="132" t="s">
        <v>1144</v>
      </c>
      <c r="F694" s="145" t="n">
        <v>3000</v>
      </c>
      <c r="G694" s="138" t="n">
        <f aca="false">F694-H694</f>
        <v>3000</v>
      </c>
      <c r="H694" s="145"/>
    </row>
    <row r="695" customFormat="false" ht="96" hidden="false" customHeight="false" outlineLevel="0" collapsed="false">
      <c r="A695" s="170" t="s">
        <v>1185</v>
      </c>
      <c r="B695" s="132" t="s">
        <v>810</v>
      </c>
      <c r="C695" s="132" t="s">
        <v>667</v>
      </c>
      <c r="D695" s="132" t="s">
        <v>1186</v>
      </c>
      <c r="E695" s="132"/>
      <c r="F695" s="138" t="n">
        <f aca="false">F696</f>
        <v>1270</v>
      </c>
      <c r="G695" s="138" t="n">
        <f aca="false">F695-H695</f>
        <v>1270</v>
      </c>
      <c r="H695" s="145"/>
    </row>
    <row r="696" customFormat="false" ht="24.75" hidden="false" customHeight="false" outlineLevel="0" collapsed="false">
      <c r="A696" s="144" t="s">
        <v>1187</v>
      </c>
      <c r="B696" s="132" t="s">
        <v>810</v>
      </c>
      <c r="C696" s="132" t="s">
        <v>667</v>
      </c>
      <c r="D696" s="132" t="s">
        <v>1186</v>
      </c>
      <c r="E696" s="132" t="s">
        <v>1188</v>
      </c>
      <c r="F696" s="145" t="n">
        <v>1270</v>
      </c>
      <c r="G696" s="138" t="n">
        <f aca="false">F696-H696</f>
        <v>1270</v>
      </c>
      <c r="H696" s="138"/>
    </row>
    <row r="697" customFormat="false" ht="36" hidden="false" customHeight="false" outlineLevel="0" collapsed="false">
      <c r="A697" s="144" t="s">
        <v>1189</v>
      </c>
      <c r="B697" s="132" t="s">
        <v>810</v>
      </c>
      <c r="C697" s="132" t="s">
        <v>667</v>
      </c>
      <c r="D697" s="132" t="s">
        <v>1190</v>
      </c>
      <c r="E697" s="132"/>
      <c r="F697" s="138" t="n">
        <f aca="false">F698</f>
        <v>4000</v>
      </c>
      <c r="G697" s="138" t="n">
        <f aca="false">F697-H697</f>
        <v>4000</v>
      </c>
      <c r="H697" s="138"/>
    </row>
    <row r="698" customFormat="false" ht="24.75" hidden="false" customHeight="false" outlineLevel="0" collapsed="false">
      <c r="A698" s="140" t="s">
        <v>1153</v>
      </c>
      <c r="B698" s="132" t="s">
        <v>810</v>
      </c>
      <c r="C698" s="132" t="s">
        <v>667</v>
      </c>
      <c r="D698" s="132" t="s">
        <v>1190</v>
      </c>
      <c r="E698" s="132" t="s">
        <v>1154</v>
      </c>
      <c r="F698" s="138" t="n">
        <f aca="false">F699</f>
        <v>4000</v>
      </c>
      <c r="G698" s="138" t="n">
        <f aca="false">F698-H698</f>
        <v>4000</v>
      </c>
      <c r="H698" s="138"/>
    </row>
    <row r="699" customFormat="false" ht="24.75" hidden="false" customHeight="false" outlineLevel="0" collapsed="false">
      <c r="A699" s="144" t="s">
        <v>1143</v>
      </c>
      <c r="B699" s="132" t="s">
        <v>810</v>
      </c>
      <c r="C699" s="132" t="s">
        <v>667</v>
      </c>
      <c r="D699" s="132" t="s">
        <v>1190</v>
      </c>
      <c r="E699" s="132" t="s">
        <v>1144</v>
      </c>
      <c r="F699" s="145" t="n">
        <v>4000</v>
      </c>
      <c r="G699" s="138" t="n">
        <f aca="false">F699-H699</f>
        <v>4000</v>
      </c>
      <c r="H699" s="138"/>
    </row>
    <row r="700" customFormat="false" ht="24.75" hidden="false" customHeight="false" outlineLevel="0" collapsed="false">
      <c r="A700" s="144" t="s">
        <v>1191</v>
      </c>
      <c r="B700" s="132" t="s">
        <v>810</v>
      </c>
      <c r="C700" s="132" t="s">
        <v>667</v>
      </c>
      <c r="D700" s="132" t="s">
        <v>1192</v>
      </c>
      <c r="E700" s="132" t="s">
        <v>250</v>
      </c>
      <c r="F700" s="138" t="n">
        <f aca="false">F701</f>
        <v>21058</v>
      </c>
      <c r="G700" s="138" t="n">
        <f aca="false">F700-H700</f>
        <v>0</v>
      </c>
      <c r="H700" s="138" t="n">
        <f aca="false">H701</f>
        <v>21058</v>
      </c>
    </row>
    <row r="701" customFormat="false" ht="36" hidden="false" customHeight="false" outlineLevel="0" collapsed="false">
      <c r="A701" s="144" t="s">
        <v>1193</v>
      </c>
      <c r="B701" s="132" t="s">
        <v>810</v>
      </c>
      <c r="C701" s="132" t="s">
        <v>667</v>
      </c>
      <c r="D701" s="132" t="s">
        <v>1192</v>
      </c>
      <c r="E701" s="132" t="s">
        <v>975</v>
      </c>
      <c r="F701" s="145" t="n">
        <v>21058</v>
      </c>
      <c r="G701" s="138" t="n">
        <f aca="false">F701-H701</f>
        <v>0</v>
      </c>
      <c r="H701" s="138" t="n">
        <v>21058</v>
      </c>
    </row>
    <row r="702" customFormat="false" ht="34.7" hidden="false" customHeight="true" outlineLevel="0" collapsed="false">
      <c r="A702" s="144" t="s">
        <v>1194</v>
      </c>
      <c r="B702" s="132" t="s">
        <v>810</v>
      </c>
      <c r="C702" s="132" t="s">
        <v>667</v>
      </c>
      <c r="D702" s="132" t="s">
        <v>1195</v>
      </c>
      <c r="E702" s="132"/>
      <c r="F702" s="138" t="n">
        <f aca="false">F703</f>
        <v>500</v>
      </c>
      <c r="G702" s="138" t="n">
        <f aca="false">F702-H702</f>
        <v>500</v>
      </c>
      <c r="H702" s="138"/>
    </row>
    <row r="703" customFormat="false" ht="24" hidden="false" customHeight="false" outlineLevel="0" collapsed="false">
      <c r="A703" s="144" t="s">
        <v>1196</v>
      </c>
      <c r="B703" s="132" t="s">
        <v>810</v>
      </c>
      <c r="C703" s="132" t="s">
        <v>667</v>
      </c>
      <c r="D703" s="132" t="s">
        <v>1197</v>
      </c>
      <c r="E703" s="132"/>
      <c r="F703" s="138" t="n">
        <f aca="false">F704</f>
        <v>500</v>
      </c>
      <c r="G703" s="138" t="n">
        <f aca="false">F703-H703</f>
        <v>500</v>
      </c>
      <c r="H703" s="138"/>
    </row>
    <row r="704" customFormat="false" ht="36" hidden="false" customHeight="false" outlineLevel="0" collapsed="false">
      <c r="A704" s="144" t="s">
        <v>1149</v>
      </c>
      <c r="B704" s="132" t="s">
        <v>810</v>
      </c>
      <c r="C704" s="132" t="s">
        <v>667</v>
      </c>
      <c r="D704" s="132" t="s">
        <v>1197</v>
      </c>
      <c r="E704" s="132" t="s">
        <v>973</v>
      </c>
      <c r="F704" s="138" t="n">
        <f aca="false">F705</f>
        <v>500</v>
      </c>
      <c r="G704" s="138" t="n">
        <f aca="false">F704-H704</f>
        <v>500</v>
      </c>
      <c r="H704" s="138"/>
    </row>
    <row r="705" customFormat="false" ht="36" hidden="false" customHeight="false" outlineLevel="0" collapsed="false">
      <c r="A705" s="144" t="s">
        <v>1198</v>
      </c>
      <c r="B705" s="132" t="s">
        <v>810</v>
      </c>
      <c r="C705" s="132" t="s">
        <v>667</v>
      </c>
      <c r="D705" s="132" t="s">
        <v>1197</v>
      </c>
      <c r="E705" s="132" t="s">
        <v>1188</v>
      </c>
      <c r="F705" s="145" t="n">
        <v>500</v>
      </c>
      <c r="G705" s="138" t="n">
        <f aca="false">F705-H705</f>
        <v>500</v>
      </c>
      <c r="H705" s="138"/>
    </row>
    <row r="706" customFormat="false" ht="36" hidden="false" customHeight="false" outlineLevel="0" collapsed="false">
      <c r="A706" s="148" t="s">
        <v>1199</v>
      </c>
      <c r="B706" s="132" t="s">
        <v>810</v>
      </c>
      <c r="C706" s="132" t="s">
        <v>667</v>
      </c>
      <c r="D706" s="132" t="s">
        <v>1200</v>
      </c>
      <c r="E706" s="132"/>
      <c r="F706" s="138" t="n">
        <f aca="false">F707</f>
        <v>2221</v>
      </c>
      <c r="G706" s="138" t="n">
        <f aca="false">F706-H706</f>
        <v>2221</v>
      </c>
      <c r="H706" s="138"/>
    </row>
    <row r="707" customFormat="false" ht="24" hidden="false" customHeight="false" outlineLevel="0" collapsed="false">
      <c r="A707" s="144" t="s">
        <v>1201</v>
      </c>
      <c r="B707" s="132" t="s">
        <v>810</v>
      </c>
      <c r="C707" s="132" t="s">
        <v>667</v>
      </c>
      <c r="D707" s="132" t="s">
        <v>1202</v>
      </c>
      <c r="E707" s="132"/>
      <c r="F707" s="138" t="n">
        <f aca="false">F708</f>
        <v>2221</v>
      </c>
      <c r="G707" s="138" t="n">
        <f aca="false">F707-H707</f>
        <v>2221</v>
      </c>
      <c r="H707" s="138"/>
    </row>
    <row r="708" customFormat="false" ht="60" hidden="false" customHeight="false" outlineLevel="0" collapsed="false">
      <c r="A708" s="170" t="s">
        <v>1203</v>
      </c>
      <c r="B708" s="132" t="s">
        <v>810</v>
      </c>
      <c r="C708" s="132" t="s">
        <v>667</v>
      </c>
      <c r="D708" s="132" t="s">
        <v>1204</v>
      </c>
      <c r="E708" s="132" t="s">
        <v>250</v>
      </c>
      <c r="F708" s="138" t="n">
        <f aca="false">F709</f>
        <v>2221</v>
      </c>
      <c r="G708" s="138" t="n">
        <f aca="false">F708-H708</f>
        <v>2221</v>
      </c>
      <c r="H708" s="138"/>
    </row>
    <row r="709" customFormat="false" ht="36" hidden="false" customHeight="false" outlineLevel="0" collapsed="false">
      <c r="A709" s="144" t="s">
        <v>1149</v>
      </c>
      <c r="B709" s="132" t="s">
        <v>810</v>
      </c>
      <c r="C709" s="132" t="s">
        <v>667</v>
      </c>
      <c r="D709" s="132" t="s">
        <v>1204</v>
      </c>
      <c r="E709" s="132" t="s">
        <v>973</v>
      </c>
      <c r="F709" s="138" t="n">
        <f aca="false">F710</f>
        <v>2221</v>
      </c>
      <c r="G709" s="138" t="n">
        <f aca="false">F709-H709</f>
        <v>2221</v>
      </c>
      <c r="H709" s="138"/>
    </row>
    <row r="710" customFormat="false" ht="24.75" hidden="false" customHeight="false" outlineLevel="0" collapsed="false">
      <c r="A710" s="144" t="s">
        <v>1205</v>
      </c>
      <c r="B710" s="132" t="s">
        <v>810</v>
      </c>
      <c r="C710" s="132" t="s">
        <v>667</v>
      </c>
      <c r="D710" s="132" t="s">
        <v>1204</v>
      </c>
      <c r="E710" s="132" t="s">
        <v>1206</v>
      </c>
      <c r="F710" s="145" t="n">
        <v>2221</v>
      </c>
      <c r="G710" s="138" t="n">
        <f aca="false">F710-H710</f>
        <v>2221</v>
      </c>
      <c r="H710" s="138"/>
    </row>
    <row r="711" customFormat="false" ht="36" hidden="false" customHeight="false" outlineLevel="0" collapsed="false">
      <c r="A711" s="148" t="s">
        <v>1207</v>
      </c>
      <c r="B711" s="132" t="s">
        <v>810</v>
      </c>
      <c r="C711" s="132" t="s">
        <v>667</v>
      </c>
      <c r="D711" s="132" t="s">
        <v>1208</v>
      </c>
      <c r="E711" s="132"/>
      <c r="F711" s="200" t="n">
        <f aca="false">F712+F716</f>
        <v>4325.3</v>
      </c>
      <c r="G711" s="138" t="n">
        <f aca="false">F711-H711</f>
        <v>4325.3</v>
      </c>
      <c r="H711" s="200" t="n">
        <f aca="false">H718</f>
        <v>0</v>
      </c>
    </row>
    <row r="712" customFormat="false" ht="36" hidden="false" customHeight="false" outlineLevel="0" collapsed="false">
      <c r="A712" s="140" t="s">
        <v>1209</v>
      </c>
      <c r="B712" s="132" t="s">
        <v>810</v>
      </c>
      <c r="C712" s="132" t="s">
        <v>667</v>
      </c>
      <c r="D712" s="132" t="s">
        <v>1210</v>
      </c>
      <c r="E712" s="132" t="s">
        <v>250</v>
      </c>
      <c r="F712" s="137" t="n">
        <f aca="false">F713</f>
        <v>3200</v>
      </c>
      <c r="G712" s="138" t="n">
        <f aca="false">F712-H712</f>
        <v>3200</v>
      </c>
      <c r="H712" s="200" t="n">
        <f aca="false">H715</f>
        <v>0</v>
      </c>
    </row>
    <row r="713" customFormat="false" ht="36" hidden="false" customHeight="false" outlineLevel="0" collapsed="false">
      <c r="A713" s="144" t="s">
        <v>1149</v>
      </c>
      <c r="B713" s="132" t="s">
        <v>810</v>
      </c>
      <c r="C713" s="132" t="s">
        <v>667</v>
      </c>
      <c r="D713" s="132" t="s">
        <v>1211</v>
      </c>
      <c r="E713" s="132" t="s">
        <v>973</v>
      </c>
      <c r="F713" s="137" t="n">
        <f aca="false">F714</f>
        <v>3200</v>
      </c>
      <c r="G713" s="138" t="n">
        <f aca="false">F713-H713</f>
        <v>3200</v>
      </c>
      <c r="H713" s="200"/>
    </row>
    <row r="714" customFormat="false" ht="24.75" hidden="false" customHeight="false" outlineLevel="0" collapsed="false">
      <c r="A714" s="144" t="s">
        <v>1205</v>
      </c>
      <c r="B714" s="132" t="s">
        <v>810</v>
      </c>
      <c r="C714" s="132" t="s">
        <v>667</v>
      </c>
      <c r="D714" s="132" t="s">
        <v>1211</v>
      </c>
      <c r="E714" s="132" t="s">
        <v>1206</v>
      </c>
      <c r="F714" s="142" t="n">
        <v>3200</v>
      </c>
      <c r="G714" s="138" t="n">
        <f aca="false">F714-H714</f>
        <v>3200</v>
      </c>
      <c r="H714" s="200"/>
    </row>
    <row r="715" customFormat="false" ht="60" hidden="false" customHeight="false" outlineLevel="0" collapsed="false">
      <c r="A715" s="144" t="s">
        <v>1212</v>
      </c>
      <c r="B715" s="132" t="s">
        <v>810</v>
      </c>
      <c r="C715" s="132" t="s">
        <v>667</v>
      </c>
      <c r="D715" s="132" t="s">
        <v>1213</v>
      </c>
      <c r="E715" s="132"/>
      <c r="F715" s="137" t="n">
        <f aca="false">F716</f>
        <v>1125.3</v>
      </c>
      <c r="G715" s="138" t="n">
        <f aca="false">F715-H715</f>
        <v>1125.3</v>
      </c>
      <c r="H715" s="157"/>
    </row>
    <row r="716" customFormat="false" ht="24.75" hidden="false" customHeight="false" outlineLevel="0" collapsed="false">
      <c r="A716" s="144" t="s">
        <v>1214</v>
      </c>
      <c r="B716" s="132" t="s">
        <v>810</v>
      </c>
      <c r="C716" s="132" t="s">
        <v>667</v>
      </c>
      <c r="D716" s="132" t="s">
        <v>1215</v>
      </c>
      <c r="E716" s="132" t="s">
        <v>250</v>
      </c>
      <c r="F716" s="138" t="n">
        <f aca="false">F717</f>
        <v>1125.3</v>
      </c>
      <c r="G716" s="138" t="n">
        <f aca="false">F716-H716</f>
        <v>1125.3</v>
      </c>
      <c r="H716" s="138" t="n">
        <f aca="false">H718</f>
        <v>0</v>
      </c>
    </row>
    <row r="717" customFormat="false" ht="24.75" hidden="false" customHeight="false" outlineLevel="0" collapsed="false">
      <c r="A717" s="201" t="s">
        <v>1141</v>
      </c>
      <c r="B717" s="132" t="s">
        <v>810</v>
      </c>
      <c r="C717" s="132" t="s">
        <v>667</v>
      </c>
      <c r="D717" s="132" t="s">
        <v>1215</v>
      </c>
      <c r="E717" s="132" t="s">
        <v>1142</v>
      </c>
      <c r="F717" s="138" t="n">
        <f aca="false">F718</f>
        <v>1125.3</v>
      </c>
      <c r="G717" s="138" t="n">
        <f aca="false">F717-H717</f>
        <v>1125.3</v>
      </c>
      <c r="H717" s="138"/>
    </row>
    <row r="718" customFormat="false" ht="24.75" hidden="false" customHeight="false" outlineLevel="0" collapsed="false">
      <c r="A718" s="144" t="s">
        <v>1205</v>
      </c>
      <c r="B718" s="132" t="s">
        <v>810</v>
      </c>
      <c r="C718" s="132" t="s">
        <v>667</v>
      </c>
      <c r="D718" s="132" t="s">
        <v>1215</v>
      </c>
      <c r="E718" s="132" t="s">
        <v>1206</v>
      </c>
      <c r="F718" s="145" t="n">
        <v>1125.3</v>
      </c>
      <c r="G718" s="138" t="n">
        <f aca="false">F718-H718</f>
        <v>1125.3</v>
      </c>
      <c r="H718" s="161"/>
    </row>
    <row r="719" customFormat="false" ht="15.75" hidden="false" customHeight="false" outlineLevel="0" collapsed="false">
      <c r="A719" s="143" t="s">
        <v>1216</v>
      </c>
      <c r="B719" s="132" t="s">
        <v>810</v>
      </c>
      <c r="C719" s="132" t="s">
        <v>688</v>
      </c>
      <c r="D719" s="150"/>
      <c r="E719" s="132"/>
      <c r="F719" s="138" t="n">
        <f aca="false">F720+F725</f>
        <v>68259</v>
      </c>
      <c r="G719" s="138" t="n">
        <f aca="false">F719-H719</f>
        <v>0</v>
      </c>
      <c r="H719" s="138" t="n">
        <f aca="false">H720+H725</f>
        <v>68259</v>
      </c>
    </row>
    <row r="720" customFormat="false" ht="36" hidden="false" customHeight="false" outlineLevel="0" collapsed="false">
      <c r="A720" s="148" t="s">
        <v>954</v>
      </c>
      <c r="B720" s="132" t="s">
        <v>810</v>
      </c>
      <c r="C720" s="132" t="s">
        <v>688</v>
      </c>
      <c r="D720" s="202" t="s">
        <v>924</v>
      </c>
      <c r="E720" s="132"/>
      <c r="F720" s="138" t="n">
        <f aca="false">F721</f>
        <v>38788</v>
      </c>
      <c r="G720" s="138" t="n">
        <f aca="false">F720-H720</f>
        <v>0</v>
      </c>
      <c r="H720" s="138" t="n">
        <f aca="false">H721</f>
        <v>38788</v>
      </c>
    </row>
    <row r="721" customFormat="false" ht="60" hidden="false" customHeight="false" outlineLevel="0" collapsed="false">
      <c r="A721" s="144" t="s">
        <v>925</v>
      </c>
      <c r="B721" s="132" t="s">
        <v>810</v>
      </c>
      <c r="C721" s="132" t="s">
        <v>688</v>
      </c>
      <c r="D721" s="132" t="s">
        <v>946</v>
      </c>
      <c r="E721" s="132"/>
      <c r="F721" s="138" t="n">
        <f aca="false">F722</f>
        <v>38788</v>
      </c>
      <c r="G721" s="138" t="n">
        <f aca="false">F721-H721</f>
        <v>0</v>
      </c>
      <c r="H721" s="138" t="n">
        <f aca="false">H722</f>
        <v>38788</v>
      </c>
    </row>
    <row r="722" customFormat="false" ht="96" hidden="false" customHeight="false" outlineLevel="0" collapsed="false">
      <c r="A722" s="140" t="s">
        <v>1217</v>
      </c>
      <c r="B722" s="132" t="s">
        <v>810</v>
      </c>
      <c r="C722" s="132" t="s">
        <v>688</v>
      </c>
      <c r="D722" s="132" t="s">
        <v>1218</v>
      </c>
      <c r="E722" s="132" t="s">
        <v>250</v>
      </c>
      <c r="F722" s="138" t="n">
        <f aca="false">F723</f>
        <v>38788</v>
      </c>
      <c r="G722" s="138" t="n">
        <f aca="false">F722-H722</f>
        <v>0</v>
      </c>
      <c r="H722" s="138" t="n">
        <f aca="false">H723</f>
        <v>38788</v>
      </c>
    </row>
    <row r="723" customFormat="false" ht="36" hidden="false" customHeight="false" outlineLevel="0" collapsed="false">
      <c r="A723" s="140" t="s">
        <v>1149</v>
      </c>
      <c r="B723" s="132" t="s">
        <v>810</v>
      </c>
      <c r="C723" s="132" t="s">
        <v>688</v>
      </c>
      <c r="D723" s="132" t="s">
        <v>1218</v>
      </c>
      <c r="E723" s="132" t="s">
        <v>973</v>
      </c>
      <c r="F723" s="138" t="n">
        <f aca="false">F724</f>
        <v>38788</v>
      </c>
      <c r="G723" s="138" t="n">
        <f aca="false">F723-H723</f>
        <v>0</v>
      </c>
      <c r="H723" s="138" t="n">
        <f aca="false">H724</f>
        <v>38788</v>
      </c>
    </row>
    <row r="724" customFormat="false" ht="32.45" hidden="false" customHeight="true" outlineLevel="0" collapsed="false">
      <c r="A724" s="144" t="s">
        <v>1219</v>
      </c>
      <c r="B724" s="132" t="s">
        <v>810</v>
      </c>
      <c r="C724" s="132" t="s">
        <v>688</v>
      </c>
      <c r="D724" s="132" t="s">
        <v>1218</v>
      </c>
      <c r="E724" s="132" t="s">
        <v>975</v>
      </c>
      <c r="F724" s="145" t="n">
        <v>38788</v>
      </c>
      <c r="G724" s="138" t="n">
        <f aca="false">F724-H724</f>
        <v>0</v>
      </c>
      <c r="H724" s="145" t="n">
        <v>38788</v>
      </c>
    </row>
    <row r="725" customFormat="false" ht="32.45" hidden="false" customHeight="true" outlineLevel="0" collapsed="false">
      <c r="A725" s="148" t="s">
        <v>1220</v>
      </c>
      <c r="B725" s="132" t="s">
        <v>810</v>
      </c>
      <c r="C725" s="132" t="s">
        <v>688</v>
      </c>
      <c r="D725" s="202" t="s">
        <v>740</v>
      </c>
      <c r="E725" s="132"/>
      <c r="F725" s="138" t="n">
        <f aca="false">F726</f>
        <v>29471</v>
      </c>
      <c r="G725" s="138" t="n">
        <f aca="false">F725-H725</f>
        <v>0</v>
      </c>
      <c r="H725" s="138" t="n">
        <f aca="false">H726</f>
        <v>29471</v>
      </c>
    </row>
    <row r="726" customFormat="false" ht="48" hidden="false" customHeight="false" outlineLevel="0" collapsed="false">
      <c r="A726" s="170" t="s">
        <v>1221</v>
      </c>
      <c r="B726" s="132" t="s">
        <v>810</v>
      </c>
      <c r="C726" s="132" t="s">
        <v>688</v>
      </c>
      <c r="D726" s="202" t="s">
        <v>740</v>
      </c>
      <c r="E726" s="132"/>
      <c r="F726" s="138" t="n">
        <f aca="false">F727</f>
        <v>29471</v>
      </c>
      <c r="G726" s="138" t="n">
        <f aca="false">F726-H726</f>
        <v>0</v>
      </c>
      <c r="H726" s="138" t="n">
        <f aca="false">H727</f>
        <v>29471</v>
      </c>
    </row>
    <row r="727" customFormat="false" ht="60" hidden="false" customHeight="false" outlineLevel="0" collapsed="false">
      <c r="A727" s="140" t="s">
        <v>1222</v>
      </c>
      <c r="B727" s="132" t="s">
        <v>810</v>
      </c>
      <c r="C727" s="132" t="s">
        <v>688</v>
      </c>
      <c r="D727" s="132" t="s">
        <v>1223</v>
      </c>
      <c r="E727" s="132"/>
      <c r="F727" s="138" t="n">
        <f aca="false">F728</f>
        <v>29471</v>
      </c>
      <c r="G727" s="138" t="n">
        <f aca="false">F727-H727</f>
        <v>0</v>
      </c>
      <c r="H727" s="138" t="n">
        <f aca="false">H728</f>
        <v>29471</v>
      </c>
    </row>
    <row r="728" customFormat="false" ht="24.75" hidden="false" customHeight="false" outlineLevel="0" collapsed="false">
      <c r="A728" s="201" t="s">
        <v>1141</v>
      </c>
      <c r="B728" s="132" t="s">
        <v>810</v>
      </c>
      <c r="C728" s="132" t="s">
        <v>688</v>
      </c>
      <c r="D728" s="132" t="s">
        <v>1223</v>
      </c>
      <c r="E728" s="132" t="s">
        <v>1142</v>
      </c>
      <c r="F728" s="138" t="n">
        <f aca="false">F729</f>
        <v>29471</v>
      </c>
      <c r="G728" s="138" t="n">
        <f aca="false">F728-H728</f>
        <v>0</v>
      </c>
      <c r="H728" s="138" t="n">
        <f aca="false">H729</f>
        <v>29471</v>
      </c>
    </row>
    <row r="729" customFormat="false" ht="24.75" hidden="false" customHeight="false" outlineLevel="0" collapsed="false">
      <c r="A729" s="144" t="s">
        <v>1205</v>
      </c>
      <c r="B729" s="132" t="s">
        <v>810</v>
      </c>
      <c r="C729" s="132" t="s">
        <v>688</v>
      </c>
      <c r="D729" s="132" t="s">
        <v>1223</v>
      </c>
      <c r="E729" s="132" t="s">
        <v>1206</v>
      </c>
      <c r="F729" s="145" t="n">
        <v>29471</v>
      </c>
      <c r="G729" s="138" t="n">
        <f aca="false">F729-H729</f>
        <v>0</v>
      </c>
      <c r="H729" s="145" t="n">
        <v>29471</v>
      </c>
    </row>
    <row r="730" customFormat="false" ht="15.75" hidden="false" customHeight="false" outlineLevel="0" collapsed="false">
      <c r="A730" s="151" t="s">
        <v>1224</v>
      </c>
      <c r="B730" s="153" t="s">
        <v>739</v>
      </c>
      <c r="C730" s="153"/>
      <c r="D730" s="153"/>
      <c r="E730" s="153"/>
      <c r="F730" s="155" t="n">
        <f aca="false">F731</f>
        <v>110684</v>
      </c>
      <c r="G730" s="138" t="n">
        <f aca="false">F730-H730</f>
        <v>110684</v>
      </c>
      <c r="H730" s="194" t="n">
        <f aca="false">H731</f>
        <v>0</v>
      </c>
    </row>
    <row r="731" customFormat="false" ht="15.75" hidden="false" customHeight="false" outlineLevel="0" collapsed="false">
      <c r="A731" s="143" t="s">
        <v>1225</v>
      </c>
      <c r="B731" s="132" t="s">
        <v>739</v>
      </c>
      <c r="C731" s="132" t="s">
        <v>652</v>
      </c>
      <c r="D731" s="154"/>
      <c r="E731" s="154"/>
      <c r="F731" s="194" t="n">
        <f aca="false">F732</f>
        <v>110684</v>
      </c>
      <c r="G731" s="138" t="n">
        <f aca="false">F731-H731</f>
        <v>110684</v>
      </c>
      <c r="H731" s="194" t="n">
        <f aca="false">H732</f>
        <v>0</v>
      </c>
    </row>
    <row r="732" customFormat="false" ht="36" hidden="false" customHeight="false" outlineLevel="0" collapsed="false">
      <c r="A732" s="148" t="s">
        <v>1226</v>
      </c>
      <c r="B732" s="132" t="s">
        <v>739</v>
      </c>
      <c r="C732" s="132" t="s">
        <v>652</v>
      </c>
      <c r="D732" s="132" t="s">
        <v>1034</v>
      </c>
      <c r="E732" s="132"/>
      <c r="F732" s="138" t="n">
        <f aca="false">F733</f>
        <v>110684</v>
      </c>
      <c r="G732" s="138" t="n">
        <f aca="false">F732-H732</f>
        <v>110684</v>
      </c>
      <c r="H732" s="138" t="n">
        <f aca="false">H733</f>
        <v>0</v>
      </c>
    </row>
    <row r="733" customFormat="false" ht="36" hidden="false" customHeight="false" outlineLevel="0" collapsed="false">
      <c r="A733" s="144" t="s">
        <v>1227</v>
      </c>
      <c r="B733" s="132" t="s">
        <v>739</v>
      </c>
      <c r="C733" s="132" t="s">
        <v>652</v>
      </c>
      <c r="D733" s="132" t="s">
        <v>1228</v>
      </c>
      <c r="E733" s="132" t="s">
        <v>250</v>
      </c>
      <c r="F733" s="138" t="n">
        <f aca="false">F734+F741</f>
        <v>110684</v>
      </c>
      <c r="G733" s="138" t="n">
        <f aca="false">F733-H733</f>
        <v>110684</v>
      </c>
      <c r="H733" s="145"/>
    </row>
    <row r="734" customFormat="false" ht="24.75" hidden="false" customHeight="false" outlineLevel="0" collapsed="false">
      <c r="A734" s="144" t="s">
        <v>1061</v>
      </c>
      <c r="B734" s="132" t="s">
        <v>739</v>
      </c>
      <c r="C734" s="132" t="s">
        <v>652</v>
      </c>
      <c r="D734" s="132" t="s">
        <v>1229</v>
      </c>
      <c r="E734" s="132" t="s">
        <v>837</v>
      </c>
      <c r="F734" s="138" t="n">
        <f aca="false">F735+F736</f>
        <v>30871</v>
      </c>
      <c r="G734" s="138" t="n">
        <f aca="false">F734-H734</f>
        <v>30871</v>
      </c>
      <c r="H734" s="145"/>
    </row>
    <row r="735" customFormat="false" ht="24.75" hidden="false" customHeight="false" outlineLevel="0" collapsed="false">
      <c r="A735" s="144" t="s">
        <v>838</v>
      </c>
      <c r="B735" s="132" t="s">
        <v>739</v>
      </c>
      <c r="C735" s="132" t="s">
        <v>652</v>
      </c>
      <c r="D735" s="132" t="s">
        <v>1229</v>
      </c>
      <c r="E735" s="132" t="s">
        <v>839</v>
      </c>
      <c r="F735" s="145" t="n">
        <v>28871</v>
      </c>
      <c r="G735" s="138" t="n">
        <f aca="false">F735-H735</f>
        <v>28871</v>
      </c>
      <c r="H735" s="145"/>
    </row>
    <row r="736" customFormat="false" ht="24.75" hidden="false" customHeight="false" outlineLevel="0" collapsed="false">
      <c r="A736" s="144" t="s">
        <v>1108</v>
      </c>
      <c r="B736" s="132" t="s">
        <v>739</v>
      </c>
      <c r="C736" s="132" t="s">
        <v>652</v>
      </c>
      <c r="D736" s="132" t="s">
        <v>1229</v>
      </c>
      <c r="E736" s="132" t="s">
        <v>929</v>
      </c>
      <c r="F736" s="138" t="n">
        <f aca="false">F737+F738+F739+F740</f>
        <v>2000</v>
      </c>
      <c r="G736" s="138" t="n">
        <f aca="false">F736-H736</f>
        <v>2000</v>
      </c>
      <c r="H736" s="145"/>
    </row>
    <row r="737" customFormat="false" ht="36" hidden="false" customHeight="false" outlineLevel="0" collapsed="false">
      <c r="A737" s="144" t="s">
        <v>1230</v>
      </c>
      <c r="B737" s="132" t="s">
        <v>739</v>
      </c>
      <c r="C737" s="132" t="s">
        <v>652</v>
      </c>
      <c r="D737" s="132" t="s">
        <v>1229</v>
      </c>
      <c r="E737" s="132" t="s">
        <v>929</v>
      </c>
      <c r="F737" s="145" t="n">
        <v>2000</v>
      </c>
      <c r="G737" s="138" t="n">
        <f aca="false">F737-H737</f>
        <v>2000</v>
      </c>
      <c r="H737" s="145"/>
    </row>
    <row r="738" customFormat="false" ht="24.75" hidden="true" customHeight="false" outlineLevel="0" collapsed="false">
      <c r="A738" s="144" t="s">
        <v>1231</v>
      </c>
      <c r="B738" s="132" t="s">
        <v>739</v>
      </c>
      <c r="C738" s="132" t="s">
        <v>652</v>
      </c>
      <c r="D738" s="132" t="s">
        <v>1229</v>
      </c>
      <c r="E738" s="132" t="s">
        <v>929</v>
      </c>
      <c r="F738" s="145"/>
      <c r="G738" s="138" t="n">
        <f aca="false">F738-H738</f>
        <v>0</v>
      </c>
      <c r="H738" s="145"/>
    </row>
    <row r="739" customFormat="false" ht="24.75" hidden="true" customHeight="false" outlineLevel="0" collapsed="false">
      <c r="A739" s="144" t="s">
        <v>969</v>
      </c>
      <c r="B739" s="132" t="s">
        <v>739</v>
      </c>
      <c r="C739" s="132" t="s">
        <v>652</v>
      </c>
      <c r="D739" s="132" t="s">
        <v>1229</v>
      </c>
      <c r="E739" s="132" t="s">
        <v>929</v>
      </c>
      <c r="F739" s="145"/>
      <c r="G739" s="138" t="n">
        <f aca="false">F739-H739</f>
        <v>0</v>
      </c>
      <c r="H739" s="145"/>
    </row>
    <row r="740" customFormat="false" ht="24.75" hidden="true" customHeight="false" outlineLevel="0" collapsed="false">
      <c r="A740" s="144" t="s">
        <v>1232</v>
      </c>
      <c r="B740" s="132" t="s">
        <v>739</v>
      </c>
      <c r="C740" s="132" t="s">
        <v>652</v>
      </c>
      <c r="D740" s="132" t="s">
        <v>1229</v>
      </c>
      <c r="E740" s="132" t="s">
        <v>929</v>
      </c>
      <c r="F740" s="145"/>
      <c r="G740" s="138" t="n">
        <f aca="false">F740-H740</f>
        <v>0</v>
      </c>
      <c r="H740" s="145"/>
    </row>
    <row r="741" customFormat="false" ht="24.75" hidden="false" customHeight="false" outlineLevel="0" collapsed="false">
      <c r="A741" s="144" t="s">
        <v>932</v>
      </c>
      <c r="B741" s="132" t="s">
        <v>739</v>
      </c>
      <c r="C741" s="132" t="s">
        <v>652</v>
      </c>
      <c r="D741" s="132" t="s">
        <v>1229</v>
      </c>
      <c r="E741" s="132" t="s">
        <v>933</v>
      </c>
      <c r="F741" s="138" t="n">
        <f aca="false">F742+F743</f>
        <v>79813</v>
      </c>
      <c r="G741" s="138" t="n">
        <f aca="false">F741-H741</f>
        <v>79813</v>
      </c>
      <c r="H741" s="145"/>
    </row>
    <row r="742" customFormat="false" ht="24.75" hidden="false" customHeight="false" outlineLevel="0" collapsed="false">
      <c r="A742" s="144" t="s">
        <v>934</v>
      </c>
      <c r="B742" s="132" t="s">
        <v>739</v>
      </c>
      <c r="C742" s="132" t="s">
        <v>652</v>
      </c>
      <c r="D742" s="132" t="s">
        <v>1229</v>
      </c>
      <c r="E742" s="132" t="s">
        <v>935</v>
      </c>
      <c r="F742" s="145" t="n">
        <v>79813</v>
      </c>
      <c r="G742" s="138" t="n">
        <f aca="false">F742-H742</f>
        <v>79813</v>
      </c>
      <c r="H742" s="145"/>
    </row>
    <row r="743" customFormat="false" ht="24.75" hidden="true" customHeight="false" outlineLevel="0" collapsed="false">
      <c r="A743" s="144" t="s">
        <v>1233</v>
      </c>
      <c r="B743" s="132" t="s">
        <v>739</v>
      </c>
      <c r="C743" s="132" t="s">
        <v>652</v>
      </c>
      <c r="D743" s="132" t="s">
        <v>1229</v>
      </c>
      <c r="E743" s="132" t="s">
        <v>937</v>
      </c>
      <c r="F743" s="138" t="n">
        <f aca="false">F744+F745+F746</f>
        <v>0</v>
      </c>
      <c r="G743" s="138" t="n">
        <f aca="false">F743-H743</f>
        <v>0</v>
      </c>
      <c r="H743" s="145"/>
    </row>
    <row r="744" customFormat="false" ht="24.75" hidden="true" customHeight="false" outlineLevel="0" collapsed="false">
      <c r="A744" s="144" t="s">
        <v>1231</v>
      </c>
      <c r="B744" s="132" t="s">
        <v>739</v>
      </c>
      <c r="C744" s="132" t="s">
        <v>652</v>
      </c>
      <c r="D744" s="132" t="s">
        <v>1229</v>
      </c>
      <c r="E744" s="132" t="s">
        <v>937</v>
      </c>
      <c r="F744" s="145"/>
      <c r="G744" s="138" t="n">
        <f aca="false">F744-H744</f>
        <v>0</v>
      </c>
      <c r="H744" s="145"/>
    </row>
    <row r="745" customFormat="false" ht="36" hidden="true" customHeight="false" outlineLevel="0" collapsed="false">
      <c r="A745" s="144" t="s">
        <v>1234</v>
      </c>
      <c r="B745" s="132" t="s">
        <v>739</v>
      </c>
      <c r="C745" s="132" t="s">
        <v>652</v>
      </c>
      <c r="D745" s="132" t="s">
        <v>1229</v>
      </c>
      <c r="E745" s="132" t="s">
        <v>937</v>
      </c>
      <c r="F745" s="145"/>
      <c r="G745" s="138" t="n">
        <f aca="false">F745-H745</f>
        <v>0</v>
      </c>
      <c r="H745" s="145"/>
    </row>
    <row r="746" customFormat="false" ht="24.75" hidden="true" customHeight="false" outlineLevel="0" collapsed="false">
      <c r="A746" s="144" t="s">
        <v>1235</v>
      </c>
      <c r="B746" s="132" t="s">
        <v>739</v>
      </c>
      <c r="C746" s="132" t="s">
        <v>652</v>
      </c>
      <c r="D746" s="132" t="s">
        <v>1229</v>
      </c>
      <c r="E746" s="132" t="s">
        <v>937</v>
      </c>
      <c r="F746" s="145"/>
      <c r="G746" s="138" t="n">
        <f aca="false">F746-H746</f>
        <v>0</v>
      </c>
      <c r="H746" s="145"/>
    </row>
    <row r="747" customFormat="false" ht="24" hidden="false" customHeight="false" outlineLevel="0" collapsed="false">
      <c r="A747" s="149" t="s">
        <v>1236</v>
      </c>
      <c r="B747" s="132" t="s">
        <v>871</v>
      </c>
      <c r="C747" s="132"/>
      <c r="D747" s="132"/>
      <c r="E747" s="132"/>
      <c r="F747" s="152" t="n">
        <f aca="false">F748+F754</f>
        <v>19562</v>
      </c>
      <c r="G747" s="152" t="n">
        <f aca="false">F747-H747</f>
        <v>19562</v>
      </c>
      <c r="H747" s="145"/>
    </row>
    <row r="748" customFormat="false" ht="15.75" hidden="false" customHeight="false" outlineLevel="0" collapsed="false">
      <c r="A748" s="203" t="s">
        <v>1237</v>
      </c>
      <c r="B748" s="132" t="s">
        <v>871</v>
      </c>
      <c r="C748" s="132" t="s">
        <v>652</v>
      </c>
      <c r="D748" s="131"/>
      <c r="E748" s="131"/>
      <c r="F748" s="138" t="n">
        <f aca="false">F749</f>
        <v>9350</v>
      </c>
      <c r="G748" s="138" t="n">
        <f aca="false">F748-H748</f>
        <v>9350</v>
      </c>
      <c r="H748" s="145"/>
    </row>
    <row r="749" customFormat="false" ht="48" hidden="false" customHeight="false" outlineLevel="0" collapsed="false">
      <c r="A749" s="139" t="s">
        <v>1238</v>
      </c>
      <c r="B749" s="132" t="s">
        <v>871</v>
      </c>
      <c r="C749" s="132" t="s">
        <v>652</v>
      </c>
      <c r="D749" s="132" t="s">
        <v>1239</v>
      </c>
      <c r="E749" s="132"/>
      <c r="F749" s="138" t="n">
        <f aca="false">F750</f>
        <v>9350</v>
      </c>
      <c r="G749" s="138" t="n">
        <f aca="false">F749-H749</f>
        <v>9350</v>
      </c>
      <c r="H749" s="145"/>
    </row>
    <row r="750" customFormat="false" ht="60" hidden="false" customHeight="false" outlineLevel="0" collapsed="false">
      <c r="A750" s="140" t="s">
        <v>1240</v>
      </c>
      <c r="B750" s="132" t="s">
        <v>871</v>
      </c>
      <c r="C750" s="132" t="s">
        <v>652</v>
      </c>
      <c r="D750" s="132" t="s">
        <v>1241</v>
      </c>
      <c r="E750" s="132"/>
      <c r="F750" s="138" t="n">
        <f aca="false">F751</f>
        <v>9350</v>
      </c>
      <c r="G750" s="138" t="n">
        <f aca="false">F750-H750</f>
        <v>9350</v>
      </c>
      <c r="H750" s="145"/>
    </row>
    <row r="751" customFormat="false" ht="24.75" hidden="false" customHeight="false" outlineLevel="0" collapsed="false">
      <c r="A751" s="144" t="s">
        <v>1242</v>
      </c>
      <c r="B751" s="132" t="s">
        <v>871</v>
      </c>
      <c r="C751" s="132" t="s">
        <v>652</v>
      </c>
      <c r="D751" s="132" t="s">
        <v>1243</v>
      </c>
      <c r="E751" s="132" t="s">
        <v>250</v>
      </c>
      <c r="F751" s="138" t="n">
        <f aca="false">F752</f>
        <v>9350</v>
      </c>
      <c r="G751" s="138" t="n">
        <f aca="false">F751-H751</f>
        <v>9350</v>
      </c>
      <c r="H751" s="145" t="n">
        <f aca="false">H752</f>
        <v>0</v>
      </c>
    </row>
    <row r="752" customFormat="false" ht="24.75" hidden="false" customHeight="false" outlineLevel="0" collapsed="false">
      <c r="A752" s="141" t="s">
        <v>678</v>
      </c>
      <c r="B752" s="132" t="s">
        <v>871</v>
      </c>
      <c r="C752" s="132" t="s">
        <v>652</v>
      </c>
      <c r="D752" s="132" t="s">
        <v>1243</v>
      </c>
      <c r="E752" s="132" t="s">
        <v>679</v>
      </c>
      <c r="F752" s="138" t="n">
        <f aca="false">F753</f>
        <v>9350</v>
      </c>
      <c r="G752" s="138" t="n">
        <f aca="false">F752-H752</f>
        <v>9350</v>
      </c>
      <c r="H752" s="145" t="n">
        <f aca="false">H753</f>
        <v>0</v>
      </c>
    </row>
    <row r="753" customFormat="false" ht="48" hidden="false" customHeight="false" outlineLevel="0" collapsed="false">
      <c r="A753" s="140" t="s">
        <v>885</v>
      </c>
      <c r="B753" s="132" t="s">
        <v>871</v>
      </c>
      <c r="C753" s="132" t="s">
        <v>652</v>
      </c>
      <c r="D753" s="132" t="s">
        <v>1243</v>
      </c>
      <c r="E753" s="132" t="s">
        <v>753</v>
      </c>
      <c r="F753" s="145" t="n">
        <v>9350</v>
      </c>
      <c r="G753" s="138" t="n">
        <f aca="false">F753-H753</f>
        <v>9350</v>
      </c>
      <c r="H753" s="145"/>
    </row>
    <row r="754" customFormat="false" ht="15.75" hidden="false" customHeight="false" outlineLevel="0" collapsed="false">
      <c r="A754" s="179" t="s">
        <v>1244</v>
      </c>
      <c r="B754" s="132" t="s">
        <v>871</v>
      </c>
      <c r="C754" s="132" t="s">
        <v>654</v>
      </c>
      <c r="D754" s="132"/>
      <c r="E754" s="132"/>
      <c r="F754" s="138" t="n">
        <f aca="false">F755</f>
        <v>10212</v>
      </c>
      <c r="G754" s="138" t="n">
        <f aca="false">F754-H754</f>
        <v>10212</v>
      </c>
      <c r="H754" s="145"/>
    </row>
    <row r="755" customFormat="false" ht="48" hidden="false" customHeight="false" outlineLevel="0" collapsed="false">
      <c r="A755" s="139" t="s">
        <v>1238</v>
      </c>
      <c r="B755" s="132" t="s">
        <v>871</v>
      </c>
      <c r="C755" s="132" t="s">
        <v>654</v>
      </c>
      <c r="D755" s="132" t="s">
        <v>1239</v>
      </c>
      <c r="E755" s="132"/>
      <c r="F755" s="138" t="n">
        <f aca="false">F756</f>
        <v>10212</v>
      </c>
      <c r="G755" s="138" t="n">
        <f aca="false">F755-H755</f>
        <v>10212</v>
      </c>
      <c r="H755" s="145"/>
    </row>
    <row r="756" customFormat="false" ht="60" hidden="false" customHeight="false" outlineLevel="0" collapsed="false">
      <c r="A756" s="140" t="s">
        <v>1245</v>
      </c>
      <c r="B756" s="132"/>
      <c r="C756" s="132"/>
      <c r="D756" s="132" t="s">
        <v>1241</v>
      </c>
      <c r="E756" s="132"/>
      <c r="F756" s="138" t="n">
        <f aca="false">F757</f>
        <v>10212</v>
      </c>
      <c r="G756" s="138" t="n">
        <f aca="false">F756-H756</f>
        <v>10212</v>
      </c>
      <c r="H756" s="145"/>
    </row>
    <row r="757" customFormat="false" ht="36" hidden="false" customHeight="false" outlineLevel="0" collapsed="false">
      <c r="A757" s="144" t="s">
        <v>1246</v>
      </c>
      <c r="B757" s="132" t="s">
        <v>871</v>
      </c>
      <c r="C757" s="132" t="s">
        <v>654</v>
      </c>
      <c r="D757" s="132" t="s">
        <v>1247</v>
      </c>
      <c r="E757" s="132" t="s">
        <v>250</v>
      </c>
      <c r="F757" s="138" t="n">
        <f aca="false">F758</f>
        <v>10212</v>
      </c>
      <c r="G757" s="138" t="n">
        <f aca="false">F757-H757</f>
        <v>10212</v>
      </c>
      <c r="H757" s="145" t="n">
        <f aca="false">H758</f>
        <v>0</v>
      </c>
    </row>
    <row r="758" customFormat="false" ht="24.75" hidden="false" customHeight="false" outlineLevel="0" collapsed="false">
      <c r="A758" s="141" t="s">
        <v>678</v>
      </c>
      <c r="B758" s="132" t="s">
        <v>871</v>
      </c>
      <c r="C758" s="132" t="s">
        <v>654</v>
      </c>
      <c r="D758" s="132" t="s">
        <v>1247</v>
      </c>
      <c r="E758" s="132" t="s">
        <v>679</v>
      </c>
      <c r="F758" s="138" t="n">
        <f aca="false">F759</f>
        <v>10212</v>
      </c>
      <c r="G758" s="138" t="n">
        <f aca="false">F758-H758</f>
        <v>10212</v>
      </c>
      <c r="H758" s="145" t="n">
        <f aca="false">H759</f>
        <v>0</v>
      </c>
    </row>
    <row r="759" customFormat="false" ht="48" hidden="false" customHeight="false" outlineLevel="0" collapsed="false">
      <c r="A759" s="140" t="s">
        <v>885</v>
      </c>
      <c r="B759" s="132" t="s">
        <v>871</v>
      </c>
      <c r="C759" s="132" t="s">
        <v>654</v>
      </c>
      <c r="D759" s="132" t="s">
        <v>1247</v>
      </c>
      <c r="E759" s="132" t="s">
        <v>753</v>
      </c>
      <c r="F759" s="145" t="n">
        <v>10212</v>
      </c>
      <c r="G759" s="138" t="n">
        <f aca="false">F759-H759</f>
        <v>10212</v>
      </c>
      <c r="H759" s="145"/>
    </row>
    <row r="760" customFormat="false" ht="24" hidden="false" customHeight="false" outlineLevel="0" collapsed="false">
      <c r="A760" s="143" t="s">
        <v>1248</v>
      </c>
      <c r="B760" s="132" t="s">
        <v>746</v>
      </c>
      <c r="C760" s="204" t="s">
        <v>1057</v>
      </c>
      <c r="D760" s="188"/>
      <c r="E760" s="132"/>
      <c r="F760" s="152" t="n">
        <f aca="false">F761</f>
        <v>120071</v>
      </c>
      <c r="G760" s="152" t="n">
        <f aca="false">F760-H760</f>
        <v>120071</v>
      </c>
      <c r="H760" s="145"/>
    </row>
    <row r="761" customFormat="false" ht="24" hidden="false" customHeight="false" outlineLevel="0" collapsed="false">
      <c r="A761" s="139" t="s">
        <v>1249</v>
      </c>
      <c r="B761" s="132" t="s">
        <v>746</v>
      </c>
      <c r="C761" s="205" t="s">
        <v>652</v>
      </c>
      <c r="D761" s="132" t="s">
        <v>1250</v>
      </c>
      <c r="E761" s="168"/>
      <c r="F761" s="138" t="n">
        <f aca="false">F762+F763</f>
        <v>120071</v>
      </c>
      <c r="G761" s="138" t="n">
        <f aca="false">F761-H761</f>
        <v>120071</v>
      </c>
      <c r="H761" s="138" t="n">
        <f aca="false">H762+H763</f>
        <v>0</v>
      </c>
    </row>
    <row r="762" customFormat="false" ht="24.75" hidden="false" customHeight="false" outlineLevel="0" collapsed="false">
      <c r="A762" s="144" t="s">
        <v>1251</v>
      </c>
      <c r="B762" s="132" t="s">
        <v>746</v>
      </c>
      <c r="C762" s="205" t="s">
        <v>652</v>
      </c>
      <c r="D762" s="132" t="s">
        <v>1250</v>
      </c>
      <c r="E762" s="168" t="s">
        <v>1252</v>
      </c>
      <c r="F762" s="145" t="n">
        <v>20000</v>
      </c>
      <c r="G762" s="138" t="n">
        <f aca="false">F762-H762</f>
        <v>20000</v>
      </c>
      <c r="H762" s="145"/>
    </row>
    <row r="763" customFormat="false" ht="24.75" hidden="false" customHeight="false" outlineLevel="0" collapsed="false">
      <c r="A763" s="141" t="s">
        <v>678</v>
      </c>
      <c r="B763" s="132" t="s">
        <v>746</v>
      </c>
      <c r="C763" s="205" t="s">
        <v>652</v>
      </c>
      <c r="D763" s="132" t="s">
        <v>1250</v>
      </c>
      <c r="E763" s="168" t="s">
        <v>679</v>
      </c>
      <c r="F763" s="138" t="n">
        <f aca="false">F764</f>
        <v>100071</v>
      </c>
      <c r="G763" s="138" t="n">
        <f aca="false">F763-H763</f>
        <v>100071</v>
      </c>
      <c r="H763" s="138" t="n">
        <f aca="false">H764</f>
        <v>0</v>
      </c>
    </row>
    <row r="764" customFormat="false" ht="48" hidden="false" customHeight="false" outlineLevel="0" collapsed="false">
      <c r="A764" s="144" t="s">
        <v>1253</v>
      </c>
      <c r="B764" s="132" t="s">
        <v>746</v>
      </c>
      <c r="C764" s="205" t="s">
        <v>652</v>
      </c>
      <c r="D764" s="132" t="s">
        <v>1250</v>
      </c>
      <c r="E764" s="168" t="s">
        <v>1254</v>
      </c>
      <c r="F764" s="145" t="n">
        <f aca="false">90071+10000</f>
        <v>100071</v>
      </c>
      <c r="G764" s="138" t="n">
        <f aca="false">F764-H764</f>
        <v>100071</v>
      </c>
      <c r="H764" s="145"/>
    </row>
    <row r="765" customFormat="false" ht="63.75" hidden="false" customHeight="false" outlineLevel="0" collapsed="false">
      <c r="A765" s="151" t="s">
        <v>1255</v>
      </c>
      <c r="B765" s="131" t="s">
        <v>818</v>
      </c>
      <c r="C765" s="206"/>
      <c r="D765" s="131"/>
      <c r="E765" s="207"/>
      <c r="F765" s="152" t="n">
        <f aca="false">F766</f>
        <v>130984</v>
      </c>
      <c r="G765" s="152" t="n">
        <f aca="false">F765-H765</f>
        <v>130984</v>
      </c>
      <c r="H765" s="145"/>
    </row>
    <row r="766" customFormat="false" ht="24" hidden="false" customHeight="false" outlineLevel="0" collapsed="false">
      <c r="A766" s="143" t="s">
        <v>1256</v>
      </c>
      <c r="B766" s="132" t="s">
        <v>818</v>
      </c>
      <c r="C766" s="205" t="s">
        <v>667</v>
      </c>
      <c r="D766" s="132"/>
      <c r="E766" s="168"/>
      <c r="F766" s="138" t="n">
        <f aca="false">F767</f>
        <v>130984</v>
      </c>
      <c r="G766" s="138" t="n">
        <f aca="false">F766-H766</f>
        <v>130984</v>
      </c>
      <c r="H766" s="145"/>
    </row>
    <row r="767" customFormat="false" ht="48" hidden="false" customHeight="false" outlineLevel="0" collapsed="false">
      <c r="A767" s="140" t="s">
        <v>1257</v>
      </c>
      <c r="B767" s="132" t="s">
        <v>818</v>
      </c>
      <c r="C767" s="205" t="s">
        <v>667</v>
      </c>
      <c r="D767" s="132" t="s">
        <v>1258</v>
      </c>
      <c r="E767" s="168" t="s">
        <v>250</v>
      </c>
      <c r="F767" s="138" t="n">
        <f aca="false">F768</f>
        <v>130984</v>
      </c>
      <c r="G767" s="138" t="n">
        <f aca="false">F767-H767</f>
        <v>130984</v>
      </c>
      <c r="H767" s="145"/>
    </row>
    <row r="768" customFormat="false" ht="60" hidden="false" customHeight="false" outlineLevel="0" collapsed="false">
      <c r="A768" s="140" t="s">
        <v>1259</v>
      </c>
      <c r="B768" s="132" t="s">
        <v>818</v>
      </c>
      <c r="C768" s="205" t="s">
        <v>667</v>
      </c>
      <c r="D768" s="132" t="s">
        <v>1258</v>
      </c>
      <c r="E768" s="168" t="s">
        <v>1260</v>
      </c>
      <c r="F768" s="145" t="n">
        <v>130984</v>
      </c>
      <c r="G768" s="138" t="n">
        <f aca="false">F768-H768</f>
        <v>130984</v>
      </c>
      <c r="H768" s="145"/>
    </row>
    <row r="769" customFormat="false" ht="29.1" hidden="false" customHeight="true" outlineLevel="0" collapsed="false">
      <c r="A769" s="208" t="s">
        <v>1261</v>
      </c>
      <c r="B769" s="208"/>
      <c r="C769" s="208"/>
      <c r="D769" s="208"/>
      <c r="E769" s="208"/>
      <c r="F769" s="208"/>
      <c r="G769" s="208"/>
      <c r="H769" s="208"/>
    </row>
    <row r="770" customFormat="false" ht="15.75" hidden="false" customHeight="false" outlineLevel="0" collapsed="false">
      <c r="A770" s="209"/>
      <c r="G770" s="210"/>
      <c r="H770" s="210"/>
    </row>
    <row r="771" customFormat="false" ht="15.75" hidden="false" customHeight="false" outlineLevel="0" collapsed="false">
      <c r="G771" s="210"/>
      <c r="H771" s="210"/>
    </row>
    <row r="772" customFormat="false" ht="15.75" hidden="false" customHeight="false" outlineLevel="0" collapsed="false">
      <c r="G772" s="210"/>
      <c r="H772" s="210"/>
    </row>
    <row r="773" customFormat="false" ht="15.75" hidden="false" customHeight="false" outlineLevel="0" collapsed="false">
      <c r="G773" s="210"/>
      <c r="H773" s="210"/>
    </row>
    <row r="774" customFormat="false" ht="15.75" hidden="false" customHeight="false" outlineLevel="0" collapsed="false">
      <c r="G774" s="210"/>
      <c r="H774" s="210"/>
    </row>
    <row r="775" customFormat="false" ht="15.75" hidden="false" customHeight="false" outlineLevel="0" collapsed="false">
      <c r="G775" s="210"/>
      <c r="H775" s="210"/>
    </row>
    <row r="776" customFormat="false" ht="15.75" hidden="false" customHeight="false" outlineLevel="0" collapsed="false">
      <c r="G776" s="210"/>
      <c r="H776" s="210"/>
    </row>
    <row r="777" customFormat="false" ht="15.75" hidden="false" customHeight="false" outlineLevel="0" collapsed="false">
      <c r="G777" s="210"/>
      <c r="H777" s="210"/>
    </row>
    <row r="778" customFormat="false" ht="15.75" hidden="false" customHeight="false" outlineLevel="0" collapsed="false">
      <c r="G778" s="210"/>
      <c r="H778" s="210"/>
    </row>
    <row r="779" customFormat="false" ht="15.75" hidden="false" customHeight="false" outlineLevel="0" collapsed="false">
      <c r="G779" s="210"/>
      <c r="H779" s="210"/>
    </row>
    <row r="780" customFormat="false" ht="15.75" hidden="false" customHeight="false" outlineLevel="0" collapsed="false">
      <c r="G780" s="210"/>
      <c r="H780" s="210"/>
    </row>
    <row r="781" customFormat="false" ht="15.75" hidden="false" customHeight="false" outlineLevel="0" collapsed="false">
      <c r="G781" s="210"/>
      <c r="H781" s="210"/>
    </row>
    <row r="782" customFormat="false" ht="15.75" hidden="false" customHeight="false" outlineLevel="0" collapsed="false">
      <c r="G782" s="210"/>
      <c r="H782" s="210"/>
    </row>
    <row r="783" customFormat="false" ht="50.85" hidden="false" customHeight="true" outlineLevel="0" collapsed="false">
      <c r="G783" s="210"/>
      <c r="H783" s="210"/>
    </row>
    <row r="784" customFormat="false" ht="15.75" hidden="false" customHeight="false" outlineLevel="0" collapsed="false">
      <c r="G784" s="210"/>
      <c r="H784" s="210"/>
    </row>
    <row r="785" customFormat="false" ht="15.75" hidden="false" customHeight="false" outlineLevel="0" collapsed="false">
      <c r="G785" s="210"/>
      <c r="H785" s="210"/>
    </row>
    <row r="786" customFormat="false" ht="15.75" hidden="false" customHeight="false" outlineLevel="0" collapsed="false">
      <c r="G786" s="210"/>
      <c r="H786" s="210"/>
    </row>
    <row r="787" customFormat="false" ht="15.75" hidden="false" customHeight="false" outlineLevel="0" collapsed="false">
      <c r="G787" s="210"/>
      <c r="H787" s="210"/>
    </row>
    <row r="788" customFormat="false" ht="15.75" hidden="false" customHeight="false" outlineLevel="0" collapsed="false">
      <c r="G788" s="210"/>
      <c r="H788" s="210"/>
    </row>
    <row r="789" customFormat="false" ht="15.75" hidden="false" customHeight="false" outlineLevel="0" collapsed="false">
      <c r="G789" s="210"/>
      <c r="H789" s="210"/>
    </row>
    <row r="790" customFormat="false" ht="15.75" hidden="false" customHeight="false" outlineLevel="0" collapsed="false">
      <c r="G790" s="210"/>
      <c r="H790" s="210"/>
    </row>
    <row r="791" customFormat="false" ht="15.75" hidden="false" customHeight="false" outlineLevel="0" collapsed="false">
      <c r="G791" s="210"/>
      <c r="H791" s="210"/>
    </row>
    <row r="792" customFormat="false" ht="15.75" hidden="false" customHeight="false" outlineLevel="0" collapsed="false">
      <c r="G792" s="210"/>
      <c r="H792" s="210"/>
    </row>
    <row r="793" customFormat="false" ht="15.75" hidden="false" customHeight="false" outlineLevel="0" collapsed="false">
      <c r="G793" s="210"/>
      <c r="H793" s="210"/>
    </row>
    <row r="794" customFormat="false" ht="15.75" hidden="false" customHeight="false" outlineLevel="0" collapsed="false">
      <c r="G794" s="210"/>
      <c r="H794" s="210"/>
    </row>
    <row r="795" customFormat="false" ht="18" hidden="false" customHeight="true" outlineLevel="0" collapsed="false">
      <c r="G795" s="210"/>
      <c r="H795" s="210"/>
    </row>
    <row r="796" customFormat="false" ht="15.75" hidden="false" customHeight="false" outlineLevel="0" collapsed="false">
      <c r="G796" s="210"/>
      <c r="H796" s="210"/>
    </row>
    <row r="797" customFormat="false" ht="15.75" hidden="false" customHeight="false" outlineLevel="0" collapsed="false">
      <c r="G797" s="210"/>
      <c r="H797" s="210"/>
    </row>
    <row r="798" customFormat="false" ht="15.75" hidden="false" customHeight="false" outlineLevel="0" collapsed="false">
      <c r="G798" s="210"/>
      <c r="H798" s="210"/>
    </row>
    <row r="799" customFormat="false" ht="15.75" hidden="false" customHeight="false" outlineLevel="0" collapsed="false">
      <c r="G799" s="210"/>
      <c r="H799" s="210"/>
    </row>
    <row r="800" customFormat="false" ht="15.75" hidden="false" customHeight="false" outlineLevel="0" collapsed="false">
      <c r="G800" s="210"/>
      <c r="H800" s="210"/>
    </row>
    <row r="801" customFormat="false" ht="15.75" hidden="false" customHeight="false" outlineLevel="0" collapsed="false">
      <c r="G801" s="210"/>
      <c r="H801" s="210"/>
    </row>
    <row r="802" customFormat="false" ht="15.75" hidden="false" customHeight="false" outlineLevel="0" collapsed="false">
      <c r="G802" s="210"/>
      <c r="H802" s="210"/>
    </row>
    <row r="803" customFormat="false" ht="15.75" hidden="false" customHeight="false" outlineLevel="0" collapsed="false">
      <c r="G803" s="210"/>
      <c r="H803" s="210"/>
    </row>
    <row r="804" customFormat="false" ht="15.75" hidden="false" customHeight="false" outlineLevel="0" collapsed="false">
      <c r="G804" s="210"/>
      <c r="H804" s="210"/>
    </row>
    <row r="805" customFormat="false" ht="15.75" hidden="false" customHeight="false" outlineLevel="0" collapsed="false">
      <c r="G805" s="210"/>
      <c r="H805" s="210"/>
    </row>
    <row r="806" customFormat="false" ht="15.75" hidden="false" customHeight="false" outlineLevel="0" collapsed="false">
      <c r="G806" s="210"/>
      <c r="H806" s="210"/>
    </row>
    <row r="807" customFormat="false" ht="15.75" hidden="false" customHeight="false" outlineLevel="0" collapsed="false">
      <c r="G807" s="210"/>
      <c r="H807" s="210"/>
    </row>
    <row r="808" customFormat="false" ht="15.75" hidden="false" customHeight="false" outlineLevel="0" collapsed="false">
      <c r="G808" s="210"/>
      <c r="H808" s="210"/>
    </row>
    <row r="809" customFormat="false" ht="15.75" hidden="false" customHeight="false" outlineLevel="0" collapsed="false">
      <c r="G809" s="210"/>
      <c r="H809" s="210"/>
    </row>
    <row r="810" customFormat="false" ht="15.75" hidden="false" customHeight="false" outlineLevel="0" collapsed="false">
      <c r="G810" s="210"/>
      <c r="H810" s="210"/>
    </row>
    <row r="811" customFormat="false" ht="15.75" hidden="false" customHeight="false" outlineLevel="0" collapsed="false">
      <c r="G811" s="210"/>
      <c r="H811" s="210"/>
    </row>
    <row r="812" customFormat="false" ht="15.75" hidden="false" customHeight="false" outlineLevel="0" collapsed="false">
      <c r="G812" s="210"/>
      <c r="H812" s="210"/>
    </row>
    <row r="813" customFormat="false" ht="15.75" hidden="false" customHeight="false" outlineLevel="0" collapsed="false">
      <c r="G813" s="210"/>
      <c r="H813" s="210"/>
    </row>
    <row r="814" customFormat="false" ht="15.75" hidden="false" customHeight="false" outlineLevel="0" collapsed="false">
      <c r="G814" s="210"/>
      <c r="H814" s="210"/>
    </row>
    <row r="815" customFormat="false" ht="15.75" hidden="false" customHeight="false" outlineLevel="0" collapsed="false">
      <c r="G815" s="210"/>
      <c r="H815" s="210"/>
    </row>
    <row r="816" customFormat="false" ht="15.75" hidden="false" customHeight="false" outlineLevel="0" collapsed="false">
      <c r="G816" s="210"/>
      <c r="H816" s="210"/>
    </row>
    <row r="817" customFormat="false" ht="15.75" hidden="false" customHeight="false" outlineLevel="0" collapsed="false">
      <c r="G817" s="210"/>
      <c r="H817" s="210"/>
    </row>
    <row r="818" customFormat="false" ht="15.75" hidden="false" customHeight="false" outlineLevel="0" collapsed="false">
      <c r="G818" s="210"/>
      <c r="H818" s="210"/>
    </row>
    <row r="819" customFormat="false" ht="15.75" hidden="false" customHeight="false" outlineLevel="0" collapsed="false">
      <c r="G819" s="210"/>
      <c r="H819" s="210"/>
    </row>
    <row r="820" customFormat="false" ht="15.75" hidden="false" customHeight="false" outlineLevel="0" collapsed="false">
      <c r="G820" s="210"/>
      <c r="H820" s="210"/>
    </row>
    <row r="821" customFormat="false" ht="15.75" hidden="false" customHeight="false" outlineLevel="0" collapsed="false">
      <c r="G821" s="210"/>
      <c r="H821" s="210"/>
    </row>
    <row r="822" customFormat="false" ht="15.75" hidden="false" customHeight="false" outlineLevel="0" collapsed="false">
      <c r="G822" s="210"/>
      <c r="H822" s="210"/>
    </row>
    <row r="823" customFormat="false" ht="15.75" hidden="false" customHeight="false" outlineLevel="0" collapsed="false">
      <c r="G823" s="210"/>
      <c r="H823" s="210"/>
    </row>
    <row r="824" customFormat="false" ht="15.75" hidden="false" customHeight="false" outlineLevel="0" collapsed="false">
      <c r="G824" s="210"/>
      <c r="H824" s="210"/>
    </row>
    <row r="825" customFormat="false" ht="15.75" hidden="false" customHeight="false" outlineLevel="0" collapsed="false">
      <c r="G825" s="210"/>
      <c r="H825" s="210"/>
    </row>
    <row r="826" customFormat="false" ht="15.75" hidden="false" customHeight="false" outlineLevel="0" collapsed="false">
      <c r="G826" s="210"/>
      <c r="H826" s="210"/>
    </row>
    <row r="827" customFormat="false" ht="15.75" hidden="false" customHeight="false" outlineLevel="0" collapsed="false">
      <c r="G827" s="210"/>
      <c r="H827" s="210"/>
    </row>
    <row r="828" customFormat="false" ht="15.75" hidden="false" customHeight="false" outlineLevel="0" collapsed="false">
      <c r="G828" s="210"/>
      <c r="H828" s="210"/>
    </row>
    <row r="829" customFormat="false" ht="15.75" hidden="false" customHeight="false" outlineLevel="0" collapsed="false">
      <c r="G829" s="210"/>
      <c r="H829" s="210"/>
    </row>
    <row r="830" customFormat="false" ht="15.75" hidden="false" customHeight="false" outlineLevel="0" collapsed="false">
      <c r="G830" s="210"/>
      <c r="H830" s="210"/>
    </row>
    <row r="831" customFormat="false" ht="15.75" hidden="false" customHeight="false" outlineLevel="0" collapsed="false">
      <c r="G831" s="210"/>
      <c r="H831" s="210"/>
    </row>
    <row r="832" customFormat="false" ht="15.75" hidden="false" customHeight="false" outlineLevel="0" collapsed="false">
      <c r="G832" s="210"/>
      <c r="H832" s="210"/>
    </row>
    <row r="833" customFormat="false" ht="15.75" hidden="false" customHeight="false" outlineLevel="0" collapsed="false">
      <c r="G833" s="210"/>
      <c r="H833" s="210"/>
    </row>
    <row r="834" customFormat="false" ht="15.75" hidden="false" customHeight="false" outlineLevel="0" collapsed="false">
      <c r="G834" s="210"/>
      <c r="H834" s="210"/>
    </row>
    <row r="835" customFormat="false" ht="15.75" hidden="false" customHeight="false" outlineLevel="0" collapsed="false">
      <c r="G835" s="210"/>
      <c r="H835" s="210"/>
    </row>
    <row r="836" customFormat="false" ht="15.75" hidden="false" customHeight="false" outlineLevel="0" collapsed="false">
      <c r="G836" s="210"/>
      <c r="H836" s="210"/>
    </row>
    <row r="837" customFormat="false" ht="15.75" hidden="false" customHeight="false" outlineLevel="0" collapsed="false">
      <c r="G837" s="210"/>
      <c r="H837" s="210"/>
    </row>
    <row r="838" customFormat="false" ht="15.75" hidden="false" customHeight="false" outlineLevel="0" collapsed="false">
      <c r="G838" s="210"/>
      <c r="H838" s="210"/>
    </row>
    <row r="839" customFormat="false" ht="15.75" hidden="false" customHeight="false" outlineLevel="0" collapsed="false">
      <c r="G839" s="210"/>
      <c r="H839" s="210"/>
    </row>
    <row r="840" customFormat="false" ht="15.75" hidden="false" customHeight="false" outlineLevel="0" collapsed="false">
      <c r="G840" s="210"/>
      <c r="H840" s="210"/>
    </row>
    <row r="841" customFormat="false" ht="15.75" hidden="false" customHeight="false" outlineLevel="0" collapsed="false">
      <c r="G841" s="210"/>
      <c r="H841" s="210"/>
    </row>
    <row r="842" customFormat="false" ht="15.75" hidden="false" customHeight="false" outlineLevel="0" collapsed="false">
      <c r="G842" s="210"/>
      <c r="H842" s="210"/>
    </row>
    <row r="843" customFormat="false" ht="15.75" hidden="false" customHeight="false" outlineLevel="0" collapsed="false">
      <c r="G843" s="210"/>
      <c r="H843" s="210"/>
    </row>
    <row r="844" customFormat="false" ht="15.75" hidden="false" customHeight="false" outlineLevel="0" collapsed="false">
      <c r="G844" s="210"/>
      <c r="H844" s="210"/>
    </row>
    <row r="845" customFormat="false" ht="15.75" hidden="false" customHeight="false" outlineLevel="0" collapsed="false">
      <c r="G845" s="210"/>
      <c r="H845" s="210"/>
    </row>
    <row r="846" customFormat="false" ht="15.75" hidden="false" customHeight="false" outlineLevel="0" collapsed="false">
      <c r="G846" s="210"/>
      <c r="H846" s="210"/>
    </row>
    <row r="847" customFormat="false" ht="15.75" hidden="false" customHeight="false" outlineLevel="0" collapsed="false">
      <c r="G847" s="210"/>
      <c r="H847" s="210"/>
    </row>
    <row r="848" customFormat="false" ht="15.75" hidden="false" customHeight="false" outlineLevel="0" collapsed="false">
      <c r="G848" s="210"/>
      <c r="H848" s="210"/>
    </row>
    <row r="849" customFormat="false" ht="15.75" hidden="false" customHeight="false" outlineLevel="0" collapsed="false">
      <c r="G849" s="210"/>
      <c r="H849" s="210"/>
    </row>
    <row r="850" customFormat="false" ht="15.75" hidden="false" customHeight="false" outlineLevel="0" collapsed="false">
      <c r="G850" s="210"/>
      <c r="H850" s="210"/>
    </row>
    <row r="851" customFormat="false" ht="15.75" hidden="false" customHeight="false" outlineLevel="0" collapsed="false">
      <c r="G851" s="210"/>
      <c r="H851" s="210"/>
    </row>
    <row r="852" customFormat="false" ht="15.75" hidden="false" customHeight="false" outlineLevel="0" collapsed="false">
      <c r="G852" s="210"/>
      <c r="H852" s="210"/>
    </row>
    <row r="853" customFormat="false" ht="15.75" hidden="false" customHeight="false" outlineLevel="0" collapsed="false">
      <c r="G853" s="210"/>
      <c r="H853" s="210"/>
    </row>
    <row r="854" customFormat="false" ht="15.75" hidden="false" customHeight="false" outlineLevel="0" collapsed="false">
      <c r="G854" s="210"/>
      <c r="H854" s="210"/>
    </row>
    <row r="855" customFormat="false" ht="15.75" hidden="false" customHeight="false" outlineLevel="0" collapsed="false">
      <c r="G855" s="210"/>
      <c r="H855" s="210"/>
    </row>
    <row r="856" customFormat="false" ht="15.75" hidden="false" customHeight="false" outlineLevel="0" collapsed="false">
      <c r="G856" s="210"/>
      <c r="H856" s="210"/>
    </row>
    <row r="857" customFormat="false" ht="15.75" hidden="false" customHeight="false" outlineLevel="0" collapsed="false">
      <c r="G857" s="210"/>
      <c r="H857" s="210"/>
    </row>
    <row r="858" customFormat="false" ht="15.75" hidden="false" customHeight="false" outlineLevel="0" collapsed="false">
      <c r="G858" s="210"/>
      <c r="H858" s="210"/>
    </row>
    <row r="859" customFormat="false" ht="15.75" hidden="false" customHeight="false" outlineLevel="0" collapsed="false">
      <c r="G859" s="210"/>
      <c r="H859" s="210"/>
    </row>
    <row r="860" customFormat="false" ht="15.75" hidden="false" customHeight="false" outlineLevel="0" collapsed="false">
      <c r="G860" s="210"/>
      <c r="H860" s="210"/>
    </row>
    <row r="861" customFormat="false" ht="15.75" hidden="false" customHeight="false" outlineLevel="0" collapsed="false">
      <c r="G861" s="210"/>
      <c r="H861" s="210"/>
    </row>
    <row r="862" customFormat="false" ht="15.75" hidden="false" customHeight="false" outlineLevel="0" collapsed="false">
      <c r="G862" s="210"/>
      <c r="H862" s="210"/>
    </row>
    <row r="863" customFormat="false" ht="15.75" hidden="false" customHeight="false" outlineLevel="0" collapsed="false">
      <c r="G863" s="210"/>
      <c r="H863" s="210"/>
    </row>
    <row r="864" customFormat="false" ht="15.75" hidden="false" customHeight="false" outlineLevel="0" collapsed="false">
      <c r="G864" s="210"/>
      <c r="H864" s="210"/>
    </row>
    <row r="865" customFormat="false" ht="15.75" hidden="false" customHeight="false" outlineLevel="0" collapsed="false">
      <c r="G865" s="210"/>
      <c r="H865" s="210"/>
    </row>
    <row r="866" customFormat="false" ht="15.75" hidden="false" customHeight="false" outlineLevel="0" collapsed="false">
      <c r="G866" s="210"/>
      <c r="H866" s="210"/>
    </row>
    <row r="867" customFormat="false" ht="15.75" hidden="false" customHeight="false" outlineLevel="0" collapsed="false">
      <c r="G867" s="210"/>
      <c r="H867" s="210"/>
    </row>
    <row r="868" customFormat="false" ht="15.75" hidden="false" customHeight="false" outlineLevel="0" collapsed="false">
      <c r="G868" s="210"/>
      <c r="H868" s="210"/>
    </row>
    <row r="869" customFormat="false" ht="15.75" hidden="false" customHeight="false" outlineLevel="0" collapsed="false">
      <c r="G869" s="210"/>
      <c r="H869" s="210"/>
    </row>
    <row r="870" customFormat="false" ht="15.75" hidden="false" customHeight="false" outlineLevel="0" collapsed="false">
      <c r="G870" s="210"/>
      <c r="H870" s="210"/>
    </row>
    <row r="871" customFormat="false" ht="15.75" hidden="false" customHeight="false" outlineLevel="0" collapsed="false">
      <c r="G871" s="210"/>
      <c r="H871" s="210"/>
    </row>
    <row r="872" customFormat="false" ht="15.75" hidden="false" customHeight="false" outlineLevel="0" collapsed="false">
      <c r="G872" s="210"/>
      <c r="H872" s="210"/>
    </row>
    <row r="873" customFormat="false" ht="15.75" hidden="false" customHeight="false" outlineLevel="0" collapsed="false">
      <c r="G873" s="210"/>
      <c r="H873" s="210"/>
    </row>
    <row r="874" customFormat="false" ht="15.75" hidden="false" customHeight="false" outlineLevel="0" collapsed="false">
      <c r="G874" s="210"/>
      <c r="H874" s="210"/>
    </row>
    <row r="875" customFormat="false" ht="15.75" hidden="false" customHeight="false" outlineLevel="0" collapsed="false">
      <c r="G875" s="210"/>
      <c r="H875" s="210"/>
    </row>
    <row r="876" customFormat="false" ht="15.75" hidden="false" customHeight="false" outlineLevel="0" collapsed="false">
      <c r="G876" s="210"/>
      <c r="H876" s="210"/>
    </row>
    <row r="877" customFormat="false" ht="15.75" hidden="false" customHeight="false" outlineLevel="0" collapsed="false">
      <c r="G877" s="210"/>
      <c r="H877" s="210"/>
    </row>
    <row r="878" customFormat="false" ht="15.75" hidden="false" customHeight="false" outlineLevel="0" collapsed="false">
      <c r="G878" s="210"/>
      <c r="H878" s="210"/>
    </row>
    <row r="879" customFormat="false" ht="15.75" hidden="false" customHeight="false" outlineLevel="0" collapsed="false">
      <c r="G879" s="210"/>
      <c r="H879" s="210"/>
    </row>
    <row r="880" customFormat="false" ht="15.75" hidden="false" customHeight="false" outlineLevel="0" collapsed="false">
      <c r="G880" s="210"/>
      <c r="H880" s="210"/>
    </row>
    <row r="881" customFormat="false" ht="15.75" hidden="false" customHeight="false" outlineLevel="0" collapsed="false">
      <c r="G881" s="210"/>
      <c r="H881" s="210"/>
    </row>
    <row r="882" customFormat="false" ht="15.75" hidden="false" customHeight="false" outlineLevel="0" collapsed="false">
      <c r="G882" s="210"/>
      <c r="H882" s="210"/>
    </row>
    <row r="883" customFormat="false" ht="15.75" hidden="false" customHeight="false" outlineLevel="0" collapsed="false">
      <c r="G883" s="210"/>
      <c r="H883" s="210"/>
    </row>
    <row r="884" customFormat="false" ht="15.75" hidden="false" customHeight="false" outlineLevel="0" collapsed="false">
      <c r="G884" s="210"/>
      <c r="H884" s="210"/>
    </row>
    <row r="885" customFormat="false" ht="15.75" hidden="false" customHeight="false" outlineLevel="0" collapsed="false">
      <c r="G885" s="210"/>
      <c r="H885" s="210"/>
    </row>
    <row r="886" customFormat="false" ht="15.75" hidden="false" customHeight="false" outlineLevel="0" collapsed="false">
      <c r="G886" s="210"/>
      <c r="H886" s="210"/>
    </row>
    <row r="887" customFormat="false" ht="15.75" hidden="false" customHeight="false" outlineLevel="0" collapsed="false">
      <c r="G887" s="210"/>
      <c r="H887" s="210"/>
    </row>
    <row r="888" customFormat="false" ht="15.75" hidden="false" customHeight="false" outlineLevel="0" collapsed="false">
      <c r="G888" s="210"/>
      <c r="H888" s="210"/>
    </row>
    <row r="889" customFormat="false" ht="15.75" hidden="false" customHeight="false" outlineLevel="0" collapsed="false">
      <c r="G889" s="210"/>
      <c r="H889" s="210"/>
    </row>
    <row r="890" customFormat="false" ht="15.75" hidden="false" customHeight="false" outlineLevel="0" collapsed="false">
      <c r="G890" s="210"/>
      <c r="H890" s="210"/>
    </row>
    <row r="891" customFormat="false" ht="15.75" hidden="false" customHeight="false" outlineLevel="0" collapsed="false">
      <c r="G891" s="210"/>
      <c r="H891" s="210"/>
    </row>
    <row r="892" customFormat="false" ht="15.75" hidden="false" customHeight="false" outlineLevel="0" collapsed="false">
      <c r="G892" s="210"/>
      <c r="H892" s="210"/>
    </row>
    <row r="893" customFormat="false" ht="15.75" hidden="false" customHeight="false" outlineLevel="0" collapsed="false">
      <c r="G893" s="210"/>
      <c r="H893" s="210"/>
    </row>
    <row r="894" customFormat="false" ht="15.75" hidden="false" customHeight="false" outlineLevel="0" collapsed="false">
      <c r="G894" s="210"/>
      <c r="H894" s="210"/>
    </row>
    <row r="895" customFormat="false" ht="15.75" hidden="false" customHeight="false" outlineLevel="0" collapsed="false">
      <c r="G895" s="210"/>
      <c r="H895" s="210"/>
    </row>
    <row r="896" customFormat="false" ht="15.75" hidden="false" customHeight="false" outlineLevel="0" collapsed="false">
      <c r="G896" s="210"/>
      <c r="H896" s="210"/>
    </row>
    <row r="897" customFormat="false" ht="15.75" hidden="false" customHeight="false" outlineLevel="0" collapsed="false">
      <c r="G897" s="210"/>
      <c r="H897" s="210"/>
    </row>
    <row r="898" customFormat="false" ht="15.75" hidden="false" customHeight="false" outlineLevel="0" collapsed="false">
      <c r="G898" s="210"/>
      <c r="H898" s="210"/>
    </row>
    <row r="899" customFormat="false" ht="15.75" hidden="false" customHeight="false" outlineLevel="0" collapsed="false">
      <c r="G899" s="210"/>
      <c r="H899" s="210"/>
    </row>
    <row r="900" customFormat="false" ht="15.75" hidden="false" customHeight="false" outlineLevel="0" collapsed="false">
      <c r="G900" s="210"/>
      <c r="H900" s="210"/>
    </row>
    <row r="901" customFormat="false" ht="15.75" hidden="false" customHeight="false" outlineLevel="0" collapsed="false">
      <c r="G901" s="210"/>
      <c r="H901" s="210"/>
    </row>
    <row r="902" customFormat="false" ht="15.75" hidden="false" customHeight="false" outlineLevel="0" collapsed="false">
      <c r="G902" s="210"/>
      <c r="H902" s="210"/>
    </row>
    <row r="903" customFormat="false" ht="15.75" hidden="false" customHeight="false" outlineLevel="0" collapsed="false">
      <c r="G903" s="210"/>
      <c r="H903" s="210"/>
    </row>
    <row r="904" customFormat="false" ht="15.75" hidden="false" customHeight="false" outlineLevel="0" collapsed="false">
      <c r="G904" s="210"/>
      <c r="H904" s="210"/>
    </row>
    <row r="905" customFormat="false" ht="15.75" hidden="false" customHeight="false" outlineLevel="0" collapsed="false">
      <c r="G905" s="210"/>
      <c r="H905" s="210"/>
    </row>
    <row r="906" customFormat="false" ht="15.75" hidden="false" customHeight="false" outlineLevel="0" collapsed="false">
      <c r="G906" s="210"/>
      <c r="H906" s="210"/>
    </row>
    <row r="907" customFormat="false" ht="15.75" hidden="false" customHeight="false" outlineLevel="0" collapsed="false">
      <c r="G907" s="210"/>
      <c r="H907" s="210"/>
    </row>
    <row r="908" customFormat="false" ht="15.75" hidden="false" customHeight="false" outlineLevel="0" collapsed="false">
      <c r="G908" s="210"/>
      <c r="H908" s="210"/>
    </row>
    <row r="909" customFormat="false" ht="15.75" hidden="false" customHeight="false" outlineLevel="0" collapsed="false">
      <c r="G909" s="210"/>
      <c r="H909" s="210"/>
    </row>
    <row r="910" customFormat="false" ht="15.75" hidden="false" customHeight="false" outlineLevel="0" collapsed="false">
      <c r="G910" s="210"/>
      <c r="H910" s="210"/>
    </row>
    <row r="911" customFormat="false" ht="15.75" hidden="false" customHeight="false" outlineLevel="0" collapsed="false">
      <c r="G911" s="210"/>
      <c r="H911" s="210"/>
    </row>
    <row r="912" customFormat="false" ht="15.75" hidden="false" customHeight="false" outlineLevel="0" collapsed="false">
      <c r="G912" s="210"/>
      <c r="H912" s="210"/>
    </row>
    <row r="913" customFormat="false" ht="15.75" hidden="false" customHeight="false" outlineLevel="0" collapsed="false">
      <c r="G913" s="210"/>
      <c r="H913" s="210"/>
    </row>
    <row r="914" customFormat="false" ht="15.75" hidden="false" customHeight="false" outlineLevel="0" collapsed="false">
      <c r="G914" s="210"/>
      <c r="H914" s="210"/>
    </row>
    <row r="915" customFormat="false" ht="15.75" hidden="false" customHeight="false" outlineLevel="0" collapsed="false">
      <c r="G915" s="210"/>
      <c r="H915" s="210"/>
    </row>
    <row r="916" customFormat="false" ht="15.75" hidden="false" customHeight="false" outlineLevel="0" collapsed="false">
      <c r="G916" s="210"/>
      <c r="H916" s="210"/>
    </row>
    <row r="917" customFormat="false" ht="15.75" hidden="false" customHeight="false" outlineLevel="0" collapsed="false">
      <c r="G917" s="210"/>
      <c r="H917" s="210"/>
    </row>
    <row r="918" customFormat="false" ht="15.75" hidden="false" customHeight="false" outlineLevel="0" collapsed="false">
      <c r="G918" s="210"/>
      <c r="H918" s="210"/>
    </row>
    <row r="919" customFormat="false" ht="15.75" hidden="false" customHeight="false" outlineLevel="0" collapsed="false">
      <c r="G919" s="210"/>
      <c r="H919" s="210"/>
    </row>
    <row r="920" customFormat="false" ht="15.75" hidden="false" customHeight="false" outlineLevel="0" collapsed="false">
      <c r="G920" s="210"/>
      <c r="H920" s="210"/>
    </row>
    <row r="921" customFormat="false" ht="15.75" hidden="false" customHeight="false" outlineLevel="0" collapsed="false">
      <c r="G921" s="210"/>
      <c r="H921" s="210"/>
    </row>
    <row r="922" customFormat="false" ht="15.75" hidden="false" customHeight="false" outlineLevel="0" collapsed="false">
      <c r="G922" s="210"/>
      <c r="H922" s="210"/>
    </row>
    <row r="923" customFormat="false" ht="15.75" hidden="false" customHeight="false" outlineLevel="0" collapsed="false">
      <c r="G923" s="210"/>
      <c r="H923" s="210"/>
    </row>
    <row r="924" customFormat="false" ht="15.75" hidden="false" customHeight="false" outlineLevel="0" collapsed="false">
      <c r="G924" s="210"/>
      <c r="H924" s="210"/>
    </row>
    <row r="925" customFormat="false" ht="15.75" hidden="false" customHeight="false" outlineLevel="0" collapsed="false">
      <c r="G925" s="210"/>
      <c r="H925" s="210"/>
    </row>
    <row r="926" customFormat="false" ht="15.75" hidden="false" customHeight="false" outlineLevel="0" collapsed="false">
      <c r="G926" s="210"/>
      <c r="H926" s="210"/>
    </row>
    <row r="927" customFormat="false" ht="15.75" hidden="false" customHeight="false" outlineLevel="0" collapsed="false">
      <c r="G927" s="210"/>
      <c r="H927" s="210"/>
    </row>
    <row r="928" customFormat="false" ht="15.75" hidden="false" customHeight="false" outlineLevel="0" collapsed="false">
      <c r="G928" s="210"/>
      <c r="H928" s="210"/>
    </row>
    <row r="929" customFormat="false" ht="15.75" hidden="false" customHeight="false" outlineLevel="0" collapsed="false">
      <c r="G929" s="210"/>
      <c r="H929" s="210"/>
    </row>
    <row r="930" customFormat="false" ht="15.75" hidden="false" customHeight="false" outlineLevel="0" collapsed="false">
      <c r="G930" s="210"/>
      <c r="H930" s="210"/>
    </row>
    <row r="931" customFormat="false" ht="15.75" hidden="false" customHeight="false" outlineLevel="0" collapsed="false">
      <c r="G931" s="210"/>
      <c r="H931" s="210"/>
    </row>
    <row r="932" customFormat="false" ht="15.75" hidden="false" customHeight="false" outlineLevel="0" collapsed="false">
      <c r="G932" s="210"/>
      <c r="H932" s="210"/>
    </row>
    <row r="933" customFormat="false" ht="15.75" hidden="false" customHeight="false" outlineLevel="0" collapsed="false">
      <c r="G933" s="210"/>
      <c r="H933" s="210"/>
    </row>
    <row r="934" customFormat="false" ht="15.75" hidden="false" customHeight="false" outlineLevel="0" collapsed="false">
      <c r="G934" s="210"/>
      <c r="H934" s="210"/>
    </row>
    <row r="935" customFormat="false" ht="15.75" hidden="false" customHeight="false" outlineLevel="0" collapsed="false">
      <c r="G935" s="210"/>
      <c r="H935" s="210"/>
    </row>
    <row r="936" customFormat="false" ht="15.75" hidden="false" customHeight="false" outlineLevel="0" collapsed="false">
      <c r="G936" s="210"/>
      <c r="H936" s="210"/>
    </row>
    <row r="937" customFormat="false" ht="15.75" hidden="false" customHeight="false" outlineLevel="0" collapsed="false">
      <c r="G937" s="210"/>
      <c r="H937" s="210"/>
    </row>
    <row r="938" customFormat="false" ht="15.75" hidden="false" customHeight="false" outlineLevel="0" collapsed="false">
      <c r="G938" s="210"/>
      <c r="H938" s="210"/>
    </row>
    <row r="939" customFormat="false" ht="15.75" hidden="false" customHeight="false" outlineLevel="0" collapsed="false">
      <c r="G939" s="210"/>
      <c r="H939" s="210"/>
    </row>
    <row r="940" customFormat="false" ht="15.75" hidden="false" customHeight="false" outlineLevel="0" collapsed="false">
      <c r="G940" s="210"/>
      <c r="H940" s="210"/>
    </row>
    <row r="941" customFormat="false" ht="15.75" hidden="false" customHeight="false" outlineLevel="0" collapsed="false">
      <c r="G941" s="210"/>
      <c r="H941" s="210"/>
    </row>
    <row r="942" customFormat="false" ht="15.75" hidden="false" customHeight="false" outlineLevel="0" collapsed="false">
      <c r="G942" s="210"/>
      <c r="H942" s="210"/>
    </row>
    <row r="943" customFormat="false" ht="15.75" hidden="false" customHeight="false" outlineLevel="0" collapsed="false">
      <c r="G943" s="210"/>
      <c r="H943" s="210"/>
    </row>
    <row r="944" customFormat="false" ht="15.75" hidden="false" customHeight="false" outlineLevel="0" collapsed="false">
      <c r="G944" s="210"/>
      <c r="H944" s="210"/>
    </row>
    <row r="945" customFormat="false" ht="15.75" hidden="false" customHeight="false" outlineLevel="0" collapsed="false">
      <c r="G945" s="210"/>
      <c r="H945" s="210"/>
    </row>
    <row r="946" customFormat="false" ht="15.75" hidden="false" customHeight="false" outlineLevel="0" collapsed="false">
      <c r="G946" s="210"/>
      <c r="H946" s="210"/>
    </row>
    <row r="947" customFormat="false" ht="15.75" hidden="false" customHeight="false" outlineLevel="0" collapsed="false">
      <c r="G947" s="210"/>
      <c r="H947" s="210"/>
    </row>
    <row r="948" customFormat="false" ht="15.75" hidden="false" customHeight="false" outlineLevel="0" collapsed="false">
      <c r="G948" s="210"/>
      <c r="H948" s="210"/>
    </row>
    <row r="949" customFormat="false" ht="15.75" hidden="false" customHeight="false" outlineLevel="0" collapsed="false">
      <c r="G949" s="210"/>
      <c r="H949" s="210"/>
    </row>
    <row r="950" customFormat="false" ht="15.75" hidden="false" customHeight="false" outlineLevel="0" collapsed="false">
      <c r="G950" s="210"/>
      <c r="H950" s="210"/>
    </row>
    <row r="951" customFormat="false" ht="15.75" hidden="false" customHeight="false" outlineLevel="0" collapsed="false">
      <c r="G951" s="210"/>
      <c r="H951" s="210"/>
    </row>
    <row r="952" customFormat="false" ht="15.75" hidden="false" customHeight="false" outlineLevel="0" collapsed="false">
      <c r="G952" s="210"/>
      <c r="H952" s="210"/>
    </row>
    <row r="953" customFormat="false" ht="15.75" hidden="false" customHeight="false" outlineLevel="0" collapsed="false">
      <c r="G953" s="210"/>
      <c r="H953" s="210"/>
    </row>
    <row r="954" customFormat="false" ht="15.75" hidden="false" customHeight="false" outlineLevel="0" collapsed="false">
      <c r="G954" s="210"/>
      <c r="H954" s="210"/>
    </row>
    <row r="955" customFormat="false" ht="15.75" hidden="false" customHeight="false" outlineLevel="0" collapsed="false">
      <c r="G955" s="210"/>
      <c r="H955" s="210"/>
    </row>
    <row r="956" customFormat="false" ht="15.75" hidden="false" customHeight="false" outlineLevel="0" collapsed="false">
      <c r="G956" s="210"/>
      <c r="H956" s="210"/>
    </row>
    <row r="957" customFormat="false" ht="15.75" hidden="false" customHeight="false" outlineLevel="0" collapsed="false">
      <c r="G957" s="210"/>
      <c r="H957" s="210"/>
    </row>
    <row r="958" customFormat="false" ht="15.75" hidden="false" customHeight="false" outlineLevel="0" collapsed="false">
      <c r="G958" s="210"/>
      <c r="H958" s="210"/>
    </row>
    <row r="959" customFormat="false" ht="15.75" hidden="false" customHeight="false" outlineLevel="0" collapsed="false">
      <c r="G959" s="210"/>
      <c r="H959" s="210"/>
    </row>
    <row r="960" customFormat="false" ht="15.75" hidden="false" customHeight="false" outlineLevel="0" collapsed="false">
      <c r="G960" s="210"/>
      <c r="H960" s="210"/>
    </row>
    <row r="961" customFormat="false" ht="15.75" hidden="false" customHeight="false" outlineLevel="0" collapsed="false">
      <c r="G961" s="210"/>
      <c r="H961" s="210"/>
    </row>
    <row r="962" customFormat="false" ht="15.75" hidden="false" customHeight="false" outlineLevel="0" collapsed="false">
      <c r="G962" s="210"/>
      <c r="H962" s="210"/>
    </row>
    <row r="963" customFormat="false" ht="15.75" hidden="false" customHeight="false" outlineLevel="0" collapsed="false">
      <c r="G963" s="210"/>
      <c r="H963" s="210"/>
    </row>
    <row r="964" customFormat="false" ht="15.75" hidden="false" customHeight="false" outlineLevel="0" collapsed="false">
      <c r="G964" s="210"/>
      <c r="H964" s="210"/>
    </row>
    <row r="965" customFormat="false" ht="15.75" hidden="false" customHeight="false" outlineLevel="0" collapsed="false">
      <c r="G965" s="210"/>
      <c r="H965" s="210"/>
    </row>
    <row r="966" customFormat="false" ht="15.75" hidden="false" customHeight="false" outlineLevel="0" collapsed="false">
      <c r="G966" s="210"/>
      <c r="H966" s="210"/>
    </row>
    <row r="967" customFormat="false" ht="15.75" hidden="false" customHeight="false" outlineLevel="0" collapsed="false">
      <c r="G967" s="210"/>
      <c r="H967" s="210"/>
    </row>
    <row r="968" customFormat="false" ht="15.75" hidden="false" customHeight="false" outlineLevel="0" collapsed="false">
      <c r="G968" s="210"/>
      <c r="H968" s="210"/>
    </row>
    <row r="969" customFormat="false" ht="15.75" hidden="false" customHeight="false" outlineLevel="0" collapsed="false">
      <c r="G969" s="210"/>
      <c r="H969" s="210"/>
    </row>
    <row r="970" customFormat="false" ht="15.75" hidden="false" customHeight="false" outlineLevel="0" collapsed="false">
      <c r="G970" s="210"/>
      <c r="H970" s="210"/>
    </row>
    <row r="971" customFormat="false" ht="15.75" hidden="false" customHeight="false" outlineLevel="0" collapsed="false">
      <c r="G971" s="210"/>
      <c r="H971" s="210"/>
    </row>
    <row r="972" customFormat="false" ht="15.75" hidden="false" customHeight="false" outlineLevel="0" collapsed="false">
      <c r="G972" s="210"/>
      <c r="H972" s="210"/>
    </row>
    <row r="973" customFormat="false" ht="15.75" hidden="false" customHeight="false" outlineLevel="0" collapsed="false">
      <c r="G973" s="210"/>
      <c r="H973" s="210"/>
    </row>
    <row r="974" customFormat="false" ht="15.75" hidden="false" customHeight="false" outlineLevel="0" collapsed="false">
      <c r="G974" s="210"/>
      <c r="H974" s="210"/>
    </row>
    <row r="975" customFormat="false" ht="15.75" hidden="false" customHeight="false" outlineLevel="0" collapsed="false">
      <c r="G975" s="210"/>
      <c r="H975" s="210"/>
    </row>
    <row r="976" customFormat="false" ht="15.75" hidden="false" customHeight="false" outlineLevel="0" collapsed="false">
      <c r="G976" s="210"/>
      <c r="H976" s="210"/>
    </row>
    <row r="977" customFormat="false" ht="15.75" hidden="false" customHeight="false" outlineLevel="0" collapsed="false">
      <c r="G977" s="210"/>
      <c r="H977" s="210"/>
    </row>
    <row r="978" customFormat="false" ht="15.75" hidden="false" customHeight="false" outlineLevel="0" collapsed="false">
      <c r="G978" s="210"/>
      <c r="H978" s="210"/>
    </row>
    <row r="979" customFormat="false" ht="15.75" hidden="false" customHeight="false" outlineLevel="0" collapsed="false">
      <c r="G979" s="210"/>
      <c r="H979" s="210"/>
    </row>
    <row r="980" customFormat="false" ht="15.75" hidden="false" customHeight="false" outlineLevel="0" collapsed="false">
      <c r="G980" s="210"/>
      <c r="H980" s="210"/>
    </row>
    <row r="981" customFormat="false" ht="15.75" hidden="false" customHeight="false" outlineLevel="0" collapsed="false">
      <c r="G981" s="210"/>
      <c r="H981" s="210"/>
    </row>
    <row r="982" customFormat="false" ht="15.75" hidden="false" customHeight="false" outlineLevel="0" collapsed="false">
      <c r="G982" s="210"/>
      <c r="H982" s="210"/>
    </row>
    <row r="983" customFormat="false" ht="15.75" hidden="false" customHeight="false" outlineLevel="0" collapsed="false">
      <c r="G983" s="210"/>
      <c r="H983" s="210"/>
    </row>
    <row r="984" customFormat="false" ht="15.75" hidden="false" customHeight="false" outlineLevel="0" collapsed="false">
      <c r="G984" s="210"/>
      <c r="H984" s="210"/>
    </row>
    <row r="985" customFormat="false" ht="15.75" hidden="false" customHeight="false" outlineLevel="0" collapsed="false">
      <c r="G985" s="210"/>
      <c r="H985" s="210"/>
    </row>
    <row r="986" customFormat="false" ht="15.75" hidden="false" customHeight="false" outlineLevel="0" collapsed="false">
      <c r="G986" s="210"/>
      <c r="H986" s="210"/>
    </row>
    <row r="987" customFormat="false" ht="15.75" hidden="false" customHeight="false" outlineLevel="0" collapsed="false">
      <c r="G987" s="210"/>
      <c r="H987" s="210"/>
    </row>
    <row r="988" customFormat="false" ht="15.75" hidden="false" customHeight="false" outlineLevel="0" collapsed="false">
      <c r="G988" s="210"/>
      <c r="H988" s="210"/>
    </row>
  </sheetData>
  <mergeCells count="9">
    <mergeCell ref="A7:H7"/>
    <mergeCell ref="A8:H8"/>
    <mergeCell ref="A9:H9"/>
    <mergeCell ref="A10:H10"/>
    <mergeCell ref="A13:A14"/>
    <mergeCell ref="B13:E13"/>
    <mergeCell ref="F13:F14"/>
    <mergeCell ref="G13:H13"/>
    <mergeCell ref="A769:H769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8" width="34.85"/>
    <col collapsed="false" customWidth="true" hidden="false" outlineLevel="0" max="3" min="2" style="99" width="3.14"/>
    <col collapsed="false" customWidth="true" hidden="false" outlineLevel="0" max="4" min="4" style="99" width="8.41"/>
    <col collapsed="false" customWidth="true" hidden="false" outlineLevel="0" max="5" min="5" style="99" width="3.7"/>
    <col collapsed="false" customWidth="true" hidden="true" outlineLevel="0" max="8" min="6" style="99" width="11.7"/>
    <col collapsed="false" customWidth="true" hidden="false" outlineLevel="0" max="11" min="9" style="99" width="11.7"/>
    <col collapsed="false" customWidth="true" hidden="false" outlineLevel="0" max="12" min="12" style="100" width="11.7"/>
    <col collapsed="false" customWidth="true" hidden="false" outlineLevel="0" max="14" min="13" style="101" width="11.7"/>
    <col collapsed="false" customWidth="true" hidden="false" outlineLevel="0" max="15" min="15" style="102" width="15.13"/>
    <col collapsed="false" customWidth="true" hidden="false" outlineLevel="0" max="16" min="16" style="103" width="15.41"/>
    <col collapsed="false" customWidth="true" hidden="false" outlineLevel="0" max="17" min="17" style="102" width="6.13"/>
    <col collapsed="false" customWidth="true" hidden="false" outlineLevel="0" max="18" min="18" style="102" width="13.99"/>
    <col collapsed="false" customWidth="true" hidden="false" outlineLevel="0" max="19" min="19" style="102" width="15.41"/>
    <col collapsed="false" customWidth="false" hidden="false" outlineLevel="0" max="27" min="20" style="102" width="9.41"/>
    <col collapsed="false" customWidth="false" hidden="false" outlineLevel="0" max="257" min="28" style="101" width="9.41"/>
  </cols>
  <sheetData>
    <row r="2" customFormat="false" ht="5.1" hidden="false" customHeight="true" outlineLevel="0" collapsed="false">
      <c r="M2" s="104"/>
      <c r="N2" s="104"/>
    </row>
    <row r="3" customFormat="false" ht="13.9" hidden="false" customHeight="true" outlineLevel="0" collapsed="false">
      <c r="M3" s="4" t="s">
        <v>1262</v>
      </c>
      <c r="N3" s="211"/>
    </row>
    <row r="4" customFormat="false" ht="14.45" hidden="false" customHeight="true" outlineLevel="0" collapsed="false">
      <c r="M4" s="4" t="s">
        <v>1</v>
      </c>
    </row>
    <row r="5" customFormat="false" ht="14.1" hidden="false" customHeight="true" outlineLevel="0" collapsed="false">
      <c r="M5" s="106" t="s">
        <v>1263</v>
      </c>
      <c r="N5" s="106"/>
    </row>
    <row r="6" customFormat="false" ht="11.4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</row>
    <row r="7" customFormat="false" ht="15" hidden="false" customHeight="true" outlineLevel="0" collapsed="false">
      <c r="A7" s="107" t="s">
        <v>1264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18.75" hidden="false" customHeight="true" outlineLevel="0" collapsed="false">
      <c r="A8" s="107" t="s">
        <v>637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18.75" hidden="false" customHeight="true" outlineLevel="0" collapsed="false">
      <c r="A9" s="108" t="s">
        <v>638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</row>
    <row r="10" customFormat="false" ht="20.1" hidden="false" customHeight="true" outlineLevel="0" collapsed="false">
      <c r="A10" s="111" t="s">
        <v>639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</row>
    <row r="11" customFormat="false" ht="19.7" hidden="false" customHeight="true" outlineLevel="0" collapsed="false">
      <c r="A11" s="10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2" t="s">
        <v>294</v>
      </c>
    </row>
    <row r="12" s="119" customFormat="true" ht="12" hidden="false" customHeight="true" outlineLevel="0" collapsed="false">
      <c r="A12" s="212" t="s">
        <v>640</v>
      </c>
      <c r="B12" s="213" t="s">
        <v>641</v>
      </c>
      <c r="C12" s="213"/>
      <c r="D12" s="213"/>
      <c r="E12" s="213"/>
      <c r="F12" s="214" t="s">
        <v>1265</v>
      </c>
      <c r="G12" s="214"/>
      <c r="H12" s="214"/>
      <c r="I12" s="214" t="s">
        <v>1266</v>
      </c>
      <c r="J12" s="214"/>
      <c r="K12" s="214"/>
      <c r="L12" s="215" t="s">
        <v>1267</v>
      </c>
      <c r="M12" s="215"/>
      <c r="N12" s="215"/>
      <c r="O12" s="117"/>
      <c r="P12" s="118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</row>
    <row r="13" s="119" customFormat="true" ht="12" hidden="false" customHeight="true" outlineLevel="0" collapsed="false">
      <c r="A13" s="212"/>
      <c r="B13" s="213"/>
      <c r="C13" s="213"/>
      <c r="D13" s="213"/>
      <c r="E13" s="213"/>
      <c r="F13" s="216" t="s">
        <v>642</v>
      </c>
      <c r="G13" s="212" t="s">
        <v>643</v>
      </c>
      <c r="H13" s="212"/>
      <c r="I13" s="216" t="s">
        <v>642</v>
      </c>
      <c r="J13" s="212" t="s">
        <v>643</v>
      </c>
      <c r="K13" s="212"/>
      <c r="L13" s="216" t="s">
        <v>642</v>
      </c>
      <c r="M13" s="212" t="s">
        <v>643</v>
      </c>
      <c r="N13" s="212"/>
      <c r="O13" s="117"/>
      <c r="P13" s="118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</row>
    <row r="14" s="119" customFormat="true" ht="75.75" hidden="false" customHeight="true" outlineLevel="0" collapsed="false">
      <c r="A14" s="212"/>
      <c r="B14" s="213" t="s">
        <v>644</v>
      </c>
      <c r="C14" s="213" t="s">
        <v>645</v>
      </c>
      <c r="D14" s="213" t="s">
        <v>646</v>
      </c>
      <c r="E14" s="213" t="s">
        <v>647</v>
      </c>
      <c r="F14" s="216"/>
      <c r="G14" s="217" t="s">
        <v>648</v>
      </c>
      <c r="H14" s="217" t="s">
        <v>649</v>
      </c>
      <c r="I14" s="216"/>
      <c r="J14" s="217" t="s">
        <v>648</v>
      </c>
      <c r="K14" s="217" t="s">
        <v>649</v>
      </c>
      <c r="L14" s="216"/>
      <c r="M14" s="217" t="s">
        <v>648</v>
      </c>
      <c r="N14" s="217" t="s">
        <v>649</v>
      </c>
      <c r="O14" s="117"/>
      <c r="P14" s="118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</row>
    <row r="15" customFormat="false" ht="24.75" hidden="false" customHeight="true" outlineLevel="0" collapsed="false">
      <c r="A15" s="218" t="s">
        <v>650</v>
      </c>
      <c r="B15" s="219"/>
      <c r="C15" s="219"/>
      <c r="D15" s="219"/>
      <c r="E15" s="219"/>
      <c r="F15" s="220" t="n">
        <f aca="false">F16+F175+F181+F218+F277+F313+F331+F514+F562+F630+F730+F747+F760+F765</f>
        <v>4338648.6</v>
      </c>
      <c r="G15" s="220" t="n">
        <f aca="false">G16+G175+G181+G218+G277+G313+G331+G514+G562+G630+G730+G747+G760+G765</f>
        <v>2779133.6</v>
      </c>
      <c r="H15" s="220" t="n">
        <f aca="false">H16+H175+H181+H218+H277+H313+H331+H514+H562+H630+H730+H747+H760+H765</f>
        <v>1559515</v>
      </c>
      <c r="I15" s="220" t="n">
        <f aca="false">I16+I175+I181+I218+I277+I313+I331+I514+I562+I630+I730+I747+I760+I765</f>
        <v>4339079.3</v>
      </c>
      <c r="J15" s="221" t="n">
        <f aca="false">J16+J175+J181+J218+J277+J313+J331+J514+J562+J630+J730+J747+J760+J765</f>
        <v>2797298.3</v>
      </c>
      <c r="K15" s="221" t="n">
        <f aca="false">K16+K175+K181+K218+K277+K313+K331+K514+K562+K630+K730+K747+K760+K765</f>
        <v>1541781</v>
      </c>
      <c r="L15" s="221" t="n">
        <f aca="false">L16+L175+L181+L218+L277+L313+L331+L514+L562+L630+L730+L747+L760+L765</f>
        <v>4426959.7</v>
      </c>
      <c r="M15" s="221" t="n">
        <f aca="false">M16+M175+M181+M218+M277+M313+M331+M514+M562+M630+M730+M747+M760+M765</f>
        <v>2882131.7</v>
      </c>
      <c r="N15" s="221" t="n">
        <f aca="false">N16+N175+N181+N218+N277+N313+N331+N514+N562+N630+N730+N747+N760+N765</f>
        <v>1544828</v>
      </c>
      <c r="O15" s="126"/>
      <c r="P15" s="128"/>
      <c r="Q15" s="128"/>
      <c r="R15" s="128"/>
      <c r="S15" s="129"/>
    </row>
    <row r="16" customFormat="false" ht="26.25" hidden="false" customHeight="false" outlineLevel="0" collapsed="false">
      <c r="A16" s="130" t="s">
        <v>651</v>
      </c>
      <c r="B16" s="131" t="s">
        <v>652</v>
      </c>
      <c r="C16" s="131"/>
      <c r="D16" s="132"/>
      <c r="E16" s="132"/>
      <c r="F16" s="133" t="n">
        <f aca="false">F17+F24+F41+F78+F82+F109+F115+F120+F112</f>
        <v>505231</v>
      </c>
      <c r="G16" s="133" t="n">
        <f aca="false">G17+G24+G41+G78+G82+G109+G115+G120+G112</f>
        <v>487131</v>
      </c>
      <c r="H16" s="133" t="n">
        <f aca="false">H17+H24+H41+H78+H82+H109+H115+H120+H112</f>
        <v>18100</v>
      </c>
      <c r="I16" s="133" t="n">
        <f aca="false">I17+I24+I41+I78+I82+I109+I115+I120+I112</f>
        <v>607653.5</v>
      </c>
      <c r="J16" s="133" t="n">
        <f aca="false">J17+J24+J41+J78+J82+J109+J115+J120+J112</f>
        <v>589107.5</v>
      </c>
      <c r="K16" s="133" t="n">
        <f aca="false">K17+K24+K41+K78+K82+K109+K115+K120+K112</f>
        <v>18546</v>
      </c>
      <c r="L16" s="133" t="n">
        <f aca="false">L17+L24+L41+L78+L82+L109+L115+L120+L112</f>
        <v>636511.8</v>
      </c>
      <c r="M16" s="133" t="n">
        <f aca="false">M17+M24+M41+M78+M82+M109+M115+M120+M112</f>
        <v>617757.8</v>
      </c>
      <c r="N16" s="133" t="n">
        <f aca="false">N17+N24+N41+N78+N82+N109+N115+N120+N112</f>
        <v>18754</v>
      </c>
      <c r="O16" s="134"/>
    </row>
    <row r="17" customFormat="false" ht="50.45" hidden="false" customHeight="true" outlineLevel="0" collapsed="false">
      <c r="A17" s="135" t="s">
        <v>653</v>
      </c>
      <c r="B17" s="132" t="s">
        <v>652</v>
      </c>
      <c r="C17" s="136" t="s">
        <v>654</v>
      </c>
      <c r="D17" s="132"/>
      <c r="E17" s="132"/>
      <c r="F17" s="137" t="n">
        <f aca="false">F18</f>
        <v>2985.4</v>
      </c>
      <c r="G17" s="138" t="n">
        <f aca="false">G18</f>
        <v>2985.4</v>
      </c>
      <c r="H17" s="137"/>
      <c r="I17" s="137" t="n">
        <f aca="false">I18</f>
        <v>3015.5</v>
      </c>
      <c r="J17" s="138" t="n">
        <f aca="false">J18</f>
        <v>3015.5</v>
      </c>
      <c r="K17" s="137"/>
      <c r="L17" s="137" t="n">
        <f aca="false">L18</f>
        <v>3045.9</v>
      </c>
      <c r="M17" s="138" t="n">
        <f aca="false">M18</f>
        <v>3045.9</v>
      </c>
      <c r="N17" s="137"/>
    </row>
    <row r="18" customFormat="false" ht="23.45" hidden="false" customHeight="true" outlineLevel="0" collapsed="false">
      <c r="A18" s="139" t="s">
        <v>655</v>
      </c>
      <c r="B18" s="136" t="s">
        <v>652</v>
      </c>
      <c r="C18" s="136" t="s">
        <v>654</v>
      </c>
      <c r="D18" s="132" t="s">
        <v>656</v>
      </c>
      <c r="E18" s="136"/>
      <c r="F18" s="137" t="n">
        <f aca="false">F19</f>
        <v>2985.4</v>
      </c>
      <c r="G18" s="138" t="n">
        <f aca="false">G20</f>
        <v>2985.4</v>
      </c>
      <c r="H18" s="137"/>
      <c r="I18" s="137" t="n">
        <f aca="false">I19</f>
        <v>3015.5</v>
      </c>
      <c r="J18" s="138" t="n">
        <f aca="false">J20</f>
        <v>3015.5</v>
      </c>
      <c r="K18" s="137"/>
      <c r="L18" s="137" t="n">
        <f aca="false">L19</f>
        <v>3045.9</v>
      </c>
      <c r="M18" s="138" t="n">
        <f aca="false">M20</f>
        <v>3045.9</v>
      </c>
      <c r="N18" s="137"/>
    </row>
    <row r="19" customFormat="false" ht="48" hidden="false" customHeight="true" outlineLevel="0" collapsed="false">
      <c r="A19" s="140" t="s">
        <v>657</v>
      </c>
      <c r="B19" s="136" t="s">
        <v>652</v>
      </c>
      <c r="C19" s="136" t="s">
        <v>654</v>
      </c>
      <c r="D19" s="132" t="s">
        <v>658</v>
      </c>
      <c r="E19" s="136"/>
      <c r="F19" s="137" t="n">
        <f aca="false">F20</f>
        <v>2985.4</v>
      </c>
      <c r="G19" s="138" t="n">
        <f aca="false">G22</f>
        <v>2819.7</v>
      </c>
      <c r="H19" s="137"/>
      <c r="I19" s="137" t="n">
        <f aca="false">I20</f>
        <v>3015.5</v>
      </c>
      <c r="J19" s="138" t="n">
        <f aca="false">J22</f>
        <v>2848.2</v>
      </c>
      <c r="K19" s="137"/>
      <c r="L19" s="137" t="n">
        <f aca="false">L20</f>
        <v>3045.9</v>
      </c>
      <c r="M19" s="138" t="n">
        <f aca="false">M22</f>
        <v>2876.9</v>
      </c>
      <c r="N19" s="137"/>
    </row>
    <row r="20" customFormat="false" ht="15.75" hidden="false" customHeight="false" outlineLevel="0" collapsed="false">
      <c r="A20" s="141" t="s">
        <v>659</v>
      </c>
      <c r="B20" s="136" t="s">
        <v>652</v>
      </c>
      <c r="C20" s="136" t="s">
        <v>654</v>
      </c>
      <c r="D20" s="132" t="s">
        <v>660</v>
      </c>
      <c r="E20" s="136" t="s">
        <v>250</v>
      </c>
      <c r="F20" s="137" t="n">
        <f aca="false">F21</f>
        <v>2985.4</v>
      </c>
      <c r="G20" s="137" t="n">
        <f aca="false">G22+G23</f>
        <v>2985.4</v>
      </c>
      <c r="H20" s="137"/>
      <c r="I20" s="137" t="n">
        <f aca="false">I21</f>
        <v>3015.5</v>
      </c>
      <c r="J20" s="137" t="n">
        <f aca="false">J22+J23</f>
        <v>3015.5</v>
      </c>
      <c r="K20" s="137"/>
      <c r="L20" s="137" t="n">
        <f aca="false">L21</f>
        <v>3045.9</v>
      </c>
      <c r="M20" s="137" t="n">
        <f aca="false">M22+M23</f>
        <v>3045.9</v>
      </c>
      <c r="N20" s="137"/>
    </row>
    <row r="21" customFormat="false" ht="24.75" hidden="false" customHeight="false" outlineLevel="0" collapsed="false">
      <c r="A21" s="141" t="s">
        <v>661</v>
      </c>
      <c r="B21" s="136" t="s">
        <v>652</v>
      </c>
      <c r="C21" s="136" t="s">
        <v>654</v>
      </c>
      <c r="D21" s="132" t="s">
        <v>660</v>
      </c>
      <c r="E21" s="136" t="s">
        <v>9</v>
      </c>
      <c r="F21" s="137" t="n">
        <f aca="false">F22+F23</f>
        <v>2985.4</v>
      </c>
      <c r="G21" s="137"/>
      <c r="H21" s="137"/>
      <c r="I21" s="137" t="n">
        <f aca="false">I22+I23</f>
        <v>3015.5</v>
      </c>
      <c r="J21" s="137"/>
      <c r="K21" s="137"/>
      <c r="L21" s="137" t="n">
        <f aca="false">L22+L23</f>
        <v>3045.9</v>
      </c>
      <c r="M21" s="137"/>
      <c r="N21" s="137"/>
    </row>
    <row r="22" customFormat="false" ht="15.75" hidden="false" customHeight="false" outlineLevel="0" collapsed="false">
      <c r="A22" s="141" t="s">
        <v>662</v>
      </c>
      <c r="B22" s="136" t="s">
        <v>652</v>
      </c>
      <c r="C22" s="136" t="s">
        <v>654</v>
      </c>
      <c r="D22" s="132" t="s">
        <v>660</v>
      </c>
      <c r="E22" s="136" t="s">
        <v>663</v>
      </c>
      <c r="F22" s="142" t="n">
        <v>2819.7</v>
      </c>
      <c r="G22" s="138" t="n">
        <f aca="false">F22-H22</f>
        <v>2819.7</v>
      </c>
      <c r="H22" s="142"/>
      <c r="I22" s="142" t="n">
        <v>2848.2</v>
      </c>
      <c r="J22" s="138" t="n">
        <f aca="false">I22-K22</f>
        <v>2848.2</v>
      </c>
      <c r="K22" s="142"/>
      <c r="L22" s="142" t="n">
        <v>2876.9</v>
      </c>
      <c r="M22" s="138" t="n">
        <f aca="false">L22-N22</f>
        <v>2876.9</v>
      </c>
      <c r="N22" s="142"/>
    </row>
    <row r="23" customFormat="false" ht="24.75" hidden="false" customHeight="false" outlineLevel="0" collapsed="false">
      <c r="A23" s="141" t="s">
        <v>664</v>
      </c>
      <c r="B23" s="136" t="s">
        <v>652</v>
      </c>
      <c r="C23" s="136" t="s">
        <v>654</v>
      </c>
      <c r="D23" s="132" t="s">
        <v>660</v>
      </c>
      <c r="E23" s="136" t="s">
        <v>665</v>
      </c>
      <c r="F23" s="142" t="n">
        <v>165.7</v>
      </c>
      <c r="G23" s="138" t="n">
        <f aca="false">F23-H23</f>
        <v>165.7</v>
      </c>
      <c r="H23" s="142"/>
      <c r="I23" s="142" t="n">
        <v>167.3</v>
      </c>
      <c r="J23" s="138" t="n">
        <f aca="false">I23-K23</f>
        <v>167.3</v>
      </c>
      <c r="K23" s="142"/>
      <c r="L23" s="142" t="n">
        <v>169</v>
      </c>
      <c r="M23" s="138" t="n">
        <f aca="false">L23-N23</f>
        <v>169</v>
      </c>
      <c r="N23" s="142"/>
    </row>
    <row r="24" customFormat="false" ht="60" hidden="false" customHeight="false" outlineLevel="0" collapsed="false">
      <c r="A24" s="143" t="s">
        <v>666</v>
      </c>
      <c r="B24" s="132" t="s">
        <v>652</v>
      </c>
      <c r="C24" s="132" t="s">
        <v>667</v>
      </c>
      <c r="D24" s="132"/>
      <c r="E24" s="132"/>
      <c r="F24" s="138" t="n">
        <f aca="false">F25</f>
        <v>19175.9</v>
      </c>
      <c r="G24" s="138" t="n">
        <f aca="false">F24-H24</f>
        <v>19175.9</v>
      </c>
      <c r="H24" s="138"/>
      <c r="I24" s="138" t="n">
        <f aca="false">I25</f>
        <v>19365</v>
      </c>
      <c r="J24" s="138" t="n">
        <f aca="false">I24-K24</f>
        <v>19365</v>
      </c>
      <c r="K24" s="138"/>
      <c r="L24" s="138" t="n">
        <f aca="false">L25</f>
        <v>19556</v>
      </c>
      <c r="M24" s="138" t="n">
        <f aca="false">L24-N24</f>
        <v>19556</v>
      </c>
      <c r="N24" s="138"/>
    </row>
    <row r="25" customFormat="false" ht="24" hidden="false" customHeight="false" outlineLevel="0" collapsed="false">
      <c r="A25" s="139" t="s">
        <v>655</v>
      </c>
      <c r="B25" s="132" t="s">
        <v>652</v>
      </c>
      <c r="C25" s="132" t="s">
        <v>667</v>
      </c>
      <c r="D25" s="132" t="s">
        <v>656</v>
      </c>
      <c r="E25" s="132"/>
      <c r="F25" s="138" t="n">
        <f aca="false">F26</f>
        <v>19175.9</v>
      </c>
      <c r="G25" s="138" t="n">
        <f aca="false">F25-H25</f>
        <v>19175.9</v>
      </c>
      <c r="H25" s="138"/>
      <c r="I25" s="138" t="n">
        <f aca="false">I26</f>
        <v>19365</v>
      </c>
      <c r="J25" s="138" t="n">
        <f aca="false">I25-K25</f>
        <v>19365</v>
      </c>
      <c r="K25" s="138"/>
      <c r="L25" s="138" t="n">
        <f aca="false">L26</f>
        <v>19556</v>
      </c>
      <c r="M25" s="138" t="n">
        <f aca="false">L25-N25</f>
        <v>19556</v>
      </c>
      <c r="N25" s="138"/>
    </row>
    <row r="26" customFormat="false" ht="44.65" hidden="false" customHeight="true" outlineLevel="0" collapsed="false">
      <c r="A26" s="140" t="s">
        <v>657</v>
      </c>
      <c r="B26" s="132" t="s">
        <v>652</v>
      </c>
      <c r="C26" s="132" t="s">
        <v>667</v>
      </c>
      <c r="D26" s="132" t="s">
        <v>658</v>
      </c>
      <c r="E26" s="132"/>
      <c r="F26" s="138" t="n">
        <f aca="false">F27+F37</f>
        <v>19175.9</v>
      </c>
      <c r="G26" s="138" t="n">
        <f aca="false">F26-H26</f>
        <v>19175.9</v>
      </c>
      <c r="H26" s="138"/>
      <c r="I26" s="138" t="n">
        <f aca="false">I27+I37</f>
        <v>19365</v>
      </c>
      <c r="J26" s="138" t="n">
        <f aca="false">I26-K26</f>
        <v>19365</v>
      </c>
      <c r="K26" s="138"/>
      <c r="L26" s="138" t="n">
        <f aca="false">L27+L37</f>
        <v>19556</v>
      </c>
      <c r="M26" s="138" t="n">
        <f aca="false">L26-N26</f>
        <v>19556</v>
      </c>
      <c r="N26" s="138"/>
    </row>
    <row r="27" customFormat="false" ht="15.75" hidden="false" customHeight="false" outlineLevel="0" collapsed="false">
      <c r="A27" s="144" t="s">
        <v>669</v>
      </c>
      <c r="B27" s="132" t="s">
        <v>670</v>
      </c>
      <c r="C27" s="132" t="s">
        <v>667</v>
      </c>
      <c r="D27" s="132" t="s">
        <v>671</v>
      </c>
      <c r="E27" s="132" t="s">
        <v>250</v>
      </c>
      <c r="F27" s="137" t="n">
        <f aca="false">F28+F31+F34</f>
        <v>19171.2</v>
      </c>
      <c r="G27" s="138" t="n">
        <f aca="false">F27-H27</f>
        <v>19171.2</v>
      </c>
      <c r="H27" s="137"/>
      <c r="I27" s="137" t="n">
        <f aca="false">I28+I31+I34</f>
        <v>19360.3</v>
      </c>
      <c r="J27" s="138" t="n">
        <f aca="false">I27-K27</f>
        <v>19360.3</v>
      </c>
      <c r="K27" s="137"/>
      <c r="L27" s="137" t="n">
        <f aca="false">L28+L31+L34</f>
        <v>19551.3</v>
      </c>
      <c r="M27" s="138" t="n">
        <f aca="false">L27-N27</f>
        <v>19551.3</v>
      </c>
      <c r="N27" s="137"/>
    </row>
    <row r="28" customFormat="false" ht="24.75" hidden="false" customHeight="false" outlineLevel="0" collapsed="false">
      <c r="A28" s="141" t="s">
        <v>661</v>
      </c>
      <c r="B28" s="132" t="s">
        <v>652</v>
      </c>
      <c r="C28" s="132" t="s">
        <v>667</v>
      </c>
      <c r="D28" s="132" t="s">
        <v>671</v>
      </c>
      <c r="E28" s="132" t="s">
        <v>9</v>
      </c>
      <c r="F28" s="137" t="n">
        <f aca="false">F29</f>
        <v>18721.2</v>
      </c>
      <c r="G28" s="138" t="n">
        <f aca="false">F28-H28</f>
        <v>18721.2</v>
      </c>
      <c r="H28" s="137"/>
      <c r="I28" s="137" t="n">
        <f aca="false">I29</f>
        <v>18910.3</v>
      </c>
      <c r="J28" s="138" t="n">
        <f aca="false">I28-K28</f>
        <v>18910.3</v>
      </c>
      <c r="K28" s="137"/>
      <c r="L28" s="137" t="n">
        <f aca="false">L29</f>
        <v>19101.3</v>
      </c>
      <c r="M28" s="138" t="n">
        <f aca="false">L28-N28</f>
        <v>19101.3</v>
      </c>
      <c r="N28" s="137"/>
    </row>
    <row r="29" customFormat="false" ht="15.75" hidden="false" customHeight="false" outlineLevel="0" collapsed="false">
      <c r="A29" s="141" t="s">
        <v>662</v>
      </c>
      <c r="B29" s="132" t="s">
        <v>652</v>
      </c>
      <c r="C29" s="132" t="s">
        <v>667</v>
      </c>
      <c r="D29" s="132" t="s">
        <v>671</v>
      </c>
      <c r="E29" s="132" t="s">
        <v>663</v>
      </c>
      <c r="F29" s="145" t="n">
        <v>18721.2</v>
      </c>
      <c r="G29" s="138" t="n">
        <f aca="false">F29-H29</f>
        <v>18721.2</v>
      </c>
      <c r="H29" s="145"/>
      <c r="I29" s="145" t="n">
        <v>18910.3</v>
      </c>
      <c r="J29" s="138" t="n">
        <f aca="false">I29-K29</f>
        <v>18910.3</v>
      </c>
      <c r="K29" s="145"/>
      <c r="L29" s="145" t="n">
        <v>19101.3</v>
      </c>
      <c r="M29" s="138" t="n">
        <f aca="false">L29-N29</f>
        <v>19101.3</v>
      </c>
      <c r="N29" s="145"/>
    </row>
    <row r="30" customFormat="false" ht="24.75" hidden="true" customHeight="false" outlineLevel="0" collapsed="false">
      <c r="A30" s="141" t="s">
        <v>664</v>
      </c>
      <c r="B30" s="132" t="s">
        <v>652</v>
      </c>
      <c r="C30" s="132" t="s">
        <v>667</v>
      </c>
      <c r="D30" s="132" t="s">
        <v>671</v>
      </c>
      <c r="E30" s="132" t="s">
        <v>665</v>
      </c>
      <c r="F30" s="145"/>
      <c r="G30" s="138" t="n">
        <f aca="false">F30-H30</f>
        <v>0</v>
      </c>
      <c r="H30" s="145"/>
      <c r="I30" s="145"/>
      <c r="J30" s="138" t="n">
        <f aca="false">I30-K30</f>
        <v>0</v>
      </c>
      <c r="K30" s="145"/>
      <c r="L30" s="145"/>
      <c r="M30" s="138" t="n">
        <f aca="false">L30-N30</f>
        <v>0</v>
      </c>
      <c r="N30" s="145"/>
    </row>
    <row r="31" customFormat="false" ht="24.75" hidden="false" customHeight="false" outlineLevel="0" collapsed="false">
      <c r="A31" s="141" t="s">
        <v>672</v>
      </c>
      <c r="B31" s="132" t="s">
        <v>652</v>
      </c>
      <c r="C31" s="132" t="s">
        <v>667</v>
      </c>
      <c r="D31" s="132" t="s">
        <v>671</v>
      </c>
      <c r="E31" s="132" t="s">
        <v>673</v>
      </c>
      <c r="F31" s="138" t="n">
        <f aca="false">F32+F33</f>
        <v>350</v>
      </c>
      <c r="G31" s="138" t="n">
        <f aca="false">F31-H31</f>
        <v>350</v>
      </c>
      <c r="H31" s="145"/>
      <c r="I31" s="138" t="n">
        <f aca="false">I32+I33</f>
        <v>350</v>
      </c>
      <c r="J31" s="138" t="n">
        <f aca="false">I31-K31</f>
        <v>350</v>
      </c>
      <c r="K31" s="145"/>
      <c r="L31" s="138" t="n">
        <f aca="false">L32+L33</f>
        <v>350</v>
      </c>
      <c r="M31" s="138" t="n">
        <f aca="false">L31-N31</f>
        <v>350</v>
      </c>
      <c r="N31" s="145"/>
    </row>
    <row r="32" customFormat="false" ht="36.75" hidden="false" customHeight="false" outlineLevel="0" collapsed="false">
      <c r="A32" s="141" t="s">
        <v>698</v>
      </c>
      <c r="B32" s="132" t="s">
        <v>652</v>
      </c>
      <c r="C32" s="132" t="s">
        <v>667</v>
      </c>
      <c r="D32" s="132" t="s">
        <v>671</v>
      </c>
      <c r="E32" s="132" t="s">
        <v>675</v>
      </c>
      <c r="F32" s="145" t="n">
        <v>100</v>
      </c>
      <c r="G32" s="138" t="n">
        <f aca="false">F32-H32</f>
        <v>100</v>
      </c>
      <c r="H32" s="145"/>
      <c r="I32" s="145" t="n">
        <v>100</v>
      </c>
      <c r="J32" s="138" t="n">
        <f aca="false">I32-K32</f>
        <v>100</v>
      </c>
      <c r="K32" s="145"/>
      <c r="L32" s="145" t="n">
        <v>100</v>
      </c>
      <c r="M32" s="138" t="n">
        <f aca="false">L32-N32</f>
        <v>100</v>
      </c>
      <c r="N32" s="145"/>
    </row>
    <row r="33" customFormat="false" ht="24.75" hidden="false" customHeight="false" outlineLevel="0" collapsed="false">
      <c r="A33" s="141" t="s">
        <v>676</v>
      </c>
      <c r="B33" s="132" t="s">
        <v>652</v>
      </c>
      <c r="C33" s="132" t="s">
        <v>667</v>
      </c>
      <c r="D33" s="132" t="s">
        <v>671</v>
      </c>
      <c r="E33" s="132" t="s">
        <v>677</v>
      </c>
      <c r="F33" s="145" t="n">
        <v>250</v>
      </c>
      <c r="G33" s="138" t="n">
        <f aca="false">F33-H33</f>
        <v>250</v>
      </c>
      <c r="H33" s="145"/>
      <c r="I33" s="145" t="n">
        <v>250</v>
      </c>
      <c r="J33" s="138" t="n">
        <f aca="false">I33-K33</f>
        <v>250</v>
      </c>
      <c r="K33" s="145"/>
      <c r="L33" s="145" t="n">
        <v>250</v>
      </c>
      <c r="M33" s="138" t="n">
        <f aca="false">L33-N33</f>
        <v>250</v>
      </c>
      <c r="N33" s="145"/>
    </row>
    <row r="34" customFormat="false" ht="15.75" hidden="false" customHeight="false" outlineLevel="0" collapsed="false">
      <c r="A34" s="141" t="s">
        <v>678</v>
      </c>
      <c r="B34" s="132" t="s">
        <v>652</v>
      </c>
      <c r="C34" s="132" t="s">
        <v>667</v>
      </c>
      <c r="D34" s="132" t="s">
        <v>671</v>
      </c>
      <c r="E34" s="132" t="s">
        <v>679</v>
      </c>
      <c r="F34" s="138" t="n">
        <f aca="false">F35</f>
        <v>100</v>
      </c>
      <c r="G34" s="138" t="n">
        <f aca="false">F34-H34</f>
        <v>100</v>
      </c>
      <c r="H34" s="138"/>
      <c r="I34" s="138" t="n">
        <f aca="false">I35</f>
        <v>100</v>
      </c>
      <c r="J34" s="138" t="n">
        <f aca="false">I34-K34</f>
        <v>100</v>
      </c>
      <c r="K34" s="138"/>
      <c r="L34" s="138" t="n">
        <f aca="false">L35</f>
        <v>100</v>
      </c>
      <c r="M34" s="138" t="n">
        <f aca="false">L34-N34</f>
        <v>100</v>
      </c>
      <c r="N34" s="138"/>
    </row>
    <row r="35" customFormat="false" ht="15.75" hidden="false" customHeight="false" outlineLevel="0" collapsed="false">
      <c r="A35" s="141" t="s">
        <v>680</v>
      </c>
      <c r="B35" s="132" t="s">
        <v>652</v>
      </c>
      <c r="C35" s="132" t="s">
        <v>667</v>
      </c>
      <c r="D35" s="132" t="s">
        <v>671</v>
      </c>
      <c r="E35" s="132" t="s">
        <v>681</v>
      </c>
      <c r="F35" s="138" t="n">
        <f aca="false">F36</f>
        <v>100</v>
      </c>
      <c r="G35" s="138" t="n">
        <f aca="false">F35-H35</f>
        <v>100</v>
      </c>
      <c r="H35" s="138"/>
      <c r="I35" s="138" t="n">
        <f aca="false">I36</f>
        <v>100</v>
      </c>
      <c r="J35" s="138" t="n">
        <f aca="false">I35-K35</f>
        <v>100</v>
      </c>
      <c r="K35" s="138"/>
      <c r="L35" s="138" t="n">
        <f aca="false">L36</f>
        <v>100</v>
      </c>
      <c r="M35" s="138" t="n">
        <f aca="false">L35-N35</f>
        <v>100</v>
      </c>
      <c r="N35" s="138"/>
    </row>
    <row r="36" customFormat="false" ht="24" hidden="false" customHeight="false" outlineLevel="0" collapsed="false">
      <c r="A36" s="144" t="s">
        <v>682</v>
      </c>
      <c r="B36" s="132" t="s">
        <v>652</v>
      </c>
      <c r="C36" s="132" t="s">
        <v>667</v>
      </c>
      <c r="D36" s="132" t="s">
        <v>671</v>
      </c>
      <c r="E36" s="132" t="s">
        <v>683</v>
      </c>
      <c r="F36" s="145" t="n">
        <v>100</v>
      </c>
      <c r="G36" s="138" t="n">
        <f aca="false">F36-H36</f>
        <v>100</v>
      </c>
      <c r="H36" s="145"/>
      <c r="I36" s="145" t="n">
        <v>100</v>
      </c>
      <c r="J36" s="138" t="n">
        <f aca="false">I36-K36</f>
        <v>100</v>
      </c>
      <c r="K36" s="145"/>
      <c r="L36" s="145" t="n">
        <v>100</v>
      </c>
      <c r="M36" s="138" t="n">
        <f aca="false">L36-N36</f>
        <v>100</v>
      </c>
      <c r="N36" s="145"/>
    </row>
    <row r="37" customFormat="false" ht="24.75" hidden="false" customHeight="false" outlineLevel="0" collapsed="false">
      <c r="A37" s="146" t="s">
        <v>684</v>
      </c>
      <c r="B37" s="132" t="s">
        <v>652</v>
      </c>
      <c r="C37" s="132" t="s">
        <v>667</v>
      </c>
      <c r="D37" s="132" t="s">
        <v>685</v>
      </c>
      <c r="E37" s="132"/>
      <c r="F37" s="138" t="n">
        <f aca="false">F38</f>
        <v>4.7</v>
      </c>
      <c r="G37" s="138" t="n">
        <f aca="false">F37-H37</f>
        <v>4.7</v>
      </c>
      <c r="H37" s="137"/>
      <c r="I37" s="138" t="n">
        <f aca="false">I38</f>
        <v>4.7</v>
      </c>
      <c r="J37" s="138" t="n">
        <f aca="false">I37-K37</f>
        <v>4.7</v>
      </c>
      <c r="K37" s="137"/>
      <c r="L37" s="138" t="n">
        <f aca="false">L38</f>
        <v>4.7</v>
      </c>
      <c r="M37" s="138" t="n">
        <f aca="false">L37-N37</f>
        <v>4.7</v>
      </c>
      <c r="N37" s="137"/>
    </row>
    <row r="38" customFormat="false" ht="15.75" hidden="false" customHeight="false" outlineLevel="0" collapsed="false">
      <c r="A38" s="141" t="s">
        <v>678</v>
      </c>
      <c r="B38" s="132" t="s">
        <v>652</v>
      </c>
      <c r="C38" s="132" t="s">
        <v>667</v>
      </c>
      <c r="D38" s="132" t="s">
        <v>671</v>
      </c>
      <c r="E38" s="132" t="s">
        <v>679</v>
      </c>
      <c r="F38" s="138" t="n">
        <f aca="false">F39</f>
        <v>4.7</v>
      </c>
      <c r="G38" s="138" t="n">
        <f aca="false">F38-H38</f>
        <v>4.7</v>
      </c>
      <c r="H38" s="137"/>
      <c r="I38" s="138" t="n">
        <f aca="false">I39</f>
        <v>4.7</v>
      </c>
      <c r="J38" s="138" t="n">
        <f aca="false">I38-K38</f>
        <v>4.7</v>
      </c>
      <c r="K38" s="137"/>
      <c r="L38" s="138" t="n">
        <f aca="false">L39</f>
        <v>4.7</v>
      </c>
      <c r="M38" s="138" t="n">
        <f aca="false">L38-N38</f>
        <v>4.7</v>
      </c>
      <c r="N38" s="137"/>
    </row>
    <row r="39" customFormat="false" ht="15.75" hidden="false" customHeight="false" outlineLevel="0" collapsed="false">
      <c r="A39" s="141" t="s">
        <v>680</v>
      </c>
      <c r="B39" s="132" t="s">
        <v>652</v>
      </c>
      <c r="C39" s="132" t="s">
        <v>667</v>
      </c>
      <c r="D39" s="132" t="s">
        <v>671</v>
      </c>
      <c r="E39" s="132" t="s">
        <v>681</v>
      </c>
      <c r="F39" s="138" t="n">
        <f aca="false">F40</f>
        <v>4.7</v>
      </c>
      <c r="G39" s="138" t="n">
        <f aca="false">F39-H39</f>
        <v>4.7</v>
      </c>
      <c r="H39" s="137"/>
      <c r="I39" s="138" t="n">
        <f aca="false">I40</f>
        <v>4.7</v>
      </c>
      <c r="J39" s="138" t="n">
        <f aca="false">I39-K39</f>
        <v>4.7</v>
      </c>
      <c r="K39" s="137"/>
      <c r="L39" s="138" t="n">
        <f aca="false">L40</f>
        <v>4.7</v>
      </c>
      <c r="M39" s="138" t="n">
        <f aca="false">L39-N39</f>
        <v>4.7</v>
      </c>
      <c r="N39" s="137"/>
    </row>
    <row r="40" customFormat="false" ht="24.75" hidden="false" customHeight="false" outlineLevel="0" collapsed="false">
      <c r="A40" s="146" t="s">
        <v>684</v>
      </c>
      <c r="B40" s="132" t="s">
        <v>652</v>
      </c>
      <c r="C40" s="132" t="s">
        <v>667</v>
      </c>
      <c r="D40" s="132" t="s">
        <v>685</v>
      </c>
      <c r="E40" s="132" t="s">
        <v>686</v>
      </c>
      <c r="F40" s="145" t="n">
        <v>4.7</v>
      </c>
      <c r="G40" s="138" t="n">
        <f aca="false">F40-H40</f>
        <v>4.7</v>
      </c>
      <c r="H40" s="133"/>
      <c r="I40" s="145" t="n">
        <v>4.7</v>
      </c>
      <c r="J40" s="138" t="n">
        <f aca="false">I40-K40</f>
        <v>4.7</v>
      </c>
      <c r="K40" s="133"/>
      <c r="L40" s="145" t="n">
        <v>4.7</v>
      </c>
      <c r="M40" s="138" t="n">
        <f aca="false">L40-N40</f>
        <v>4.7</v>
      </c>
      <c r="N40" s="133"/>
    </row>
    <row r="41" customFormat="false" ht="58.7" hidden="false" customHeight="true" outlineLevel="0" collapsed="false">
      <c r="A41" s="143" t="s">
        <v>687</v>
      </c>
      <c r="B41" s="132" t="s">
        <v>652</v>
      </c>
      <c r="C41" s="132" t="s">
        <v>688</v>
      </c>
      <c r="D41" s="132"/>
      <c r="E41" s="132"/>
      <c r="F41" s="138" t="n">
        <f aca="false">F42</f>
        <v>249842.5</v>
      </c>
      <c r="G41" s="138" t="n">
        <f aca="false">F41-H41</f>
        <v>231742.5</v>
      </c>
      <c r="H41" s="138" t="n">
        <f aca="false">H42</f>
        <v>18100</v>
      </c>
      <c r="I41" s="138" t="n">
        <f aca="false">I42</f>
        <v>252235.7</v>
      </c>
      <c r="J41" s="138" t="n">
        <f aca="false">I41-K41</f>
        <v>233689.7</v>
      </c>
      <c r="K41" s="138" t="n">
        <f aca="false">K42</f>
        <v>18546</v>
      </c>
      <c r="L41" s="138" t="n">
        <f aca="false">L42</f>
        <v>254410.6</v>
      </c>
      <c r="M41" s="138" t="n">
        <f aca="false">L41-N41</f>
        <v>235656.6</v>
      </c>
      <c r="N41" s="138" t="n">
        <f aca="false">N42</f>
        <v>18754</v>
      </c>
    </row>
    <row r="42" customFormat="false" ht="24" hidden="false" customHeight="false" outlineLevel="0" collapsed="false">
      <c r="A42" s="139" t="s">
        <v>655</v>
      </c>
      <c r="B42" s="132" t="s">
        <v>652</v>
      </c>
      <c r="C42" s="132" t="s">
        <v>688</v>
      </c>
      <c r="D42" s="132" t="s">
        <v>656</v>
      </c>
      <c r="E42" s="132"/>
      <c r="F42" s="138" t="n">
        <f aca="false">F43+F47</f>
        <v>249842.5</v>
      </c>
      <c r="G42" s="138" t="n">
        <f aca="false">F42-H42</f>
        <v>231742.5</v>
      </c>
      <c r="H42" s="138" t="n">
        <f aca="false">H43+H47</f>
        <v>18100</v>
      </c>
      <c r="I42" s="138" t="n">
        <f aca="false">I43+I47</f>
        <v>252235.7</v>
      </c>
      <c r="J42" s="138" t="n">
        <f aca="false">I42-K42</f>
        <v>233689.7</v>
      </c>
      <c r="K42" s="138" t="n">
        <f aca="false">K43+K47</f>
        <v>18546</v>
      </c>
      <c r="L42" s="138" t="n">
        <f aca="false">L43+L47</f>
        <v>254410.6</v>
      </c>
      <c r="M42" s="138" t="n">
        <f aca="false">L42-N42</f>
        <v>235656.6</v>
      </c>
      <c r="N42" s="138" t="n">
        <f aca="false">N43+N47</f>
        <v>18754</v>
      </c>
    </row>
    <row r="43" customFormat="false" ht="46.5" hidden="false" customHeight="true" outlineLevel="0" collapsed="false">
      <c r="A43" s="140" t="s">
        <v>689</v>
      </c>
      <c r="B43" s="132" t="s">
        <v>652</v>
      </c>
      <c r="C43" s="132" t="s">
        <v>688</v>
      </c>
      <c r="D43" s="132" t="s">
        <v>690</v>
      </c>
      <c r="E43" s="132"/>
      <c r="F43" s="138" t="n">
        <f aca="false">F44</f>
        <v>11849.8</v>
      </c>
      <c r="G43" s="138" t="n">
        <f aca="false">F43-H43</f>
        <v>11427.4</v>
      </c>
      <c r="H43" s="138" t="n">
        <f aca="false">H44</f>
        <v>422.4</v>
      </c>
      <c r="I43" s="138" t="n">
        <f aca="false">I44+I46</f>
        <v>11871.8</v>
      </c>
      <c r="J43" s="138" t="n">
        <f aca="false">I43-K43</f>
        <v>11427.4</v>
      </c>
      <c r="K43" s="138" t="n">
        <f aca="false">K46</f>
        <v>444.4</v>
      </c>
      <c r="L43" s="138" t="n">
        <f aca="false">L44+L46</f>
        <v>11894.9</v>
      </c>
      <c r="M43" s="138" t="n">
        <f aca="false">L43-N43</f>
        <v>11427.4</v>
      </c>
      <c r="N43" s="138" t="n">
        <f aca="false">N46</f>
        <v>467.5</v>
      </c>
    </row>
    <row r="44" customFormat="false" ht="24.75" hidden="false" customHeight="false" outlineLevel="0" collapsed="false">
      <c r="A44" s="141" t="s">
        <v>672</v>
      </c>
      <c r="B44" s="132" t="s">
        <v>652</v>
      </c>
      <c r="C44" s="132" t="s">
        <v>688</v>
      </c>
      <c r="D44" s="132" t="s">
        <v>691</v>
      </c>
      <c r="E44" s="132" t="s">
        <v>673</v>
      </c>
      <c r="F44" s="138" t="n">
        <f aca="false">F45+F46</f>
        <v>11849.8</v>
      </c>
      <c r="G44" s="138" t="n">
        <f aca="false">F44-H44</f>
        <v>11427.4</v>
      </c>
      <c r="H44" s="138" t="n">
        <f aca="false">H45+H46</f>
        <v>422.4</v>
      </c>
      <c r="I44" s="138" t="n">
        <f aca="false">I45</f>
        <v>11427.4</v>
      </c>
      <c r="J44" s="138" t="n">
        <f aca="false">I44-K44</f>
        <v>11427.4</v>
      </c>
      <c r="K44" s="138"/>
      <c r="L44" s="138" t="n">
        <f aca="false">L45</f>
        <v>11427.4</v>
      </c>
      <c r="M44" s="138" t="n">
        <f aca="false">L44-N44</f>
        <v>11427.4</v>
      </c>
      <c r="N44" s="138"/>
    </row>
    <row r="45" customFormat="false" ht="36.75" hidden="false" customHeight="false" outlineLevel="0" collapsed="false">
      <c r="A45" s="141" t="s">
        <v>698</v>
      </c>
      <c r="B45" s="132" t="s">
        <v>652</v>
      </c>
      <c r="C45" s="132" t="s">
        <v>688</v>
      </c>
      <c r="D45" s="132" t="s">
        <v>691</v>
      </c>
      <c r="E45" s="132" t="s">
        <v>675</v>
      </c>
      <c r="F45" s="145" t="n">
        <v>11427.4</v>
      </c>
      <c r="G45" s="138" t="n">
        <f aca="false">F45-H45</f>
        <v>11427.4</v>
      </c>
      <c r="H45" s="138"/>
      <c r="I45" s="145" t="n">
        <v>11427.4</v>
      </c>
      <c r="J45" s="138" t="n">
        <f aca="false">I45-K45</f>
        <v>11427.4</v>
      </c>
      <c r="K45" s="138"/>
      <c r="L45" s="145" t="n">
        <v>11427.4</v>
      </c>
      <c r="M45" s="138" t="n">
        <f aca="false">L45-N45</f>
        <v>11427.4</v>
      </c>
      <c r="N45" s="138"/>
    </row>
    <row r="46" customFormat="false" ht="36.75" hidden="false" customHeight="false" outlineLevel="0" collapsed="false">
      <c r="A46" s="141" t="s">
        <v>698</v>
      </c>
      <c r="B46" s="132" t="s">
        <v>652</v>
      </c>
      <c r="C46" s="132" t="s">
        <v>688</v>
      </c>
      <c r="D46" s="132" t="s">
        <v>692</v>
      </c>
      <c r="E46" s="132" t="s">
        <v>675</v>
      </c>
      <c r="F46" s="145" t="n">
        <v>422.4</v>
      </c>
      <c r="G46" s="138"/>
      <c r="H46" s="138" t="n">
        <v>422.4</v>
      </c>
      <c r="I46" s="145" t="n">
        <v>444.4</v>
      </c>
      <c r="J46" s="138"/>
      <c r="K46" s="138" t="n">
        <v>444.4</v>
      </c>
      <c r="L46" s="145" t="n">
        <v>467.5</v>
      </c>
      <c r="M46" s="138"/>
      <c r="N46" s="138" t="n">
        <v>467.5</v>
      </c>
    </row>
    <row r="47" customFormat="false" ht="42.6" hidden="false" customHeight="true" outlineLevel="0" collapsed="false">
      <c r="A47" s="140" t="s">
        <v>693</v>
      </c>
      <c r="B47" s="132" t="s">
        <v>652</v>
      </c>
      <c r="C47" s="132" t="s">
        <v>688</v>
      </c>
      <c r="D47" s="132" t="s">
        <v>694</v>
      </c>
      <c r="E47" s="132"/>
      <c r="F47" s="138" t="n">
        <f aca="false">F48+F66+F61+F71</f>
        <v>237992.7</v>
      </c>
      <c r="G47" s="138" t="n">
        <f aca="false">F47-H47</f>
        <v>220315.1</v>
      </c>
      <c r="H47" s="138" t="n">
        <f aca="false">H48+H61+H66+H71</f>
        <v>17677.6</v>
      </c>
      <c r="I47" s="138" t="n">
        <f aca="false">I48+I66+I61+I71</f>
        <v>240363.9</v>
      </c>
      <c r="J47" s="138" t="n">
        <f aca="false">I47-K47</f>
        <v>222262.3</v>
      </c>
      <c r="K47" s="138" t="n">
        <f aca="false">K48+K61+K66+K71</f>
        <v>18101.6</v>
      </c>
      <c r="L47" s="138" t="n">
        <f aca="false">L48+L66+L61+L71</f>
        <v>242515.7</v>
      </c>
      <c r="M47" s="138" t="n">
        <f aca="false">L47-N47</f>
        <v>224229.2</v>
      </c>
      <c r="N47" s="138" t="n">
        <f aca="false">N48+N61+N66+N71</f>
        <v>18286.5</v>
      </c>
    </row>
    <row r="48" customFormat="false" ht="15.75" hidden="false" customHeight="false" outlineLevel="0" collapsed="false">
      <c r="A48" s="144" t="s">
        <v>669</v>
      </c>
      <c r="B48" s="132" t="s">
        <v>652</v>
      </c>
      <c r="C48" s="132" t="s">
        <v>688</v>
      </c>
      <c r="D48" s="132" t="s">
        <v>695</v>
      </c>
      <c r="E48" s="132" t="s">
        <v>250</v>
      </c>
      <c r="F48" s="138" t="n">
        <f aca="false">F49+F52+F57</f>
        <v>220315.1</v>
      </c>
      <c r="G48" s="138" t="n">
        <f aca="false">F48-H48</f>
        <v>220315.1</v>
      </c>
      <c r="H48" s="138"/>
      <c r="I48" s="138" t="n">
        <f aca="false">I49+I52+I57</f>
        <v>222262.3</v>
      </c>
      <c r="J48" s="138" t="n">
        <f aca="false">I48-K48</f>
        <v>222262.3</v>
      </c>
      <c r="K48" s="138"/>
      <c r="L48" s="138" t="n">
        <f aca="false">L49+L52+L57</f>
        <v>224229.2</v>
      </c>
      <c r="M48" s="138" t="n">
        <f aca="false">L48-N48</f>
        <v>224229.2</v>
      </c>
      <c r="N48" s="138"/>
    </row>
    <row r="49" customFormat="false" ht="24.75" hidden="false" customHeight="false" outlineLevel="0" collapsed="false">
      <c r="A49" s="141" t="s">
        <v>661</v>
      </c>
      <c r="B49" s="132" t="s">
        <v>652</v>
      </c>
      <c r="C49" s="132" t="s">
        <v>688</v>
      </c>
      <c r="D49" s="132" t="s">
        <v>696</v>
      </c>
      <c r="E49" s="132" t="s">
        <v>9</v>
      </c>
      <c r="F49" s="138" t="n">
        <f aca="false">F50+F51</f>
        <v>192844.6</v>
      </c>
      <c r="G49" s="138" t="n">
        <f aca="false">F49-H49</f>
        <v>192844.6</v>
      </c>
      <c r="H49" s="138"/>
      <c r="I49" s="138" t="n">
        <f aca="false">I50+I51</f>
        <v>194791.8</v>
      </c>
      <c r="J49" s="138" t="n">
        <f aca="false">I49-K49</f>
        <v>194791.8</v>
      </c>
      <c r="K49" s="138"/>
      <c r="L49" s="138" t="n">
        <f aca="false">L50+L51</f>
        <v>196758.7</v>
      </c>
      <c r="M49" s="138" t="n">
        <f aca="false">L49-N49</f>
        <v>196758.7</v>
      </c>
      <c r="N49" s="138"/>
    </row>
    <row r="50" customFormat="false" ht="15.75" hidden="false" customHeight="false" outlineLevel="0" collapsed="false">
      <c r="A50" s="141" t="s">
        <v>662</v>
      </c>
      <c r="B50" s="132" t="s">
        <v>652</v>
      </c>
      <c r="C50" s="132" t="s">
        <v>688</v>
      </c>
      <c r="D50" s="132" t="s">
        <v>696</v>
      </c>
      <c r="E50" s="132" t="s">
        <v>663</v>
      </c>
      <c r="F50" s="145" t="n">
        <v>192791.6</v>
      </c>
      <c r="G50" s="138" t="n">
        <f aca="false">F50-H50</f>
        <v>192791.6</v>
      </c>
      <c r="H50" s="145"/>
      <c r="I50" s="145" t="n">
        <v>194738.8</v>
      </c>
      <c r="J50" s="138" t="n">
        <f aca="false">I50-K50</f>
        <v>194738.8</v>
      </c>
      <c r="K50" s="145"/>
      <c r="L50" s="145" t="n">
        <v>196705.7</v>
      </c>
      <c r="M50" s="138" t="n">
        <f aca="false">L50-N50</f>
        <v>196705.7</v>
      </c>
      <c r="N50" s="145"/>
    </row>
    <row r="51" customFormat="false" ht="24" hidden="false" customHeight="false" outlineLevel="0" collapsed="false">
      <c r="A51" s="144" t="s">
        <v>697</v>
      </c>
      <c r="B51" s="132" t="s">
        <v>652</v>
      </c>
      <c r="C51" s="132" t="s">
        <v>688</v>
      </c>
      <c r="D51" s="132" t="s">
        <v>696</v>
      </c>
      <c r="E51" s="132" t="s">
        <v>665</v>
      </c>
      <c r="F51" s="145" t="n">
        <v>53</v>
      </c>
      <c r="G51" s="138" t="n">
        <f aca="false">F51-H51</f>
        <v>53</v>
      </c>
      <c r="H51" s="145"/>
      <c r="I51" s="145" t="n">
        <v>53</v>
      </c>
      <c r="J51" s="138" t="n">
        <f aca="false">I51-K51</f>
        <v>53</v>
      </c>
      <c r="K51" s="145"/>
      <c r="L51" s="145" t="n">
        <v>53</v>
      </c>
      <c r="M51" s="138" t="n">
        <f aca="false">L51-N51</f>
        <v>53</v>
      </c>
      <c r="N51" s="145"/>
    </row>
    <row r="52" customFormat="false" ht="24.75" hidden="false" customHeight="false" outlineLevel="0" collapsed="false">
      <c r="A52" s="141" t="s">
        <v>709</v>
      </c>
      <c r="B52" s="132" t="s">
        <v>652</v>
      </c>
      <c r="C52" s="132" t="s">
        <v>688</v>
      </c>
      <c r="D52" s="132" t="s">
        <v>696</v>
      </c>
      <c r="E52" s="132" t="s">
        <v>673</v>
      </c>
      <c r="F52" s="138" t="n">
        <f aca="false">F53+F54+F55</f>
        <v>22314</v>
      </c>
      <c r="G52" s="138" t="n">
        <f aca="false">F52-H52</f>
        <v>22314</v>
      </c>
      <c r="H52" s="145"/>
      <c r="I52" s="138" t="n">
        <f aca="false">I53+I54+I55</f>
        <v>22314</v>
      </c>
      <c r="J52" s="138" t="n">
        <f aca="false">I52-K52</f>
        <v>22314</v>
      </c>
      <c r="K52" s="145"/>
      <c r="L52" s="138" t="n">
        <f aca="false">L53+L54+L55</f>
        <v>22314</v>
      </c>
      <c r="M52" s="138" t="n">
        <f aca="false">L52-N52</f>
        <v>22314</v>
      </c>
      <c r="N52" s="145"/>
    </row>
    <row r="53" customFormat="false" ht="36.75" hidden="true" customHeight="false" outlineLevel="0" collapsed="false">
      <c r="A53" s="141" t="s">
        <v>698</v>
      </c>
      <c r="B53" s="132" t="s">
        <v>652</v>
      </c>
      <c r="C53" s="132" t="s">
        <v>688</v>
      </c>
      <c r="D53" s="132" t="s">
        <v>696</v>
      </c>
      <c r="E53" s="132" t="s">
        <v>675</v>
      </c>
      <c r="F53" s="145"/>
      <c r="G53" s="138" t="n">
        <f aca="false">F53-H53</f>
        <v>0</v>
      </c>
      <c r="H53" s="145"/>
      <c r="I53" s="145"/>
      <c r="J53" s="138" t="n">
        <f aca="false">I53-K53</f>
        <v>0</v>
      </c>
      <c r="K53" s="145"/>
      <c r="L53" s="145"/>
      <c r="M53" s="138" t="n">
        <f aca="false">L53-N53</f>
        <v>0</v>
      </c>
      <c r="N53" s="145"/>
    </row>
    <row r="54" customFormat="false" ht="36.75" hidden="true" customHeight="false" outlineLevel="0" collapsed="false">
      <c r="A54" s="141" t="s">
        <v>699</v>
      </c>
      <c r="B54" s="132" t="s">
        <v>652</v>
      </c>
      <c r="C54" s="132" t="s">
        <v>688</v>
      </c>
      <c r="D54" s="132" t="s">
        <v>696</v>
      </c>
      <c r="E54" s="132" t="s">
        <v>700</v>
      </c>
      <c r="F54" s="145"/>
      <c r="G54" s="138" t="n">
        <f aca="false">F54-H54</f>
        <v>0</v>
      </c>
      <c r="H54" s="145"/>
      <c r="I54" s="145"/>
      <c r="J54" s="138" t="n">
        <f aca="false">I54-K54</f>
        <v>0</v>
      </c>
      <c r="K54" s="145"/>
      <c r="L54" s="145"/>
      <c r="M54" s="138" t="n">
        <f aca="false">L54-N54</f>
        <v>0</v>
      </c>
      <c r="N54" s="145"/>
    </row>
    <row r="55" customFormat="false" ht="24.75" hidden="false" customHeight="false" outlineLevel="0" collapsed="false">
      <c r="A55" s="141" t="s">
        <v>676</v>
      </c>
      <c r="B55" s="132" t="s">
        <v>652</v>
      </c>
      <c r="C55" s="132" t="s">
        <v>688</v>
      </c>
      <c r="D55" s="132" t="s">
        <v>696</v>
      </c>
      <c r="E55" s="132" t="s">
        <v>677</v>
      </c>
      <c r="F55" s="145" t="n">
        <v>22314</v>
      </c>
      <c r="G55" s="138" t="n">
        <f aca="false">F55-H55</f>
        <v>22314</v>
      </c>
      <c r="H55" s="145"/>
      <c r="I55" s="145" t="n">
        <v>22314</v>
      </c>
      <c r="J55" s="138" t="n">
        <f aca="false">I55-K55</f>
        <v>22314</v>
      </c>
      <c r="K55" s="145"/>
      <c r="L55" s="145" t="n">
        <v>22314</v>
      </c>
      <c r="M55" s="138" t="n">
        <f aca="false">L55-N55</f>
        <v>22314</v>
      </c>
      <c r="N55" s="145"/>
    </row>
    <row r="56" customFormat="false" ht="72" hidden="true" customHeight="true" outlineLevel="0" collapsed="false">
      <c r="A56" s="141" t="s">
        <v>701</v>
      </c>
      <c r="B56" s="132" t="s">
        <v>652</v>
      </c>
      <c r="C56" s="132" t="s">
        <v>688</v>
      </c>
      <c r="D56" s="132" t="s">
        <v>696</v>
      </c>
      <c r="E56" s="132" t="s">
        <v>702</v>
      </c>
      <c r="F56" s="145"/>
      <c r="G56" s="138" t="n">
        <f aca="false">F56-H56</f>
        <v>0</v>
      </c>
      <c r="H56" s="145"/>
      <c r="I56" s="145"/>
      <c r="J56" s="138" t="n">
        <f aca="false">I56-K56</f>
        <v>0</v>
      </c>
      <c r="K56" s="145"/>
      <c r="L56" s="145"/>
      <c r="M56" s="138" t="n">
        <f aca="false">L56-N56</f>
        <v>0</v>
      </c>
      <c r="N56" s="145"/>
    </row>
    <row r="57" customFormat="false" ht="21" hidden="false" customHeight="true" outlineLevel="0" collapsed="false">
      <c r="A57" s="141" t="s">
        <v>678</v>
      </c>
      <c r="B57" s="132" t="s">
        <v>652</v>
      </c>
      <c r="C57" s="132" t="s">
        <v>688</v>
      </c>
      <c r="D57" s="132" t="s">
        <v>696</v>
      </c>
      <c r="E57" s="132" t="s">
        <v>679</v>
      </c>
      <c r="F57" s="138" t="n">
        <f aca="false">F58</f>
        <v>5156.5</v>
      </c>
      <c r="G57" s="138" t="n">
        <f aca="false">F57-H57</f>
        <v>5156.5</v>
      </c>
      <c r="H57" s="138"/>
      <c r="I57" s="138" t="n">
        <f aca="false">I58</f>
        <v>5156.5</v>
      </c>
      <c r="J57" s="138" t="n">
        <f aca="false">I57-K57</f>
        <v>5156.5</v>
      </c>
      <c r="K57" s="138"/>
      <c r="L57" s="138" t="n">
        <f aca="false">L58</f>
        <v>5156.5</v>
      </c>
      <c r="M57" s="138" t="n">
        <f aca="false">L57-N57</f>
        <v>5156.5</v>
      </c>
      <c r="N57" s="138"/>
    </row>
    <row r="58" customFormat="false" ht="27.6" hidden="false" customHeight="true" outlineLevel="0" collapsed="false">
      <c r="A58" s="141" t="s">
        <v>680</v>
      </c>
      <c r="B58" s="132" t="s">
        <v>652</v>
      </c>
      <c r="C58" s="132" t="s">
        <v>688</v>
      </c>
      <c r="D58" s="132" t="s">
        <v>696</v>
      </c>
      <c r="E58" s="132" t="s">
        <v>681</v>
      </c>
      <c r="F58" s="138" t="n">
        <f aca="false">F59+F60</f>
        <v>5156.5</v>
      </c>
      <c r="G58" s="138" t="n">
        <f aca="false">F58-H58</f>
        <v>5156.5</v>
      </c>
      <c r="H58" s="138"/>
      <c r="I58" s="138" t="n">
        <f aca="false">I59+I60</f>
        <v>5156.5</v>
      </c>
      <c r="J58" s="138" t="n">
        <f aca="false">I58-K58</f>
        <v>5156.5</v>
      </c>
      <c r="K58" s="138"/>
      <c r="L58" s="138" t="n">
        <f aca="false">L59+L60</f>
        <v>5156.5</v>
      </c>
      <c r="M58" s="138" t="n">
        <f aca="false">L58-N58</f>
        <v>5156.5</v>
      </c>
      <c r="N58" s="138"/>
    </row>
    <row r="59" customFormat="false" ht="24" hidden="false" customHeight="false" outlineLevel="0" collapsed="false">
      <c r="A59" s="144" t="s">
        <v>682</v>
      </c>
      <c r="B59" s="132" t="s">
        <v>652</v>
      </c>
      <c r="C59" s="132" t="s">
        <v>688</v>
      </c>
      <c r="D59" s="132" t="s">
        <v>696</v>
      </c>
      <c r="E59" s="132" t="s">
        <v>683</v>
      </c>
      <c r="F59" s="145" t="n">
        <v>10</v>
      </c>
      <c r="G59" s="138" t="n">
        <f aca="false">F59-H59</f>
        <v>10</v>
      </c>
      <c r="H59" s="145"/>
      <c r="I59" s="145" t="n">
        <v>10</v>
      </c>
      <c r="J59" s="138" t="n">
        <f aca="false">I59-K59</f>
        <v>10</v>
      </c>
      <c r="K59" s="145"/>
      <c r="L59" s="145" t="n">
        <v>10</v>
      </c>
      <c r="M59" s="138" t="n">
        <f aca="false">L59-N59</f>
        <v>10</v>
      </c>
      <c r="N59" s="145"/>
    </row>
    <row r="60" customFormat="false" ht="24" hidden="false" customHeight="false" outlineLevel="0" collapsed="false">
      <c r="A60" s="144" t="s">
        <v>684</v>
      </c>
      <c r="B60" s="132" t="s">
        <v>652</v>
      </c>
      <c r="C60" s="132" t="s">
        <v>688</v>
      </c>
      <c r="D60" s="132" t="s">
        <v>703</v>
      </c>
      <c r="E60" s="132" t="s">
        <v>686</v>
      </c>
      <c r="F60" s="145" t="n">
        <v>5146.5</v>
      </c>
      <c r="G60" s="138" t="n">
        <f aca="false">F60-H60</f>
        <v>5146.5</v>
      </c>
      <c r="H60" s="145"/>
      <c r="I60" s="145" t="n">
        <v>5146.5</v>
      </c>
      <c r="J60" s="138" t="n">
        <f aca="false">I60-K60</f>
        <v>5146.5</v>
      </c>
      <c r="K60" s="145"/>
      <c r="L60" s="145" t="n">
        <v>5146.5</v>
      </c>
      <c r="M60" s="138" t="n">
        <f aca="false">L60-N60</f>
        <v>5146.5</v>
      </c>
      <c r="N60" s="145"/>
    </row>
    <row r="61" customFormat="false" ht="81.75" hidden="false" customHeight="true" outlineLevel="0" collapsed="false">
      <c r="A61" s="144" t="s">
        <v>1268</v>
      </c>
      <c r="B61" s="132" t="s">
        <v>652</v>
      </c>
      <c r="C61" s="132" t="s">
        <v>688</v>
      </c>
      <c r="D61" s="132" t="s">
        <v>705</v>
      </c>
      <c r="E61" s="132" t="s">
        <v>250</v>
      </c>
      <c r="F61" s="138" t="n">
        <f aca="false">F62+F64</f>
        <v>8410.6</v>
      </c>
      <c r="G61" s="138" t="n">
        <f aca="false">F61-H61</f>
        <v>0</v>
      </c>
      <c r="H61" s="138" t="n">
        <f aca="false">H62+H64</f>
        <v>8410.6</v>
      </c>
      <c r="I61" s="138" t="n">
        <f aca="false">I62+I64</f>
        <v>8455.6</v>
      </c>
      <c r="J61" s="138"/>
      <c r="K61" s="138" t="n">
        <f aca="false">K62+K64</f>
        <v>8455.6</v>
      </c>
      <c r="L61" s="138" t="n">
        <f aca="false">L62+L64</f>
        <v>8500.5</v>
      </c>
      <c r="M61" s="138"/>
      <c r="N61" s="138" t="n">
        <f aca="false">N62+N64</f>
        <v>8500.5</v>
      </c>
    </row>
    <row r="62" customFormat="false" ht="24.75" hidden="false" customHeight="false" outlineLevel="0" collapsed="false">
      <c r="A62" s="141" t="s">
        <v>661</v>
      </c>
      <c r="B62" s="132" t="s">
        <v>652</v>
      </c>
      <c r="C62" s="132" t="s">
        <v>688</v>
      </c>
      <c r="D62" s="132" t="s">
        <v>705</v>
      </c>
      <c r="E62" s="132" t="s">
        <v>9</v>
      </c>
      <c r="F62" s="138" t="n">
        <f aca="false">F63</f>
        <v>5692.4</v>
      </c>
      <c r="G62" s="138" t="n">
        <f aca="false">F62-H62</f>
        <v>0</v>
      </c>
      <c r="H62" s="138" t="n">
        <f aca="false">H63</f>
        <v>5692.4</v>
      </c>
      <c r="I62" s="138" t="n">
        <f aca="false">I63</f>
        <v>5749.9</v>
      </c>
      <c r="J62" s="138"/>
      <c r="K62" s="138" t="n">
        <f aca="false">K63</f>
        <v>5749.9</v>
      </c>
      <c r="L62" s="138" t="n">
        <f aca="false">L63</f>
        <v>5808</v>
      </c>
      <c r="M62" s="138"/>
      <c r="N62" s="138" t="n">
        <f aca="false">N63</f>
        <v>5808</v>
      </c>
    </row>
    <row r="63" customFormat="false" ht="15.75" hidden="false" customHeight="false" outlineLevel="0" collapsed="false">
      <c r="A63" s="141" t="s">
        <v>662</v>
      </c>
      <c r="B63" s="132" t="s">
        <v>652</v>
      </c>
      <c r="C63" s="132" t="s">
        <v>688</v>
      </c>
      <c r="D63" s="132" t="s">
        <v>705</v>
      </c>
      <c r="E63" s="132" t="s">
        <v>663</v>
      </c>
      <c r="F63" s="145" t="n">
        <f aca="false">4372+1320.4</f>
        <v>5692.4</v>
      </c>
      <c r="G63" s="138" t="n">
        <f aca="false">F63-H63</f>
        <v>0</v>
      </c>
      <c r="H63" s="145" t="n">
        <f aca="false">4372+1320.4</f>
        <v>5692.4</v>
      </c>
      <c r="I63" s="145" t="n">
        <v>5749.9</v>
      </c>
      <c r="J63" s="138"/>
      <c r="K63" s="145" t="n">
        <v>5749.9</v>
      </c>
      <c r="L63" s="145" t="n">
        <v>5808</v>
      </c>
      <c r="M63" s="138"/>
      <c r="N63" s="145" t="n">
        <v>5808</v>
      </c>
    </row>
    <row r="64" customFormat="false" ht="24.75" hidden="false" customHeight="false" outlineLevel="0" collapsed="false">
      <c r="A64" s="141" t="s">
        <v>709</v>
      </c>
      <c r="B64" s="132" t="s">
        <v>652</v>
      </c>
      <c r="C64" s="132" t="s">
        <v>688</v>
      </c>
      <c r="D64" s="132" t="s">
        <v>705</v>
      </c>
      <c r="E64" s="132" t="s">
        <v>673</v>
      </c>
      <c r="F64" s="138" t="n">
        <f aca="false">F65</f>
        <v>2718.2</v>
      </c>
      <c r="G64" s="138" t="n">
        <f aca="false">F64-H64</f>
        <v>0</v>
      </c>
      <c r="H64" s="138" t="n">
        <f aca="false">H65</f>
        <v>2718.2</v>
      </c>
      <c r="I64" s="138" t="n">
        <f aca="false">I65</f>
        <v>2705.7</v>
      </c>
      <c r="J64" s="138"/>
      <c r="K64" s="138" t="n">
        <f aca="false">K65</f>
        <v>2705.7</v>
      </c>
      <c r="L64" s="138" t="n">
        <f aca="false">L65</f>
        <v>2692.5</v>
      </c>
      <c r="M64" s="138"/>
      <c r="N64" s="138" t="n">
        <f aca="false">N65</f>
        <v>2692.5</v>
      </c>
    </row>
    <row r="65" customFormat="false" ht="24.75" hidden="false" customHeight="false" outlineLevel="0" collapsed="false">
      <c r="A65" s="141" t="s">
        <v>676</v>
      </c>
      <c r="B65" s="132" t="s">
        <v>652</v>
      </c>
      <c r="C65" s="132" t="s">
        <v>688</v>
      </c>
      <c r="D65" s="132" t="s">
        <v>705</v>
      </c>
      <c r="E65" s="132" t="s">
        <v>677</v>
      </c>
      <c r="F65" s="145" t="n">
        <v>2718.2</v>
      </c>
      <c r="G65" s="138" t="n">
        <f aca="false">F65-H65</f>
        <v>0</v>
      </c>
      <c r="H65" s="145" t="n">
        <v>2718.2</v>
      </c>
      <c r="I65" s="145" t="n">
        <v>2705.7</v>
      </c>
      <c r="J65" s="138"/>
      <c r="K65" s="145" t="n">
        <v>2705.7</v>
      </c>
      <c r="L65" s="145" t="n">
        <v>2692.5</v>
      </c>
      <c r="M65" s="138"/>
      <c r="N65" s="145" t="n">
        <v>2692.5</v>
      </c>
    </row>
    <row r="66" customFormat="false" ht="60.75" hidden="false" customHeight="false" outlineLevel="0" collapsed="false">
      <c r="A66" s="141" t="s">
        <v>706</v>
      </c>
      <c r="B66" s="132" t="s">
        <v>652</v>
      </c>
      <c r="C66" s="132" t="s">
        <v>688</v>
      </c>
      <c r="D66" s="132" t="s">
        <v>707</v>
      </c>
      <c r="E66" s="132" t="s">
        <v>250</v>
      </c>
      <c r="F66" s="138" t="n">
        <f aca="false">F67+F69</f>
        <v>4431</v>
      </c>
      <c r="G66" s="138" t="n">
        <f aca="false">F66-H66</f>
        <v>0</v>
      </c>
      <c r="H66" s="138" t="n">
        <f aca="false">H67+H69</f>
        <v>4431</v>
      </c>
      <c r="I66" s="138" t="n">
        <f aca="false">I67+I69</f>
        <v>4720</v>
      </c>
      <c r="J66" s="138"/>
      <c r="K66" s="138" t="n">
        <f aca="false">K67+K69</f>
        <v>4720</v>
      </c>
      <c r="L66" s="138" t="n">
        <f aca="false">L67+L69</f>
        <v>4795</v>
      </c>
      <c r="M66" s="138"/>
      <c r="N66" s="138" t="n">
        <f aca="false">N67+N69</f>
        <v>4795</v>
      </c>
    </row>
    <row r="67" customFormat="false" ht="24.75" hidden="false" customHeight="false" outlineLevel="0" collapsed="false">
      <c r="A67" s="141" t="s">
        <v>661</v>
      </c>
      <c r="B67" s="132" t="s">
        <v>652</v>
      </c>
      <c r="C67" s="132" t="s">
        <v>688</v>
      </c>
      <c r="D67" s="132" t="s">
        <v>707</v>
      </c>
      <c r="E67" s="132" t="s">
        <v>9</v>
      </c>
      <c r="F67" s="138" t="n">
        <f aca="false">F68</f>
        <v>3942.8</v>
      </c>
      <c r="G67" s="138" t="n">
        <f aca="false">F67-H67</f>
        <v>0</v>
      </c>
      <c r="H67" s="138" t="n">
        <f aca="false">H68</f>
        <v>3942.8</v>
      </c>
      <c r="I67" s="138" t="n">
        <f aca="false">I68</f>
        <v>3982.6</v>
      </c>
      <c r="J67" s="138"/>
      <c r="K67" s="138" t="n">
        <f aca="false">K68</f>
        <v>3982.6</v>
      </c>
      <c r="L67" s="138" t="n">
        <f aca="false">L68</f>
        <v>4022.8</v>
      </c>
      <c r="M67" s="138"/>
      <c r="N67" s="138" t="n">
        <f aca="false">N68</f>
        <v>4022.8</v>
      </c>
    </row>
    <row r="68" customFormat="false" ht="15.75" hidden="false" customHeight="false" outlineLevel="0" collapsed="false">
      <c r="A68" s="141" t="s">
        <v>662</v>
      </c>
      <c r="B68" s="132" t="s">
        <v>652</v>
      </c>
      <c r="C68" s="132" t="s">
        <v>688</v>
      </c>
      <c r="D68" s="132" t="s">
        <v>707</v>
      </c>
      <c r="E68" s="132" t="s">
        <v>663</v>
      </c>
      <c r="F68" s="145" t="n">
        <v>3942.8</v>
      </c>
      <c r="G68" s="138" t="n">
        <f aca="false">F68-H68</f>
        <v>0</v>
      </c>
      <c r="H68" s="145" t="n">
        <v>3942.8</v>
      </c>
      <c r="I68" s="145" t="n">
        <v>3982.6</v>
      </c>
      <c r="J68" s="138"/>
      <c r="K68" s="145" t="n">
        <v>3982.6</v>
      </c>
      <c r="L68" s="145" t="n">
        <v>4022.8</v>
      </c>
      <c r="M68" s="138"/>
      <c r="N68" s="145" t="n">
        <v>4022.8</v>
      </c>
    </row>
    <row r="69" customFormat="false" ht="24.75" hidden="false" customHeight="false" outlineLevel="0" collapsed="false">
      <c r="A69" s="141" t="s">
        <v>709</v>
      </c>
      <c r="B69" s="132" t="s">
        <v>652</v>
      </c>
      <c r="C69" s="132" t="s">
        <v>688</v>
      </c>
      <c r="D69" s="132" t="s">
        <v>707</v>
      </c>
      <c r="E69" s="132" t="s">
        <v>673</v>
      </c>
      <c r="F69" s="138" t="n">
        <f aca="false">F70</f>
        <v>488.2</v>
      </c>
      <c r="G69" s="138" t="n">
        <f aca="false">F69-H69</f>
        <v>0</v>
      </c>
      <c r="H69" s="138" t="n">
        <f aca="false">H70</f>
        <v>488.2</v>
      </c>
      <c r="I69" s="138" t="n">
        <f aca="false">I70</f>
        <v>737.4</v>
      </c>
      <c r="J69" s="138"/>
      <c r="K69" s="138" t="n">
        <f aca="false">K70</f>
        <v>737.4</v>
      </c>
      <c r="L69" s="138" t="n">
        <f aca="false">L70</f>
        <v>772.2</v>
      </c>
      <c r="M69" s="138"/>
      <c r="N69" s="138" t="n">
        <f aca="false">N70</f>
        <v>772.2</v>
      </c>
    </row>
    <row r="70" customFormat="false" ht="24.75" hidden="false" customHeight="false" outlineLevel="0" collapsed="false">
      <c r="A70" s="141" t="s">
        <v>676</v>
      </c>
      <c r="B70" s="132" t="s">
        <v>652</v>
      </c>
      <c r="C70" s="132" t="s">
        <v>688</v>
      </c>
      <c r="D70" s="132" t="s">
        <v>707</v>
      </c>
      <c r="E70" s="132" t="s">
        <v>677</v>
      </c>
      <c r="F70" s="145" t="n">
        <v>488.2</v>
      </c>
      <c r="G70" s="138" t="n">
        <f aca="false">F70-H70</f>
        <v>0</v>
      </c>
      <c r="H70" s="145" t="n">
        <v>488.2</v>
      </c>
      <c r="I70" s="145" t="n">
        <v>737.4</v>
      </c>
      <c r="J70" s="138"/>
      <c r="K70" s="145" t="n">
        <v>737.4</v>
      </c>
      <c r="L70" s="145" t="n">
        <v>772.2</v>
      </c>
      <c r="M70" s="138"/>
      <c r="N70" s="145" t="n">
        <v>772.2</v>
      </c>
    </row>
    <row r="71" customFormat="false" ht="60.75" hidden="false" customHeight="false" outlineLevel="0" collapsed="false">
      <c r="A71" s="141" t="s">
        <v>706</v>
      </c>
      <c r="B71" s="132" t="s">
        <v>652</v>
      </c>
      <c r="C71" s="132" t="s">
        <v>688</v>
      </c>
      <c r="D71" s="132" t="s">
        <v>708</v>
      </c>
      <c r="E71" s="132" t="s">
        <v>250</v>
      </c>
      <c r="F71" s="138" t="n">
        <f aca="false">F72+F74</f>
        <v>4836</v>
      </c>
      <c r="G71" s="138" t="n">
        <f aca="false">F71-H71</f>
        <v>0</v>
      </c>
      <c r="H71" s="138" t="n">
        <f aca="false">H72+H74</f>
        <v>4836</v>
      </c>
      <c r="I71" s="138" t="n">
        <f aca="false">I72+I74</f>
        <v>4926</v>
      </c>
      <c r="J71" s="138"/>
      <c r="K71" s="138" t="n">
        <f aca="false">K72+K74</f>
        <v>4926</v>
      </c>
      <c r="L71" s="138" t="n">
        <f aca="false">L72+L74</f>
        <v>4991</v>
      </c>
      <c r="M71" s="138"/>
      <c r="N71" s="138" t="n">
        <f aca="false">N72+N74</f>
        <v>4991</v>
      </c>
    </row>
    <row r="72" customFormat="false" ht="24.75" hidden="false" customHeight="false" outlineLevel="0" collapsed="false">
      <c r="A72" s="141" t="s">
        <v>661</v>
      </c>
      <c r="B72" s="132" t="s">
        <v>652</v>
      </c>
      <c r="C72" s="132" t="s">
        <v>688</v>
      </c>
      <c r="D72" s="132" t="s">
        <v>708</v>
      </c>
      <c r="E72" s="132" t="s">
        <v>9</v>
      </c>
      <c r="F72" s="138" t="n">
        <f aca="false">F73</f>
        <v>3823.4</v>
      </c>
      <c r="G72" s="138" t="n">
        <f aca="false">F72-H72</f>
        <v>0</v>
      </c>
      <c r="H72" s="138" t="n">
        <f aca="false">H73</f>
        <v>3823.4</v>
      </c>
      <c r="I72" s="138" t="n">
        <f aca="false">I73</f>
        <v>3862</v>
      </c>
      <c r="J72" s="138"/>
      <c r="K72" s="138" t="n">
        <f aca="false">K73</f>
        <v>3862</v>
      </c>
      <c r="L72" s="138" t="n">
        <f aca="false">L73</f>
        <v>3901</v>
      </c>
      <c r="M72" s="138"/>
      <c r="N72" s="138" t="n">
        <f aca="false">N73</f>
        <v>3901</v>
      </c>
    </row>
    <row r="73" customFormat="false" ht="15.75" hidden="false" customHeight="false" outlineLevel="0" collapsed="false">
      <c r="A73" s="141" t="s">
        <v>662</v>
      </c>
      <c r="B73" s="132" t="s">
        <v>652</v>
      </c>
      <c r="C73" s="132" t="s">
        <v>688</v>
      </c>
      <c r="D73" s="132" t="s">
        <v>708</v>
      </c>
      <c r="E73" s="132" t="s">
        <v>663</v>
      </c>
      <c r="F73" s="145" t="n">
        <v>3823.4</v>
      </c>
      <c r="G73" s="138" t="n">
        <f aca="false">F73-H73</f>
        <v>0</v>
      </c>
      <c r="H73" s="145" t="n">
        <v>3823.4</v>
      </c>
      <c r="I73" s="145" t="n">
        <v>3862</v>
      </c>
      <c r="J73" s="138"/>
      <c r="K73" s="145" t="n">
        <v>3862</v>
      </c>
      <c r="L73" s="145" t="n">
        <v>3901</v>
      </c>
      <c r="M73" s="138"/>
      <c r="N73" s="145" t="n">
        <v>3901</v>
      </c>
    </row>
    <row r="74" customFormat="false" ht="24.75" hidden="false" customHeight="false" outlineLevel="0" collapsed="false">
      <c r="A74" s="141" t="s">
        <v>672</v>
      </c>
      <c r="B74" s="132" t="s">
        <v>652</v>
      </c>
      <c r="C74" s="132" t="s">
        <v>688</v>
      </c>
      <c r="D74" s="132" t="s">
        <v>708</v>
      </c>
      <c r="E74" s="132" t="s">
        <v>673</v>
      </c>
      <c r="F74" s="138" t="n">
        <f aca="false">F75</f>
        <v>1012.6</v>
      </c>
      <c r="G74" s="138" t="n">
        <f aca="false">F74-H74</f>
        <v>0</v>
      </c>
      <c r="H74" s="138" t="n">
        <f aca="false">H75</f>
        <v>1012.6</v>
      </c>
      <c r="I74" s="138" t="n">
        <f aca="false">I75</f>
        <v>1064</v>
      </c>
      <c r="J74" s="138"/>
      <c r="K74" s="138" t="n">
        <f aca="false">K75</f>
        <v>1064</v>
      </c>
      <c r="L74" s="138" t="n">
        <f aca="false">L75</f>
        <v>1090</v>
      </c>
      <c r="M74" s="138"/>
      <c r="N74" s="138" t="n">
        <f aca="false">N75</f>
        <v>1090</v>
      </c>
    </row>
    <row r="75" customFormat="false" ht="24.75" hidden="false" customHeight="false" outlineLevel="0" collapsed="false">
      <c r="A75" s="141" t="s">
        <v>676</v>
      </c>
      <c r="B75" s="132" t="s">
        <v>652</v>
      </c>
      <c r="C75" s="132" t="s">
        <v>688</v>
      </c>
      <c r="D75" s="132" t="s">
        <v>708</v>
      </c>
      <c r="E75" s="132" t="s">
        <v>677</v>
      </c>
      <c r="F75" s="145" t="n">
        <v>1012.6</v>
      </c>
      <c r="G75" s="138" t="n">
        <f aca="false">F75-H75</f>
        <v>0</v>
      </c>
      <c r="H75" s="145" t="n">
        <v>1012.6</v>
      </c>
      <c r="I75" s="145" t="n">
        <v>1064</v>
      </c>
      <c r="J75" s="138"/>
      <c r="K75" s="145" t="n">
        <v>1064</v>
      </c>
      <c r="L75" s="145" t="n">
        <v>1090</v>
      </c>
      <c r="M75" s="138"/>
      <c r="N75" s="145" t="n">
        <v>1090</v>
      </c>
    </row>
    <row r="76" customFormat="false" ht="24.75" hidden="true" customHeight="false" outlineLevel="0" collapsed="false">
      <c r="A76" s="146" t="s">
        <v>684</v>
      </c>
      <c r="B76" s="132" t="s">
        <v>652</v>
      </c>
      <c r="C76" s="132" t="s">
        <v>688</v>
      </c>
      <c r="D76" s="132" t="s">
        <v>710</v>
      </c>
      <c r="E76" s="132" t="s">
        <v>250</v>
      </c>
      <c r="F76" s="138" t="n">
        <f aca="false">F77</f>
        <v>0</v>
      </c>
      <c r="G76" s="138" t="n">
        <f aca="false">F76-H76</f>
        <v>0</v>
      </c>
      <c r="H76" s="145"/>
      <c r="I76" s="138" t="n">
        <f aca="false">I77</f>
        <v>0</v>
      </c>
      <c r="J76" s="138" t="n">
        <f aca="false">I76-K76</f>
        <v>0</v>
      </c>
      <c r="K76" s="145"/>
      <c r="L76" s="138" t="n">
        <f aca="false">L77</f>
        <v>0</v>
      </c>
      <c r="M76" s="138" t="n">
        <f aca="false">L76-N76</f>
        <v>0</v>
      </c>
      <c r="N76" s="145"/>
    </row>
    <row r="77" customFormat="false" ht="24.75" hidden="true" customHeight="false" outlineLevel="0" collapsed="false">
      <c r="A77" s="146" t="s">
        <v>684</v>
      </c>
      <c r="B77" s="132" t="s">
        <v>652</v>
      </c>
      <c r="C77" s="132" t="s">
        <v>688</v>
      </c>
      <c r="D77" s="132" t="s">
        <v>710</v>
      </c>
      <c r="E77" s="132" t="s">
        <v>686</v>
      </c>
      <c r="F77" s="145"/>
      <c r="G77" s="138" t="n">
        <f aca="false">F77-H77</f>
        <v>0</v>
      </c>
      <c r="H77" s="145"/>
      <c r="I77" s="145"/>
      <c r="J77" s="138" t="n">
        <f aca="false">I77-K77</f>
        <v>0</v>
      </c>
      <c r="K77" s="145"/>
      <c r="L77" s="145"/>
      <c r="M77" s="138" t="n">
        <f aca="false">L77-N77</f>
        <v>0</v>
      </c>
      <c r="N77" s="145"/>
    </row>
    <row r="78" customFormat="false" ht="15.75" hidden="true" customHeight="false" outlineLevel="0" collapsed="false">
      <c r="A78" s="143" t="s">
        <v>711</v>
      </c>
      <c r="B78" s="132" t="s">
        <v>652</v>
      </c>
      <c r="C78" s="132" t="s">
        <v>712</v>
      </c>
      <c r="D78" s="132"/>
      <c r="E78" s="132"/>
      <c r="F78" s="138" t="n">
        <f aca="false">F79</f>
        <v>0</v>
      </c>
      <c r="G78" s="138" t="n">
        <f aca="false">G79</f>
        <v>0</v>
      </c>
      <c r="H78" s="138" t="n">
        <f aca="false">H79</f>
        <v>0</v>
      </c>
      <c r="I78" s="138" t="n">
        <f aca="false">I79</f>
        <v>0</v>
      </c>
      <c r="J78" s="138" t="n">
        <f aca="false">J79</f>
        <v>0</v>
      </c>
      <c r="K78" s="138" t="n">
        <f aca="false">K79</f>
        <v>0</v>
      </c>
      <c r="L78" s="138" t="n">
        <f aca="false">L79</f>
        <v>0</v>
      </c>
      <c r="M78" s="138" t="n">
        <f aca="false">M79</f>
        <v>0</v>
      </c>
      <c r="N78" s="138" t="n">
        <f aca="false">N79</f>
        <v>0</v>
      </c>
    </row>
    <row r="79" customFormat="false" ht="48" hidden="true" customHeight="false" outlineLevel="0" collapsed="false">
      <c r="A79" s="140" t="s">
        <v>713</v>
      </c>
      <c r="B79" s="132" t="s">
        <v>652</v>
      </c>
      <c r="C79" s="132" t="s">
        <v>712</v>
      </c>
      <c r="D79" s="132" t="s">
        <v>714</v>
      </c>
      <c r="E79" s="132" t="s">
        <v>250</v>
      </c>
      <c r="F79" s="138" t="n">
        <f aca="false">F80+F81</f>
        <v>0</v>
      </c>
      <c r="G79" s="138" t="n">
        <f aca="false">G80+G81</f>
        <v>0</v>
      </c>
      <c r="H79" s="138" t="n">
        <f aca="false">H80</f>
        <v>0</v>
      </c>
      <c r="I79" s="138" t="n">
        <f aca="false">I80+I81</f>
        <v>0</v>
      </c>
      <c r="J79" s="138" t="n">
        <f aca="false">J80+J81</f>
        <v>0</v>
      </c>
      <c r="K79" s="138" t="n">
        <f aca="false">K80</f>
        <v>0</v>
      </c>
      <c r="L79" s="138" t="n">
        <f aca="false">L80+L81</f>
        <v>0</v>
      </c>
      <c r="M79" s="138" t="n">
        <f aca="false">M80+M81</f>
        <v>0</v>
      </c>
      <c r="N79" s="138" t="n">
        <f aca="false">N80</f>
        <v>0</v>
      </c>
    </row>
    <row r="80" customFormat="false" ht="24" hidden="true" customHeight="false" outlineLevel="0" collapsed="false">
      <c r="A80" s="144" t="s">
        <v>715</v>
      </c>
      <c r="B80" s="132" t="s">
        <v>652</v>
      </c>
      <c r="C80" s="132" t="s">
        <v>712</v>
      </c>
      <c r="D80" s="132" t="s">
        <v>714</v>
      </c>
      <c r="E80" s="132" t="s">
        <v>9</v>
      </c>
      <c r="F80" s="145"/>
      <c r="G80" s="138" t="n">
        <f aca="false">F80-H80</f>
        <v>0</v>
      </c>
      <c r="H80" s="147"/>
      <c r="I80" s="145"/>
      <c r="J80" s="138" t="n">
        <f aca="false">I80-K80</f>
        <v>0</v>
      </c>
      <c r="K80" s="147"/>
      <c r="L80" s="145"/>
      <c r="M80" s="138" t="n">
        <f aca="false">L80-N80</f>
        <v>0</v>
      </c>
      <c r="N80" s="147"/>
    </row>
    <row r="81" customFormat="false" ht="24" hidden="true" customHeight="false" outlineLevel="0" collapsed="false">
      <c r="A81" s="144" t="s">
        <v>716</v>
      </c>
      <c r="B81" s="132" t="s">
        <v>652</v>
      </c>
      <c r="C81" s="132" t="s">
        <v>712</v>
      </c>
      <c r="D81" s="132" t="s">
        <v>714</v>
      </c>
      <c r="E81" s="132" t="s">
        <v>673</v>
      </c>
      <c r="F81" s="145"/>
      <c r="G81" s="138" t="n">
        <f aca="false">F81-H81</f>
        <v>0</v>
      </c>
      <c r="H81" s="147"/>
      <c r="I81" s="145"/>
      <c r="J81" s="138" t="n">
        <f aca="false">I81-K81</f>
        <v>0</v>
      </c>
      <c r="K81" s="147"/>
      <c r="L81" s="145"/>
      <c r="M81" s="138" t="n">
        <f aca="false">L81-N81</f>
        <v>0</v>
      </c>
      <c r="N81" s="147"/>
    </row>
    <row r="82" customFormat="false" ht="56.1" hidden="false" customHeight="true" outlineLevel="0" collapsed="false">
      <c r="A82" s="143" t="s">
        <v>717</v>
      </c>
      <c r="B82" s="132" t="s">
        <v>652</v>
      </c>
      <c r="C82" s="132" t="s">
        <v>718</v>
      </c>
      <c r="D82" s="132"/>
      <c r="E82" s="132"/>
      <c r="F82" s="138" t="n">
        <f aca="false">F83</f>
        <v>25543.8</v>
      </c>
      <c r="G82" s="138" t="n">
        <f aca="false">F82-H82</f>
        <v>25543.8</v>
      </c>
      <c r="H82" s="138"/>
      <c r="I82" s="138" t="n">
        <f aca="false">I83</f>
        <v>25783.7</v>
      </c>
      <c r="J82" s="138" t="n">
        <f aca="false">I82-K82</f>
        <v>25783.7</v>
      </c>
      <c r="K82" s="138"/>
      <c r="L82" s="138" t="n">
        <f aca="false">L83</f>
        <v>26026.6</v>
      </c>
      <c r="M82" s="138" t="n">
        <f aca="false">L82-N82</f>
        <v>26026.6</v>
      </c>
      <c r="N82" s="138"/>
    </row>
    <row r="83" customFormat="false" ht="24" hidden="false" customHeight="false" outlineLevel="0" collapsed="false">
      <c r="A83" s="148" t="s">
        <v>655</v>
      </c>
      <c r="B83" s="132" t="s">
        <v>652</v>
      </c>
      <c r="C83" s="132" t="s">
        <v>718</v>
      </c>
      <c r="D83" s="132" t="s">
        <v>656</v>
      </c>
      <c r="E83" s="132" t="s">
        <v>250</v>
      </c>
      <c r="F83" s="138" t="n">
        <f aca="false">F84+F97</f>
        <v>25543.8</v>
      </c>
      <c r="G83" s="138" t="n">
        <f aca="false">F83-H83</f>
        <v>25543.8</v>
      </c>
      <c r="H83" s="138"/>
      <c r="I83" s="138" t="n">
        <f aca="false">I84+I97</f>
        <v>25783.7</v>
      </c>
      <c r="J83" s="138" t="n">
        <f aca="false">I83-K83</f>
        <v>25783.7</v>
      </c>
      <c r="K83" s="138"/>
      <c r="L83" s="138" t="n">
        <f aca="false">L84+L97</f>
        <v>26026.6</v>
      </c>
      <c r="M83" s="138" t="n">
        <f aca="false">L83-N83</f>
        <v>26026.6</v>
      </c>
      <c r="N83" s="138"/>
    </row>
    <row r="84" customFormat="false" ht="48" hidden="false" customHeight="false" outlineLevel="0" collapsed="false">
      <c r="A84" s="144" t="s">
        <v>719</v>
      </c>
      <c r="B84" s="132" t="s">
        <v>652</v>
      </c>
      <c r="C84" s="132" t="s">
        <v>718</v>
      </c>
      <c r="D84" s="132" t="s">
        <v>720</v>
      </c>
      <c r="E84" s="132"/>
      <c r="F84" s="138" t="n">
        <f aca="false">F85+F88+F93</f>
        <v>20555.5</v>
      </c>
      <c r="G84" s="138" t="n">
        <f aca="false">F84-H84</f>
        <v>20555.5</v>
      </c>
      <c r="H84" s="138"/>
      <c r="I84" s="138" t="n">
        <f aca="false">I85+I88+I93</f>
        <v>20746.5</v>
      </c>
      <c r="J84" s="138" t="n">
        <f aca="false">I84-K84</f>
        <v>20746.5</v>
      </c>
      <c r="K84" s="138"/>
      <c r="L84" s="138" t="n">
        <f aca="false">L85+L88+L93</f>
        <v>20940</v>
      </c>
      <c r="M84" s="138" t="n">
        <f aca="false">L84-N84</f>
        <v>20940</v>
      </c>
      <c r="N84" s="138"/>
    </row>
    <row r="85" customFormat="false" ht="24.75" hidden="false" customHeight="false" outlineLevel="0" collapsed="false">
      <c r="A85" s="141" t="s">
        <v>661</v>
      </c>
      <c r="B85" s="132" t="s">
        <v>652</v>
      </c>
      <c r="C85" s="132" t="s">
        <v>718</v>
      </c>
      <c r="D85" s="132" t="s">
        <v>721</v>
      </c>
      <c r="E85" s="132" t="s">
        <v>9</v>
      </c>
      <c r="F85" s="138" t="n">
        <f aca="false">F86+F87</f>
        <v>19839.6</v>
      </c>
      <c r="G85" s="138" t="n">
        <f aca="false">F85-H85</f>
        <v>19839.6</v>
      </c>
      <c r="H85" s="138"/>
      <c r="I85" s="138" t="n">
        <f aca="false">I86+I87</f>
        <v>20030.6</v>
      </c>
      <c r="J85" s="138" t="n">
        <f aca="false">I85-K85</f>
        <v>20030.6</v>
      </c>
      <c r="K85" s="138"/>
      <c r="L85" s="138" t="n">
        <f aca="false">L86+L87</f>
        <v>20224.1</v>
      </c>
      <c r="M85" s="138" t="n">
        <f aca="false">L85-N85</f>
        <v>20224.1</v>
      </c>
      <c r="N85" s="138"/>
    </row>
    <row r="86" customFormat="false" ht="15.75" hidden="false" customHeight="false" outlineLevel="0" collapsed="false">
      <c r="A86" s="144" t="s">
        <v>662</v>
      </c>
      <c r="B86" s="132" t="s">
        <v>652</v>
      </c>
      <c r="C86" s="132" t="s">
        <v>718</v>
      </c>
      <c r="D86" s="132" t="s">
        <v>721</v>
      </c>
      <c r="E86" s="132" t="s">
        <v>663</v>
      </c>
      <c r="F86" s="145" t="n">
        <v>19836.6</v>
      </c>
      <c r="G86" s="138" t="n">
        <f aca="false">F86-H86</f>
        <v>19836.6</v>
      </c>
      <c r="H86" s="145"/>
      <c r="I86" s="145" t="n">
        <v>20026.6</v>
      </c>
      <c r="J86" s="138" t="n">
        <f aca="false">I86-K86</f>
        <v>20026.6</v>
      </c>
      <c r="K86" s="145"/>
      <c r="L86" s="145" t="n">
        <v>20219.1</v>
      </c>
      <c r="M86" s="138" t="n">
        <f aca="false">L86-N86</f>
        <v>20219.1</v>
      </c>
      <c r="N86" s="145"/>
    </row>
    <row r="87" customFormat="false" ht="24" hidden="false" customHeight="false" outlineLevel="0" collapsed="false">
      <c r="A87" s="144" t="s">
        <v>664</v>
      </c>
      <c r="B87" s="132" t="s">
        <v>652</v>
      </c>
      <c r="C87" s="132" t="s">
        <v>718</v>
      </c>
      <c r="D87" s="132" t="s">
        <v>721</v>
      </c>
      <c r="E87" s="132" t="s">
        <v>665</v>
      </c>
      <c r="F87" s="145" t="n">
        <v>3</v>
      </c>
      <c r="G87" s="138" t="n">
        <f aca="false">F87-H87</f>
        <v>3</v>
      </c>
      <c r="H87" s="145"/>
      <c r="I87" s="145" t="n">
        <v>4</v>
      </c>
      <c r="J87" s="138" t="n">
        <f aca="false">I87-K87</f>
        <v>4</v>
      </c>
      <c r="K87" s="145"/>
      <c r="L87" s="145" t="n">
        <v>5</v>
      </c>
      <c r="M87" s="138" t="n">
        <f aca="false">L87-N87</f>
        <v>5</v>
      </c>
      <c r="N87" s="145"/>
    </row>
    <row r="88" customFormat="false" ht="24.75" hidden="false" customHeight="false" outlineLevel="0" collapsed="false">
      <c r="A88" s="141" t="s">
        <v>709</v>
      </c>
      <c r="B88" s="132" t="s">
        <v>652</v>
      </c>
      <c r="C88" s="132" t="s">
        <v>718</v>
      </c>
      <c r="D88" s="132" t="s">
        <v>721</v>
      </c>
      <c r="E88" s="132" t="s">
        <v>673</v>
      </c>
      <c r="F88" s="138" t="n">
        <f aca="false">F89+F90+F91</f>
        <v>703.9</v>
      </c>
      <c r="G88" s="138" t="n">
        <f aca="false">F88-H88</f>
        <v>703.9</v>
      </c>
      <c r="H88" s="145"/>
      <c r="I88" s="138" t="n">
        <f aca="false">I89+I90+I91</f>
        <v>703.9</v>
      </c>
      <c r="J88" s="138" t="n">
        <f aca="false">I88-K88</f>
        <v>703.9</v>
      </c>
      <c r="K88" s="145"/>
      <c r="L88" s="138" t="n">
        <f aca="false">L89+L90+L91</f>
        <v>703.9</v>
      </c>
      <c r="M88" s="138" t="n">
        <f aca="false">L88-N88</f>
        <v>703.9</v>
      </c>
      <c r="N88" s="145"/>
    </row>
    <row r="89" customFormat="false" ht="39.75" hidden="false" customHeight="true" outlineLevel="0" collapsed="false">
      <c r="A89" s="141" t="s">
        <v>698</v>
      </c>
      <c r="B89" s="132" t="s">
        <v>652</v>
      </c>
      <c r="C89" s="132" t="s">
        <v>718</v>
      </c>
      <c r="D89" s="132" t="s">
        <v>721</v>
      </c>
      <c r="E89" s="132" t="s">
        <v>675</v>
      </c>
      <c r="F89" s="145" t="n">
        <v>385</v>
      </c>
      <c r="G89" s="138" t="n">
        <f aca="false">F89-H89</f>
        <v>385</v>
      </c>
      <c r="H89" s="145"/>
      <c r="I89" s="145" t="n">
        <v>385</v>
      </c>
      <c r="J89" s="138" t="n">
        <f aca="false">I89-K89</f>
        <v>385</v>
      </c>
      <c r="K89" s="145"/>
      <c r="L89" s="145" t="n">
        <v>385</v>
      </c>
      <c r="M89" s="138" t="n">
        <f aca="false">L89-N89</f>
        <v>385</v>
      </c>
      <c r="N89" s="145"/>
    </row>
    <row r="90" customFormat="false" ht="36.75" hidden="true" customHeight="false" outlineLevel="0" collapsed="false">
      <c r="A90" s="141" t="s">
        <v>699</v>
      </c>
      <c r="B90" s="132" t="s">
        <v>652</v>
      </c>
      <c r="C90" s="132" t="s">
        <v>718</v>
      </c>
      <c r="D90" s="132" t="s">
        <v>721</v>
      </c>
      <c r="E90" s="132" t="s">
        <v>700</v>
      </c>
      <c r="F90" s="145" t="n">
        <v>0</v>
      </c>
      <c r="G90" s="138" t="n">
        <f aca="false">F90-H90</f>
        <v>0</v>
      </c>
      <c r="H90" s="145"/>
      <c r="I90" s="145" t="n">
        <v>0</v>
      </c>
      <c r="J90" s="138" t="n">
        <f aca="false">I90-K90</f>
        <v>0</v>
      </c>
      <c r="K90" s="145"/>
      <c r="L90" s="145" t="n">
        <v>0</v>
      </c>
      <c r="M90" s="138" t="n">
        <f aca="false">L90-N90</f>
        <v>0</v>
      </c>
      <c r="N90" s="145"/>
    </row>
    <row r="91" customFormat="false" ht="24.75" hidden="false" customHeight="false" outlineLevel="0" collapsed="false">
      <c r="A91" s="141" t="s">
        <v>676</v>
      </c>
      <c r="B91" s="132" t="s">
        <v>652</v>
      </c>
      <c r="C91" s="132" t="s">
        <v>718</v>
      </c>
      <c r="D91" s="132" t="s">
        <v>721</v>
      </c>
      <c r="E91" s="132" t="s">
        <v>677</v>
      </c>
      <c r="F91" s="145" t="n">
        <v>318.9</v>
      </c>
      <c r="G91" s="138" t="n">
        <f aca="false">F91-H91</f>
        <v>318.9</v>
      </c>
      <c r="H91" s="145"/>
      <c r="I91" s="145" t="n">
        <v>318.9</v>
      </c>
      <c r="J91" s="138" t="n">
        <f aca="false">I91-K91</f>
        <v>318.9</v>
      </c>
      <c r="K91" s="145"/>
      <c r="L91" s="145" t="n">
        <v>318.9</v>
      </c>
      <c r="M91" s="138" t="n">
        <f aca="false">L91-N91</f>
        <v>318.9</v>
      </c>
      <c r="N91" s="145"/>
    </row>
    <row r="92" customFormat="false" ht="24" hidden="true" customHeight="false" outlineLevel="0" collapsed="false">
      <c r="A92" s="144" t="s">
        <v>682</v>
      </c>
      <c r="B92" s="132" t="s">
        <v>652</v>
      </c>
      <c r="C92" s="132" t="s">
        <v>718</v>
      </c>
      <c r="D92" s="132" t="s">
        <v>722</v>
      </c>
      <c r="E92" s="132" t="s">
        <v>683</v>
      </c>
      <c r="F92" s="145"/>
      <c r="G92" s="138" t="n">
        <f aca="false">F92-H92</f>
        <v>0</v>
      </c>
      <c r="H92" s="145"/>
      <c r="I92" s="145"/>
      <c r="J92" s="138" t="n">
        <f aca="false">I92-K92</f>
        <v>0</v>
      </c>
      <c r="K92" s="145"/>
      <c r="L92" s="145"/>
      <c r="M92" s="138" t="n">
        <f aca="false">L92-N92</f>
        <v>0</v>
      </c>
      <c r="N92" s="145"/>
    </row>
    <row r="93" customFormat="false" ht="24.75" hidden="false" customHeight="false" outlineLevel="0" collapsed="false">
      <c r="A93" s="146" t="s">
        <v>684</v>
      </c>
      <c r="B93" s="132" t="s">
        <v>652</v>
      </c>
      <c r="C93" s="132" t="s">
        <v>718</v>
      </c>
      <c r="D93" s="132" t="s">
        <v>723</v>
      </c>
      <c r="E93" s="132" t="s">
        <v>250</v>
      </c>
      <c r="F93" s="138" t="n">
        <f aca="false">F94</f>
        <v>12</v>
      </c>
      <c r="G93" s="138" t="n">
        <f aca="false">F93-H93</f>
        <v>12</v>
      </c>
      <c r="H93" s="138"/>
      <c r="I93" s="138" t="n">
        <f aca="false">I94</f>
        <v>12</v>
      </c>
      <c r="J93" s="138" t="n">
        <f aca="false">I93-K93</f>
        <v>12</v>
      </c>
      <c r="K93" s="138"/>
      <c r="L93" s="138" t="n">
        <f aca="false">L94</f>
        <v>12</v>
      </c>
      <c r="M93" s="138" t="n">
        <f aca="false">L93-N93</f>
        <v>12</v>
      </c>
      <c r="N93" s="138"/>
    </row>
    <row r="94" customFormat="false" ht="15.75" hidden="false" customHeight="false" outlineLevel="0" collapsed="false">
      <c r="A94" s="141" t="s">
        <v>678</v>
      </c>
      <c r="B94" s="132" t="s">
        <v>652</v>
      </c>
      <c r="C94" s="132" t="s">
        <v>718</v>
      </c>
      <c r="D94" s="132" t="s">
        <v>723</v>
      </c>
      <c r="E94" s="132" t="s">
        <v>679</v>
      </c>
      <c r="F94" s="138" t="n">
        <f aca="false">F95</f>
        <v>12</v>
      </c>
      <c r="G94" s="138" t="n">
        <f aca="false">F94-H94</f>
        <v>12</v>
      </c>
      <c r="H94" s="138"/>
      <c r="I94" s="138" t="n">
        <f aca="false">I95</f>
        <v>12</v>
      </c>
      <c r="J94" s="138" t="n">
        <f aca="false">I94-K94</f>
        <v>12</v>
      </c>
      <c r="K94" s="138"/>
      <c r="L94" s="138" t="n">
        <f aca="false">L95</f>
        <v>12</v>
      </c>
      <c r="M94" s="138" t="n">
        <f aca="false">L94-N94</f>
        <v>12</v>
      </c>
      <c r="N94" s="138"/>
    </row>
    <row r="95" customFormat="false" ht="15.75" hidden="false" customHeight="false" outlineLevel="0" collapsed="false">
      <c r="A95" s="141" t="s">
        <v>680</v>
      </c>
      <c r="B95" s="132" t="s">
        <v>652</v>
      </c>
      <c r="C95" s="132" t="s">
        <v>718</v>
      </c>
      <c r="D95" s="132" t="s">
        <v>723</v>
      </c>
      <c r="E95" s="132" t="s">
        <v>681</v>
      </c>
      <c r="F95" s="138" t="n">
        <f aca="false">F96</f>
        <v>12</v>
      </c>
      <c r="G95" s="138" t="n">
        <f aca="false">F95-H95</f>
        <v>12</v>
      </c>
      <c r="H95" s="138"/>
      <c r="I95" s="138" t="n">
        <f aca="false">I96</f>
        <v>12</v>
      </c>
      <c r="J95" s="138" t="n">
        <f aca="false">I95-K95</f>
        <v>12</v>
      </c>
      <c r="K95" s="138"/>
      <c r="L95" s="138" t="n">
        <f aca="false">L96</f>
        <v>12</v>
      </c>
      <c r="M95" s="138" t="n">
        <f aca="false">L95-N95</f>
        <v>12</v>
      </c>
      <c r="N95" s="138"/>
    </row>
    <row r="96" customFormat="false" ht="24.75" hidden="false" customHeight="false" outlineLevel="0" collapsed="false">
      <c r="A96" s="146" t="s">
        <v>684</v>
      </c>
      <c r="B96" s="132" t="s">
        <v>652</v>
      </c>
      <c r="C96" s="132" t="s">
        <v>718</v>
      </c>
      <c r="D96" s="132" t="s">
        <v>723</v>
      </c>
      <c r="E96" s="132" t="s">
        <v>686</v>
      </c>
      <c r="F96" s="145" t="n">
        <v>12</v>
      </c>
      <c r="G96" s="138" t="n">
        <f aca="false">F96-H96</f>
        <v>12</v>
      </c>
      <c r="H96" s="145"/>
      <c r="I96" s="145" t="n">
        <v>12</v>
      </c>
      <c r="J96" s="138" t="n">
        <f aca="false">I96-K96</f>
        <v>12</v>
      </c>
      <c r="K96" s="145"/>
      <c r="L96" s="145" t="n">
        <v>12</v>
      </c>
      <c r="M96" s="138" t="n">
        <f aca="false">L96-N96</f>
        <v>12</v>
      </c>
      <c r="N96" s="145"/>
    </row>
    <row r="97" customFormat="false" ht="36.95" hidden="false" customHeight="true" outlineLevel="0" collapsed="false">
      <c r="A97" s="146" t="s">
        <v>724</v>
      </c>
      <c r="B97" s="132" t="s">
        <v>670</v>
      </c>
      <c r="C97" s="132" t="s">
        <v>718</v>
      </c>
      <c r="D97" s="132" t="s">
        <v>725</v>
      </c>
      <c r="E97" s="132"/>
      <c r="F97" s="138" t="n">
        <f aca="false">F98+F101+F105</f>
        <v>4988.3</v>
      </c>
      <c r="G97" s="138" t="n">
        <f aca="false">F97-H97</f>
        <v>4988.3</v>
      </c>
      <c r="H97" s="138"/>
      <c r="I97" s="138" t="n">
        <f aca="false">I98+I101+I105</f>
        <v>5037.2</v>
      </c>
      <c r="J97" s="138" t="n">
        <f aca="false">I97-K97</f>
        <v>5037.2</v>
      </c>
      <c r="K97" s="138"/>
      <c r="L97" s="138" t="n">
        <f aca="false">L98+L101+L105</f>
        <v>5086.6</v>
      </c>
      <c r="M97" s="138" t="n">
        <f aca="false">L97-N97</f>
        <v>5086.6</v>
      </c>
      <c r="N97" s="138"/>
    </row>
    <row r="98" customFormat="false" ht="24.4" hidden="false" customHeight="true" outlineLevel="0" collapsed="false">
      <c r="A98" s="141" t="s">
        <v>661</v>
      </c>
      <c r="B98" s="132" t="s">
        <v>652</v>
      </c>
      <c r="C98" s="132" t="s">
        <v>718</v>
      </c>
      <c r="D98" s="132" t="s">
        <v>726</v>
      </c>
      <c r="E98" s="132" t="s">
        <v>9</v>
      </c>
      <c r="F98" s="138" t="n">
        <f aca="false">F99+F100</f>
        <v>4844.8</v>
      </c>
      <c r="G98" s="138" t="n">
        <f aca="false">F98-H98</f>
        <v>4844.8</v>
      </c>
      <c r="H98" s="145"/>
      <c r="I98" s="138" t="n">
        <f aca="false">I99+I100</f>
        <v>4893.7</v>
      </c>
      <c r="J98" s="138" t="n">
        <f aca="false">I98-K98</f>
        <v>4893.7</v>
      </c>
      <c r="K98" s="145"/>
      <c r="L98" s="138" t="n">
        <f aca="false">L99+L100</f>
        <v>4943.1</v>
      </c>
      <c r="M98" s="138" t="n">
        <f aca="false">L98-N98</f>
        <v>4943.1</v>
      </c>
      <c r="N98" s="145"/>
    </row>
    <row r="99" customFormat="false" ht="15.75" hidden="false" customHeight="false" outlineLevel="0" collapsed="false">
      <c r="A99" s="144" t="s">
        <v>662</v>
      </c>
      <c r="B99" s="132" t="s">
        <v>652</v>
      </c>
      <c r="C99" s="132" t="s">
        <v>718</v>
      </c>
      <c r="D99" s="132" t="s">
        <v>726</v>
      </c>
      <c r="E99" s="132" t="s">
        <v>663</v>
      </c>
      <c r="F99" s="145" t="n">
        <v>4842.8</v>
      </c>
      <c r="G99" s="138" t="n">
        <f aca="false">F99-H99</f>
        <v>4842.8</v>
      </c>
      <c r="H99" s="145"/>
      <c r="I99" s="145" t="n">
        <v>4891.7</v>
      </c>
      <c r="J99" s="138" t="n">
        <f aca="false">I99-K99</f>
        <v>4891.7</v>
      </c>
      <c r="K99" s="145"/>
      <c r="L99" s="145" t="n">
        <v>4941.1</v>
      </c>
      <c r="M99" s="138" t="n">
        <f aca="false">L99-N99</f>
        <v>4941.1</v>
      </c>
      <c r="N99" s="145"/>
    </row>
    <row r="100" customFormat="false" ht="24" hidden="false" customHeight="false" outlineLevel="0" collapsed="false">
      <c r="A100" s="144" t="s">
        <v>664</v>
      </c>
      <c r="B100" s="132" t="s">
        <v>652</v>
      </c>
      <c r="C100" s="132" t="s">
        <v>718</v>
      </c>
      <c r="D100" s="132" t="s">
        <v>726</v>
      </c>
      <c r="E100" s="132" t="s">
        <v>665</v>
      </c>
      <c r="F100" s="145" t="n">
        <v>2</v>
      </c>
      <c r="G100" s="138" t="n">
        <f aca="false">F100-H100</f>
        <v>2</v>
      </c>
      <c r="H100" s="145"/>
      <c r="I100" s="145" t="n">
        <v>2</v>
      </c>
      <c r="J100" s="138" t="n">
        <f aca="false">I100-K100</f>
        <v>2</v>
      </c>
      <c r="K100" s="145"/>
      <c r="L100" s="145" t="n">
        <v>2</v>
      </c>
      <c r="M100" s="138" t="n">
        <f aca="false">L100-N100</f>
        <v>2</v>
      </c>
      <c r="N100" s="145"/>
    </row>
    <row r="101" customFormat="false" ht="24.75" hidden="false" customHeight="false" outlineLevel="0" collapsed="false">
      <c r="A101" s="141" t="s">
        <v>672</v>
      </c>
      <c r="B101" s="132" t="s">
        <v>652</v>
      </c>
      <c r="C101" s="132" t="s">
        <v>718</v>
      </c>
      <c r="D101" s="132" t="s">
        <v>726</v>
      </c>
      <c r="E101" s="132" t="s">
        <v>673</v>
      </c>
      <c r="F101" s="138" t="n">
        <f aca="false">F102+F104</f>
        <v>110.5</v>
      </c>
      <c r="G101" s="138" t="n">
        <f aca="false">F101-H101</f>
        <v>110.5</v>
      </c>
      <c r="H101" s="145"/>
      <c r="I101" s="138" t="n">
        <f aca="false">I102+I104</f>
        <v>110.5</v>
      </c>
      <c r="J101" s="138" t="n">
        <f aca="false">I101-K101</f>
        <v>110.5</v>
      </c>
      <c r="K101" s="145"/>
      <c r="L101" s="138" t="n">
        <f aca="false">L102+L104</f>
        <v>110.5</v>
      </c>
      <c r="M101" s="138" t="n">
        <f aca="false">L101-N101</f>
        <v>110.5</v>
      </c>
      <c r="N101" s="145"/>
    </row>
    <row r="102" customFormat="false" ht="36.75" hidden="false" customHeight="false" outlineLevel="0" collapsed="false">
      <c r="A102" s="141" t="s">
        <v>698</v>
      </c>
      <c r="B102" s="132" t="s">
        <v>652</v>
      </c>
      <c r="C102" s="132" t="s">
        <v>718</v>
      </c>
      <c r="D102" s="132" t="s">
        <v>726</v>
      </c>
      <c r="E102" s="132" t="s">
        <v>675</v>
      </c>
      <c r="F102" s="145" t="n">
        <v>38.5</v>
      </c>
      <c r="G102" s="138" t="n">
        <f aca="false">F102-H102</f>
        <v>38.5</v>
      </c>
      <c r="H102" s="145"/>
      <c r="I102" s="145" t="n">
        <v>38.5</v>
      </c>
      <c r="J102" s="138" t="n">
        <f aca="false">I102-K102</f>
        <v>38.5</v>
      </c>
      <c r="K102" s="145"/>
      <c r="L102" s="145" t="n">
        <v>38.5</v>
      </c>
      <c r="M102" s="138" t="n">
        <f aca="false">L102-N102</f>
        <v>38.5</v>
      </c>
      <c r="N102" s="145"/>
    </row>
    <row r="103" customFormat="false" ht="36.75" hidden="true" customHeight="false" outlineLevel="0" collapsed="false">
      <c r="A103" s="141" t="s">
        <v>699</v>
      </c>
      <c r="B103" s="132" t="s">
        <v>652</v>
      </c>
      <c r="C103" s="132" t="s">
        <v>718</v>
      </c>
      <c r="D103" s="132" t="s">
        <v>726</v>
      </c>
      <c r="E103" s="132" t="s">
        <v>700</v>
      </c>
      <c r="F103" s="145"/>
      <c r="G103" s="138" t="n">
        <f aca="false">F103-H103</f>
        <v>0</v>
      </c>
      <c r="H103" s="145"/>
      <c r="I103" s="145"/>
      <c r="J103" s="138" t="n">
        <f aca="false">I103-K103</f>
        <v>0</v>
      </c>
      <c r="K103" s="145"/>
      <c r="L103" s="145"/>
      <c r="M103" s="138" t="n">
        <f aca="false">L103-N103</f>
        <v>0</v>
      </c>
      <c r="N103" s="145"/>
    </row>
    <row r="104" customFormat="false" ht="24.75" hidden="false" customHeight="false" outlineLevel="0" collapsed="false">
      <c r="A104" s="141" t="s">
        <v>676</v>
      </c>
      <c r="B104" s="132" t="s">
        <v>652</v>
      </c>
      <c r="C104" s="132" t="s">
        <v>718</v>
      </c>
      <c r="D104" s="132" t="s">
        <v>726</v>
      </c>
      <c r="E104" s="132" t="s">
        <v>677</v>
      </c>
      <c r="F104" s="145" t="n">
        <v>72</v>
      </c>
      <c r="G104" s="138" t="n">
        <f aca="false">F104-H104</f>
        <v>72</v>
      </c>
      <c r="H104" s="145"/>
      <c r="I104" s="145" t="n">
        <v>72</v>
      </c>
      <c r="J104" s="138" t="n">
        <f aca="false">I104-K104</f>
        <v>72</v>
      </c>
      <c r="K104" s="145"/>
      <c r="L104" s="145" t="n">
        <v>72</v>
      </c>
      <c r="M104" s="138" t="n">
        <f aca="false">L104-N104</f>
        <v>72</v>
      </c>
      <c r="N104" s="145"/>
    </row>
    <row r="105" customFormat="false" ht="15.75" hidden="false" customHeight="false" outlineLevel="0" collapsed="false">
      <c r="A105" s="141" t="s">
        <v>678</v>
      </c>
      <c r="B105" s="132" t="s">
        <v>652</v>
      </c>
      <c r="C105" s="132" t="s">
        <v>718</v>
      </c>
      <c r="D105" s="132" t="s">
        <v>726</v>
      </c>
      <c r="E105" s="132" t="s">
        <v>679</v>
      </c>
      <c r="F105" s="138" t="n">
        <f aca="false">F106</f>
        <v>33</v>
      </c>
      <c r="G105" s="138" t="n">
        <f aca="false">F105-H105</f>
        <v>33</v>
      </c>
      <c r="H105" s="138"/>
      <c r="I105" s="138" t="n">
        <f aca="false">I106</f>
        <v>33</v>
      </c>
      <c r="J105" s="138" t="n">
        <f aca="false">I105-K105</f>
        <v>33</v>
      </c>
      <c r="K105" s="138"/>
      <c r="L105" s="138" t="n">
        <f aca="false">L106</f>
        <v>33</v>
      </c>
      <c r="M105" s="138" t="n">
        <f aca="false">L105-N105</f>
        <v>33</v>
      </c>
      <c r="N105" s="138"/>
    </row>
    <row r="106" customFormat="false" ht="15.75" hidden="false" customHeight="false" outlineLevel="0" collapsed="false">
      <c r="A106" s="141" t="s">
        <v>680</v>
      </c>
      <c r="B106" s="132" t="s">
        <v>652</v>
      </c>
      <c r="C106" s="132" t="s">
        <v>718</v>
      </c>
      <c r="D106" s="132" t="s">
        <v>726</v>
      </c>
      <c r="E106" s="132" t="s">
        <v>681</v>
      </c>
      <c r="F106" s="138" t="n">
        <f aca="false">F107</f>
        <v>33</v>
      </c>
      <c r="G106" s="138" t="n">
        <f aca="false">F106-H106</f>
        <v>33</v>
      </c>
      <c r="H106" s="138"/>
      <c r="I106" s="138" t="n">
        <f aca="false">I107</f>
        <v>33</v>
      </c>
      <c r="J106" s="138" t="n">
        <f aca="false">I106-K106</f>
        <v>33</v>
      </c>
      <c r="K106" s="138"/>
      <c r="L106" s="138" t="n">
        <f aca="false">L107</f>
        <v>33</v>
      </c>
      <c r="M106" s="138" t="n">
        <f aca="false">L106-N106</f>
        <v>33</v>
      </c>
      <c r="N106" s="138"/>
    </row>
    <row r="107" customFormat="false" ht="24" hidden="false" customHeight="false" outlineLevel="0" collapsed="false">
      <c r="A107" s="144" t="s">
        <v>682</v>
      </c>
      <c r="B107" s="132" t="s">
        <v>652</v>
      </c>
      <c r="C107" s="132" t="s">
        <v>718</v>
      </c>
      <c r="D107" s="132" t="s">
        <v>726</v>
      </c>
      <c r="E107" s="132" t="s">
        <v>683</v>
      </c>
      <c r="F107" s="138" t="n">
        <f aca="false">F108</f>
        <v>33</v>
      </c>
      <c r="G107" s="138" t="n">
        <f aca="false">F107-H107</f>
        <v>33</v>
      </c>
      <c r="H107" s="145"/>
      <c r="I107" s="138" t="n">
        <f aca="false">I108</f>
        <v>33</v>
      </c>
      <c r="J107" s="138" t="n">
        <f aca="false">I107-K107</f>
        <v>33</v>
      </c>
      <c r="K107" s="145"/>
      <c r="L107" s="138" t="n">
        <f aca="false">L108</f>
        <v>33</v>
      </c>
      <c r="M107" s="138" t="n">
        <f aca="false">L107-N107</f>
        <v>33</v>
      </c>
      <c r="N107" s="145"/>
    </row>
    <row r="108" customFormat="false" ht="35.25" hidden="false" customHeight="true" outlineLevel="0" collapsed="false">
      <c r="A108" s="146" t="s">
        <v>727</v>
      </c>
      <c r="B108" s="132" t="s">
        <v>652</v>
      </c>
      <c r="C108" s="132" t="s">
        <v>718</v>
      </c>
      <c r="D108" s="132" t="s">
        <v>726</v>
      </c>
      <c r="E108" s="132" t="s">
        <v>683</v>
      </c>
      <c r="F108" s="145" t="n">
        <v>33</v>
      </c>
      <c r="G108" s="138" t="n">
        <f aca="false">F108-H108</f>
        <v>33</v>
      </c>
      <c r="H108" s="145"/>
      <c r="I108" s="145" t="n">
        <v>33</v>
      </c>
      <c r="J108" s="138" t="n">
        <f aca="false">I108-K108</f>
        <v>33</v>
      </c>
      <c r="K108" s="145"/>
      <c r="L108" s="145" t="n">
        <v>33</v>
      </c>
      <c r="M108" s="138" t="n">
        <f aca="false">L108-N108</f>
        <v>33</v>
      </c>
      <c r="N108" s="145"/>
    </row>
    <row r="109" customFormat="false" ht="24" hidden="true" customHeight="false" outlineLevel="0" collapsed="false">
      <c r="A109" s="149" t="s">
        <v>728</v>
      </c>
      <c r="B109" s="132" t="s">
        <v>652</v>
      </c>
      <c r="C109" s="132" t="s">
        <v>729</v>
      </c>
      <c r="D109" s="132"/>
      <c r="E109" s="132"/>
      <c r="F109" s="138" t="n">
        <f aca="false">F110</f>
        <v>0</v>
      </c>
      <c r="G109" s="138" t="n">
        <f aca="false">G110</f>
        <v>0</v>
      </c>
      <c r="H109" s="138"/>
      <c r="I109" s="138" t="n">
        <f aca="false">I110</f>
        <v>0</v>
      </c>
      <c r="J109" s="138" t="n">
        <f aca="false">J110</f>
        <v>0</v>
      </c>
      <c r="K109" s="138"/>
      <c r="L109" s="138" t="n">
        <f aca="false">L110</f>
        <v>0</v>
      </c>
      <c r="M109" s="138" t="n">
        <f aca="false">M110</f>
        <v>0</v>
      </c>
      <c r="N109" s="138"/>
    </row>
    <row r="110" customFormat="false" ht="15.75" hidden="true" customHeight="false" outlineLevel="0" collapsed="false">
      <c r="A110" s="144" t="s">
        <v>730</v>
      </c>
      <c r="B110" s="132" t="s">
        <v>652</v>
      </c>
      <c r="C110" s="132" t="s">
        <v>729</v>
      </c>
      <c r="D110" s="132" t="s">
        <v>731</v>
      </c>
      <c r="E110" s="132" t="s">
        <v>250</v>
      </c>
      <c r="F110" s="138" t="n">
        <f aca="false">F111</f>
        <v>0</v>
      </c>
      <c r="G110" s="138" t="n">
        <f aca="false">G111</f>
        <v>0</v>
      </c>
      <c r="H110" s="138"/>
      <c r="I110" s="138" t="n">
        <f aca="false">I111</f>
        <v>0</v>
      </c>
      <c r="J110" s="138" t="n">
        <f aca="false">J111</f>
        <v>0</v>
      </c>
      <c r="K110" s="138"/>
      <c r="L110" s="138" t="n">
        <f aca="false">L111</f>
        <v>0</v>
      </c>
      <c r="M110" s="138" t="n">
        <f aca="false">M111</f>
        <v>0</v>
      </c>
      <c r="N110" s="138"/>
    </row>
    <row r="111" customFormat="false" ht="24" hidden="true" customHeight="false" outlineLevel="0" collapsed="false">
      <c r="A111" s="144" t="s">
        <v>715</v>
      </c>
      <c r="B111" s="132" t="s">
        <v>652</v>
      </c>
      <c r="C111" s="132" t="s">
        <v>729</v>
      </c>
      <c r="D111" s="132" t="s">
        <v>731</v>
      </c>
      <c r="E111" s="132" t="s">
        <v>9</v>
      </c>
      <c r="F111" s="145"/>
      <c r="G111" s="138" t="n">
        <f aca="false">F111-H111</f>
        <v>0</v>
      </c>
      <c r="H111" s="145"/>
      <c r="I111" s="145"/>
      <c r="J111" s="138" t="n">
        <f aca="false">I111-K111</f>
        <v>0</v>
      </c>
      <c r="K111" s="145"/>
      <c r="L111" s="145"/>
      <c r="M111" s="138" t="n">
        <f aca="false">L111-N111</f>
        <v>0</v>
      </c>
      <c r="N111" s="145"/>
    </row>
    <row r="112" customFormat="false" ht="24" hidden="true" customHeight="false" outlineLevel="0" collapsed="false">
      <c r="A112" s="149" t="s">
        <v>732</v>
      </c>
      <c r="B112" s="132" t="s">
        <v>652</v>
      </c>
      <c r="C112" s="132" t="s">
        <v>733</v>
      </c>
      <c r="D112" s="132"/>
      <c r="E112" s="132"/>
      <c r="F112" s="138" t="n">
        <f aca="false">F113</f>
        <v>0</v>
      </c>
      <c r="G112" s="138" t="n">
        <f aca="false">G113</f>
        <v>0</v>
      </c>
      <c r="H112" s="145"/>
      <c r="I112" s="138" t="n">
        <f aca="false">I113</f>
        <v>0</v>
      </c>
      <c r="J112" s="138" t="n">
        <f aca="false">J113</f>
        <v>0</v>
      </c>
      <c r="K112" s="145"/>
      <c r="L112" s="138" t="n">
        <f aca="false">L113</f>
        <v>0</v>
      </c>
      <c r="M112" s="138" t="n">
        <f aca="false">M113</f>
        <v>0</v>
      </c>
      <c r="N112" s="145"/>
    </row>
    <row r="113" customFormat="false" ht="15.75" hidden="true" customHeight="false" outlineLevel="0" collapsed="false">
      <c r="A113" s="144" t="s">
        <v>734</v>
      </c>
      <c r="B113" s="132" t="s">
        <v>652</v>
      </c>
      <c r="C113" s="132" t="s">
        <v>733</v>
      </c>
      <c r="D113" s="132" t="s">
        <v>735</v>
      </c>
      <c r="E113" s="132"/>
      <c r="F113" s="138" t="n">
        <f aca="false">F114</f>
        <v>0</v>
      </c>
      <c r="G113" s="138" t="n">
        <f aca="false">G114</f>
        <v>0</v>
      </c>
      <c r="H113" s="145"/>
      <c r="I113" s="138" t="n">
        <f aca="false">I114</f>
        <v>0</v>
      </c>
      <c r="J113" s="138" t="n">
        <f aca="false">J114</f>
        <v>0</v>
      </c>
      <c r="K113" s="145"/>
      <c r="L113" s="138" t="n">
        <f aca="false">L114</f>
        <v>0</v>
      </c>
      <c r="M113" s="138" t="n">
        <f aca="false">M114</f>
        <v>0</v>
      </c>
      <c r="N113" s="145"/>
    </row>
    <row r="114" customFormat="false" ht="15.75" hidden="true" customHeight="false" outlineLevel="0" collapsed="false">
      <c r="A114" s="144" t="s">
        <v>736</v>
      </c>
      <c r="B114" s="132" t="s">
        <v>652</v>
      </c>
      <c r="C114" s="132" t="s">
        <v>733</v>
      </c>
      <c r="D114" s="132" t="s">
        <v>735</v>
      </c>
      <c r="E114" s="132" t="s">
        <v>737</v>
      </c>
      <c r="F114" s="145" t="n">
        <f aca="false">55-55</f>
        <v>0</v>
      </c>
      <c r="G114" s="138" t="n">
        <f aca="false">F114-H114</f>
        <v>0</v>
      </c>
      <c r="H114" s="145"/>
      <c r="I114" s="145" t="n">
        <f aca="false">55-55</f>
        <v>0</v>
      </c>
      <c r="J114" s="138" t="n">
        <f aca="false">I114-K114</f>
        <v>0</v>
      </c>
      <c r="K114" s="145"/>
      <c r="L114" s="145" t="n">
        <f aca="false">55-55</f>
        <v>0</v>
      </c>
      <c r="M114" s="138" t="n">
        <f aca="false">L114-N114</f>
        <v>0</v>
      </c>
      <c r="N114" s="145"/>
    </row>
    <row r="115" customFormat="false" ht="15.75" hidden="false" customHeight="false" outlineLevel="0" collapsed="false">
      <c r="A115" s="149" t="s">
        <v>738</v>
      </c>
      <c r="B115" s="132" t="s">
        <v>652</v>
      </c>
      <c r="C115" s="132" t="s">
        <v>739</v>
      </c>
      <c r="D115" s="150"/>
      <c r="E115" s="132"/>
      <c r="F115" s="138" t="n">
        <f aca="false">F117</f>
        <v>7000</v>
      </c>
      <c r="G115" s="138" t="n">
        <f aca="false">G117</f>
        <v>7000</v>
      </c>
      <c r="H115" s="138"/>
      <c r="I115" s="138" t="n">
        <f aca="false">I117</f>
        <v>7000</v>
      </c>
      <c r="J115" s="138" t="n">
        <f aca="false">J117</f>
        <v>7000</v>
      </c>
      <c r="K115" s="138"/>
      <c r="L115" s="138" t="n">
        <f aca="false">L117</f>
        <v>7000</v>
      </c>
      <c r="M115" s="138" t="n">
        <f aca="false">M117</f>
        <v>7000</v>
      </c>
      <c r="N115" s="138"/>
    </row>
    <row r="116" customFormat="false" ht="15.75" hidden="false" customHeight="false" outlineLevel="0" collapsed="false">
      <c r="A116" s="148" t="s">
        <v>738</v>
      </c>
      <c r="B116" s="132" t="s">
        <v>652</v>
      </c>
      <c r="C116" s="132" t="s">
        <v>739</v>
      </c>
      <c r="D116" s="132" t="s">
        <v>740</v>
      </c>
      <c r="E116" s="132"/>
      <c r="F116" s="138" t="n">
        <f aca="false">F117</f>
        <v>7000</v>
      </c>
      <c r="G116" s="138" t="n">
        <f aca="false">F116-H116</f>
        <v>7000</v>
      </c>
      <c r="H116" s="138"/>
      <c r="I116" s="138" t="n">
        <f aca="false">I117</f>
        <v>7000</v>
      </c>
      <c r="J116" s="138" t="n">
        <f aca="false">I116-K116</f>
        <v>7000</v>
      </c>
      <c r="K116" s="138"/>
      <c r="L116" s="138" t="n">
        <f aca="false">L117</f>
        <v>7000</v>
      </c>
      <c r="M116" s="138" t="n">
        <f aca="false">L116-N116</f>
        <v>7000</v>
      </c>
      <c r="N116" s="138"/>
    </row>
    <row r="117" customFormat="false" ht="27" hidden="false" customHeight="true" outlineLevel="0" collapsed="false">
      <c r="A117" s="144" t="s">
        <v>741</v>
      </c>
      <c r="B117" s="132" t="s">
        <v>652</v>
      </c>
      <c r="C117" s="132" t="s">
        <v>739</v>
      </c>
      <c r="D117" s="132" t="s">
        <v>742</v>
      </c>
      <c r="E117" s="132" t="s">
        <v>250</v>
      </c>
      <c r="F117" s="138" t="n">
        <f aca="false">F118</f>
        <v>7000</v>
      </c>
      <c r="G117" s="138" t="n">
        <f aca="false">F117-H117</f>
        <v>7000</v>
      </c>
      <c r="H117" s="138"/>
      <c r="I117" s="138" t="n">
        <f aca="false">I118</f>
        <v>7000</v>
      </c>
      <c r="J117" s="138" t="n">
        <f aca="false">I117-K117</f>
        <v>7000</v>
      </c>
      <c r="K117" s="138"/>
      <c r="L117" s="138" t="n">
        <f aca="false">L118</f>
        <v>7000</v>
      </c>
      <c r="M117" s="138" t="n">
        <f aca="false">L117-N117</f>
        <v>7000</v>
      </c>
      <c r="N117" s="138"/>
    </row>
    <row r="118" customFormat="false" ht="27" hidden="false" customHeight="true" outlineLevel="0" collapsed="false">
      <c r="A118" s="141" t="s">
        <v>678</v>
      </c>
      <c r="B118" s="132" t="s">
        <v>652</v>
      </c>
      <c r="C118" s="132" t="s">
        <v>739</v>
      </c>
      <c r="D118" s="132" t="s">
        <v>742</v>
      </c>
      <c r="E118" s="132" t="s">
        <v>679</v>
      </c>
      <c r="F118" s="138" t="n">
        <f aca="false">F119</f>
        <v>7000</v>
      </c>
      <c r="G118" s="138" t="n">
        <f aca="false">F118-H118</f>
        <v>7000</v>
      </c>
      <c r="H118" s="138"/>
      <c r="I118" s="138" t="n">
        <f aca="false">I119</f>
        <v>7000</v>
      </c>
      <c r="J118" s="138" t="n">
        <f aca="false">I118-K118</f>
        <v>7000</v>
      </c>
      <c r="K118" s="138"/>
      <c r="L118" s="138" t="n">
        <f aca="false">L119</f>
        <v>7000</v>
      </c>
      <c r="M118" s="138" t="n">
        <f aca="false">L118-N118</f>
        <v>7000</v>
      </c>
      <c r="N118" s="138"/>
    </row>
    <row r="119" customFormat="false" ht="15.75" hidden="false" customHeight="false" outlineLevel="0" collapsed="false">
      <c r="A119" s="144" t="s">
        <v>743</v>
      </c>
      <c r="B119" s="132" t="s">
        <v>652</v>
      </c>
      <c r="C119" s="132" t="s">
        <v>739</v>
      </c>
      <c r="D119" s="132" t="s">
        <v>742</v>
      </c>
      <c r="E119" s="132" t="s">
        <v>744</v>
      </c>
      <c r="F119" s="145" t="n">
        <v>7000</v>
      </c>
      <c r="G119" s="138" t="n">
        <f aca="false">F119-H119</f>
        <v>7000</v>
      </c>
      <c r="H119" s="145"/>
      <c r="I119" s="145" t="n">
        <v>7000</v>
      </c>
      <c r="J119" s="138" t="n">
        <f aca="false">I119-K119</f>
        <v>7000</v>
      </c>
      <c r="K119" s="145"/>
      <c r="L119" s="145" t="n">
        <v>7000</v>
      </c>
      <c r="M119" s="138" t="n">
        <f aca="false">L119-N119</f>
        <v>7000</v>
      </c>
      <c r="N119" s="145"/>
    </row>
    <row r="120" customFormat="false" ht="27.6" hidden="false" customHeight="true" outlineLevel="0" collapsed="false">
      <c r="A120" s="143" t="s">
        <v>745</v>
      </c>
      <c r="B120" s="132" t="s">
        <v>652</v>
      </c>
      <c r="C120" s="132" t="s">
        <v>746</v>
      </c>
      <c r="D120" s="132"/>
      <c r="E120" s="132"/>
      <c r="F120" s="138" t="n">
        <f aca="false">F121+F126</f>
        <v>200683.4</v>
      </c>
      <c r="G120" s="138" t="n">
        <f aca="false">F120-H120</f>
        <v>200683.4</v>
      </c>
      <c r="H120" s="138"/>
      <c r="I120" s="138" t="n">
        <f aca="false">I121+I126</f>
        <v>300253.6</v>
      </c>
      <c r="J120" s="138" t="n">
        <f aca="false">I120-K120</f>
        <v>300253.6</v>
      </c>
      <c r="K120" s="138"/>
      <c r="L120" s="138" t="n">
        <f aca="false">L121+L126</f>
        <v>326472.7</v>
      </c>
      <c r="M120" s="138" t="n">
        <f aca="false">L120-N120</f>
        <v>326472.7</v>
      </c>
      <c r="N120" s="138"/>
    </row>
    <row r="121" customFormat="false" ht="36" hidden="false" customHeight="false" outlineLevel="0" collapsed="false">
      <c r="A121" s="148" t="s">
        <v>1269</v>
      </c>
      <c r="B121" s="132" t="s">
        <v>652</v>
      </c>
      <c r="C121" s="132" t="s">
        <v>746</v>
      </c>
      <c r="D121" s="132" t="s">
        <v>748</v>
      </c>
      <c r="E121" s="132"/>
      <c r="F121" s="138" t="n">
        <f aca="false">F122</f>
        <v>2367.5</v>
      </c>
      <c r="G121" s="138" t="n">
        <f aca="false">F121-H121</f>
        <v>2367.5</v>
      </c>
      <c r="H121" s="138"/>
      <c r="I121" s="138" t="n">
        <f aca="false">I122</f>
        <v>2367.5</v>
      </c>
      <c r="J121" s="138" t="n">
        <f aca="false">I121-K121</f>
        <v>2367.5</v>
      </c>
      <c r="K121" s="138"/>
      <c r="L121" s="138" t="n">
        <f aca="false">L122</f>
        <v>2367.5</v>
      </c>
      <c r="M121" s="138" t="n">
        <f aca="false">L121-N121</f>
        <v>2367.5</v>
      </c>
      <c r="N121" s="138"/>
    </row>
    <row r="122" customFormat="false" ht="45.6" hidden="false" customHeight="true" outlineLevel="0" collapsed="false">
      <c r="A122" s="144" t="s">
        <v>749</v>
      </c>
      <c r="B122" s="132" t="s">
        <v>652</v>
      </c>
      <c r="C122" s="132" t="s">
        <v>746</v>
      </c>
      <c r="D122" s="132" t="s">
        <v>750</v>
      </c>
      <c r="E122" s="132"/>
      <c r="F122" s="138" t="n">
        <f aca="false">F123</f>
        <v>2367.5</v>
      </c>
      <c r="G122" s="138" t="n">
        <f aca="false">F122-H122</f>
        <v>2367.5</v>
      </c>
      <c r="H122" s="138"/>
      <c r="I122" s="138" t="n">
        <f aca="false">I123</f>
        <v>2367.5</v>
      </c>
      <c r="J122" s="138" t="n">
        <f aca="false">I122-K122</f>
        <v>2367.5</v>
      </c>
      <c r="K122" s="138"/>
      <c r="L122" s="138" t="n">
        <f aca="false">L123</f>
        <v>2367.5</v>
      </c>
      <c r="M122" s="138" t="n">
        <f aca="false">L122-N122</f>
        <v>2367.5</v>
      </c>
      <c r="N122" s="138"/>
    </row>
    <row r="123" customFormat="false" ht="15.75" hidden="false" customHeight="false" outlineLevel="0" collapsed="false">
      <c r="A123" s="144" t="s">
        <v>678</v>
      </c>
      <c r="B123" s="132" t="s">
        <v>652</v>
      </c>
      <c r="C123" s="132" t="s">
        <v>746</v>
      </c>
      <c r="D123" s="132" t="s">
        <v>751</v>
      </c>
      <c r="E123" s="132" t="s">
        <v>679</v>
      </c>
      <c r="F123" s="138" t="n">
        <f aca="false">F124</f>
        <v>2367.5</v>
      </c>
      <c r="G123" s="138" t="n">
        <f aca="false">F123-H123</f>
        <v>2367.5</v>
      </c>
      <c r="H123" s="138"/>
      <c r="I123" s="138" t="n">
        <f aca="false">I124</f>
        <v>2367.5</v>
      </c>
      <c r="J123" s="138" t="n">
        <f aca="false">I123-K123</f>
        <v>2367.5</v>
      </c>
      <c r="K123" s="138"/>
      <c r="L123" s="138" t="n">
        <f aca="false">L124</f>
        <v>2367.5</v>
      </c>
      <c r="M123" s="138" t="n">
        <f aca="false">L123-N123</f>
        <v>2367.5</v>
      </c>
      <c r="N123" s="138"/>
    </row>
    <row r="124" customFormat="false" ht="52.9" hidden="false" customHeight="true" outlineLevel="0" collapsed="false">
      <c r="A124" s="140" t="s">
        <v>1270</v>
      </c>
      <c r="B124" s="132" t="s">
        <v>652</v>
      </c>
      <c r="C124" s="132" t="s">
        <v>746</v>
      </c>
      <c r="D124" s="132" t="s">
        <v>751</v>
      </c>
      <c r="E124" s="132" t="s">
        <v>753</v>
      </c>
      <c r="F124" s="138" t="n">
        <f aca="false">F125</f>
        <v>2367.5</v>
      </c>
      <c r="G124" s="138" t="n">
        <f aca="false">F124-H124</f>
        <v>2367.5</v>
      </c>
      <c r="H124" s="138"/>
      <c r="I124" s="138" t="n">
        <f aca="false">I125</f>
        <v>2367.5</v>
      </c>
      <c r="J124" s="138" t="n">
        <f aca="false">I124-K124</f>
        <v>2367.5</v>
      </c>
      <c r="K124" s="138"/>
      <c r="L124" s="138" t="n">
        <f aca="false">L125</f>
        <v>2367.5</v>
      </c>
      <c r="M124" s="138" t="n">
        <f aca="false">L124-N124</f>
        <v>2367.5</v>
      </c>
      <c r="N124" s="138"/>
    </row>
    <row r="125" customFormat="false" ht="72" hidden="false" customHeight="false" outlineLevel="0" collapsed="false">
      <c r="A125" s="140" t="s">
        <v>1271</v>
      </c>
      <c r="B125" s="132" t="s">
        <v>652</v>
      </c>
      <c r="C125" s="132" t="s">
        <v>746</v>
      </c>
      <c r="D125" s="132" t="s">
        <v>751</v>
      </c>
      <c r="E125" s="132" t="s">
        <v>753</v>
      </c>
      <c r="F125" s="145" t="n">
        <v>2367.5</v>
      </c>
      <c r="G125" s="138" t="n">
        <f aca="false">F125-H125</f>
        <v>2367.5</v>
      </c>
      <c r="H125" s="138"/>
      <c r="I125" s="145" t="n">
        <v>2367.5</v>
      </c>
      <c r="J125" s="138" t="n">
        <f aca="false">I125-K125</f>
        <v>2367.5</v>
      </c>
      <c r="K125" s="138"/>
      <c r="L125" s="145" t="n">
        <v>2367.5</v>
      </c>
      <c r="M125" s="138" t="n">
        <f aca="false">L125-N125</f>
        <v>2367.5</v>
      </c>
      <c r="N125" s="138"/>
    </row>
    <row r="126" customFormat="false" ht="24" hidden="false" customHeight="false" outlineLevel="0" collapsed="false">
      <c r="A126" s="148" t="s">
        <v>655</v>
      </c>
      <c r="B126" s="132" t="s">
        <v>652</v>
      </c>
      <c r="C126" s="132" t="s">
        <v>746</v>
      </c>
      <c r="D126" s="132" t="s">
        <v>656</v>
      </c>
      <c r="E126" s="132"/>
      <c r="F126" s="138" t="n">
        <f aca="false">F127+F136+F146+F156+F159+F170</f>
        <v>198315.9</v>
      </c>
      <c r="G126" s="138" t="n">
        <f aca="false">F126-H126</f>
        <v>198315.9</v>
      </c>
      <c r="H126" s="145"/>
      <c r="I126" s="138" t="n">
        <f aca="false">I127+I136+I146+I156+I159+I170</f>
        <v>297886.1</v>
      </c>
      <c r="J126" s="138" t="n">
        <f aca="false">I126-K126</f>
        <v>297886.1</v>
      </c>
      <c r="K126" s="145"/>
      <c r="L126" s="138" t="n">
        <f aca="false">L127+L136+L146+L156+L159+L170</f>
        <v>324105.2</v>
      </c>
      <c r="M126" s="138" t="n">
        <f aca="false">L126-N126</f>
        <v>324105.2</v>
      </c>
      <c r="N126" s="145"/>
    </row>
    <row r="127" customFormat="false" ht="41.25" hidden="false" customHeight="true" outlineLevel="0" collapsed="false">
      <c r="A127" s="140" t="s">
        <v>693</v>
      </c>
      <c r="B127" s="132" t="s">
        <v>652</v>
      </c>
      <c r="C127" s="132" t="s">
        <v>746</v>
      </c>
      <c r="D127" s="132" t="s">
        <v>694</v>
      </c>
      <c r="E127" s="132"/>
      <c r="F127" s="138" t="n">
        <f aca="false">F128+F130</f>
        <v>10623</v>
      </c>
      <c r="G127" s="138" t="n">
        <f aca="false">F127-H127</f>
        <v>10623</v>
      </c>
      <c r="H127" s="138"/>
      <c r="I127" s="138" t="n">
        <f aca="false">I128+I130</f>
        <v>10623</v>
      </c>
      <c r="J127" s="138" t="n">
        <f aca="false">I127-K127</f>
        <v>10623</v>
      </c>
      <c r="K127" s="138"/>
      <c r="L127" s="138" t="n">
        <f aca="false">L128+L130</f>
        <v>10623</v>
      </c>
      <c r="M127" s="138" t="n">
        <f aca="false">L127-N127</f>
        <v>10623</v>
      </c>
      <c r="N127" s="138"/>
    </row>
    <row r="128" customFormat="false" ht="24.75" hidden="false" customHeight="false" outlineLevel="0" collapsed="false">
      <c r="A128" s="141" t="s">
        <v>672</v>
      </c>
      <c r="B128" s="132" t="s">
        <v>652</v>
      </c>
      <c r="C128" s="132" t="s">
        <v>746</v>
      </c>
      <c r="D128" s="132" t="s">
        <v>755</v>
      </c>
      <c r="E128" s="132" t="s">
        <v>673</v>
      </c>
      <c r="F128" s="138" t="n">
        <f aca="false">F129</f>
        <v>382</v>
      </c>
      <c r="G128" s="138" t="n">
        <f aca="false">F128-H128</f>
        <v>382</v>
      </c>
      <c r="H128" s="145"/>
      <c r="I128" s="138" t="n">
        <f aca="false">I129</f>
        <v>382</v>
      </c>
      <c r="J128" s="138" t="n">
        <f aca="false">I128-K128</f>
        <v>382</v>
      </c>
      <c r="K128" s="145"/>
      <c r="L128" s="138" t="n">
        <f aca="false">L129</f>
        <v>382</v>
      </c>
      <c r="M128" s="138" t="n">
        <f aca="false">L128-N128</f>
        <v>382</v>
      </c>
      <c r="N128" s="145"/>
    </row>
    <row r="129" customFormat="false" ht="24.75" hidden="false" customHeight="false" outlineLevel="0" collapsed="false">
      <c r="A129" s="141" t="s">
        <v>676</v>
      </c>
      <c r="B129" s="132" t="s">
        <v>652</v>
      </c>
      <c r="C129" s="132" t="s">
        <v>746</v>
      </c>
      <c r="D129" s="132" t="s">
        <v>755</v>
      </c>
      <c r="E129" s="132" t="s">
        <v>677</v>
      </c>
      <c r="F129" s="145" t="n">
        <v>382</v>
      </c>
      <c r="G129" s="138" t="n">
        <f aca="false">F129-H129</f>
        <v>382</v>
      </c>
      <c r="H129" s="145"/>
      <c r="I129" s="145" t="n">
        <v>382</v>
      </c>
      <c r="J129" s="138" t="n">
        <f aca="false">I129-K129</f>
        <v>382</v>
      </c>
      <c r="K129" s="145"/>
      <c r="L129" s="145" t="n">
        <v>382</v>
      </c>
      <c r="M129" s="138" t="n">
        <f aca="false">L129-N129</f>
        <v>382</v>
      </c>
      <c r="N129" s="145"/>
    </row>
    <row r="130" customFormat="false" ht="15.75" hidden="false" customHeight="false" outlineLevel="0" collapsed="false">
      <c r="A130" s="141" t="s">
        <v>678</v>
      </c>
      <c r="B130" s="132" t="s">
        <v>652</v>
      </c>
      <c r="C130" s="132" t="s">
        <v>746</v>
      </c>
      <c r="D130" s="132" t="s">
        <v>755</v>
      </c>
      <c r="E130" s="132" t="s">
        <v>679</v>
      </c>
      <c r="F130" s="138" t="n">
        <f aca="false">F131+F133+F135</f>
        <v>10241</v>
      </c>
      <c r="G130" s="138" t="n">
        <f aca="false">F130-H130</f>
        <v>10241</v>
      </c>
      <c r="H130" s="138"/>
      <c r="I130" s="138" t="n">
        <f aca="false">I131+I133+I135</f>
        <v>10241</v>
      </c>
      <c r="J130" s="138" t="n">
        <f aca="false">I130-K130</f>
        <v>10241</v>
      </c>
      <c r="K130" s="138"/>
      <c r="L130" s="138" t="n">
        <f aca="false">L131+L133+L135</f>
        <v>10241</v>
      </c>
      <c r="M130" s="138" t="n">
        <f aca="false">L130-N130</f>
        <v>10241</v>
      </c>
      <c r="N130" s="138"/>
    </row>
    <row r="131" customFormat="false" ht="15.75" hidden="false" customHeight="false" outlineLevel="0" collapsed="false">
      <c r="A131" s="141" t="s">
        <v>756</v>
      </c>
      <c r="B131" s="132" t="s">
        <v>652</v>
      </c>
      <c r="C131" s="132" t="s">
        <v>746</v>
      </c>
      <c r="D131" s="132" t="s">
        <v>755</v>
      </c>
      <c r="E131" s="132" t="s">
        <v>757</v>
      </c>
      <c r="F131" s="138" t="n">
        <f aca="false">F132</f>
        <v>500</v>
      </c>
      <c r="G131" s="138" t="n">
        <f aca="false">F131-H131</f>
        <v>500</v>
      </c>
      <c r="H131" s="138"/>
      <c r="I131" s="138" t="n">
        <f aca="false">I132</f>
        <v>500</v>
      </c>
      <c r="J131" s="138" t="n">
        <f aca="false">I131-K131</f>
        <v>500</v>
      </c>
      <c r="K131" s="138"/>
      <c r="L131" s="138" t="n">
        <f aca="false">L132</f>
        <v>500</v>
      </c>
      <c r="M131" s="138" t="n">
        <f aca="false">L131-N131</f>
        <v>500</v>
      </c>
      <c r="N131" s="138"/>
    </row>
    <row r="132" customFormat="false" ht="93.6" hidden="false" customHeight="true" outlineLevel="0" collapsed="false">
      <c r="A132" s="140" t="s">
        <v>701</v>
      </c>
      <c r="B132" s="132" t="s">
        <v>652</v>
      </c>
      <c r="C132" s="132" t="s">
        <v>746</v>
      </c>
      <c r="D132" s="132" t="s">
        <v>755</v>
      </c>
      <c r="E132" s="132" t="s">
        <v>702</v>
      </c>
      <c r="F132" s="145" t="n">
        <v>500</v>
      </c>
      <c r="G132" s="138" t="n">
        <f aca="false">F132-H132</f>
        <v>500</v>
      </c>
      <c r="H132" s="145"/>
      <c r="I132" s="145" t="n">
        <v>500</v>
      </c>
      <c r="J132" s="138" t="n">
        <f aca="false">I132-K132</f>
        <v>500</v>
      </c>
      <c r="K132" s="145"/>
      <c r="L132" s="145" t="n">
        <v>500</v>
      </c>
      <c r="M132" s="138" t="n">
        <f aca="false">L132-N132</f>
        <v>500</v>
      </c>
      <c r="N132" s="145"/>
    </row>
    <row r="133" customFormat="false" ht="28.5" hidden="false" customHeight="true" outlineLevel="0" collapsed="false">
      <c r="A133" s="141" t="s">
        <v>680</v>
      </c>
      <c r="B133" s="132" t="s">
        <v>652</v>
      </c>
      <c r="C133" s="132" t="s">
        <v>746</v>
      </c>
      <c r="D133" s="132" t="s">
        <v>755</v>
      </c>
      <c r="E133" s="132" t="s">
        <v>681</v>
      </c>
      <c r="F133" s="138" t="n">
        <f aca="false">F134</f>
        <v>500</v>
      </c>
      <c r="G133" s="138" t="n">
        <f aca="false">G134</f>
        <v>500</v>
      </c>
      <c r="H133" s="138"/>
      <c r="I133" s="138" t="n">
        <f aca="false">I134</f>
        <v>500</v>
      </c>
      <c r="J133" s="138" t="n">
        <f aca="false">J134</f>
        <v>500</v>
      </c>
      <c r="K133" s="138"/>
      <c r="L133" s="138" t="n">
        <f aca="false">L134</f>
        <v>500</v>
      </c>
      <c r="M133" s="138" t="n">
        <f aca="false">M134</f>
        <v>500</v>
      </c>
      <c r="N133" s="138"/>
    </row>
    <row r="134" customFormat="false" ht="24.75" hidden="false" customHeight="false" outlineLevel="0" collapsed="false">
      <c r="A134" s="146" t="s">
        <v>682</v>
      </c>
      <c r="B134" s="132" t="s">
        <v>652</v>
      </c>
      <c r="C134" s="132" t="s">
        <v>746</v>
      </c>
      <c r="D134" s="132" t="s">
        <v>755</v>
      </c>
      <c r="E134" s="132" t="s">
        <v>683</v>
      </c>
      <c r="F134" s="145" t="n">
        <v>500</v>
      </c>
      <c r="G134" s="138" t="n">
        <f aca="false">F134-H134</f>
        <v>500</v>
      </c>
      <c r="H134" s="145"/>
      <c r="I134" s="145" t="n">
        <v>500</v>
      </c>
      <c r="J134" s="138" t="n">
        <f aca="false">I134-K134</f>
        <v>500</v>
      </c>
      <c r="K134" s="145"/>
      <c r="L134" s="145" t="n">
        <v>500</v>
      </c>
      <c r="M134" s="138" t="n">
        <f aca="false">L134-N134</f>
        <v>500</v>
      </c>
      <c r="N134" s="145"/>
    </row>
    <row r="135" customFormat="false" ht="15.75" hidden="false" customHeight="false" outlineLevel="0" collapsed="false">
      <c r="A135" s="140" t="s">
        <v>758</v>
      </c>
      <c r="B135" s="132" t="s">
        <v>652</v>
      </c>
      <c r="C135" s="132" t="s">
        <v>746</v>
      </c>
      <c r="D135" s="132" t="s">
        <v>755</v>
      </c>
      <c r="E135" s="132" t="s">
        <v>759</v>
      </c>
      <c r="F135" s="145" t="n">
        <v>9241</v>
      </c>
      <c r="G135" s="138" t="n">
        <f aca="false">F135-H135</f>
        <v>9241</v>
      </c>
      <c r="H135" s="145"/>
      <c r="I135" s="145" t="n">
        <v>9241</v>
      </c>
      <c r="J135" s="138" t="n">
        <f aca="false">I135-K135</f>
        <v>9241</v>
      </c>
      <c r="K135" s="145"/>
      <c r="L135" s="145" t="n">
        <v>9241</v>
      </c>
      <c r="M135" s="138" t="n">
        <f aca="false">L135-N135</f>
        <v>9241</v>
      </c>
      <c r="N135" s="145"/>
    </row>
    <row r="136" customFormat="false" ht="36" hidden="false" customHeight="false" outlineLevel="0" collapsed="false">
      <c r="A136" s="140" t="s">
        <v>760</v>
      </c>
      <c r="B136" s="132" t="s">
        <v>652</v>
      </c>
      <c r="C136" s="132" t="s">
        <v>746</v>
      </c>
      <c r="D136" s="132" t="s">
        <v>761</v>
      </c>
      <c r="E136" s="132"/>
      <c r="F136" s="138" t="n">
        <f aca="false">F137+F139+F142</f>
        <v>21252</v>
      </c>
      <c r="G136" s="138" t="n">
        <f aca="false">F136-H136</f>
        <v>21252</v>
      </c>
      <c r="H136" s="138"/>
      <c r="I136" s="138" t="n">
        <f aca="false">I137+I139+I142</f>
        <v>21285</v>
      </c>
      <c r="J136" s="138" t="n">
        <f aca="false">I136-K136</f>
        <v>21285</v>
      </c>
      <c r="K136" s="138"/>
      <c r="L136" s="138" t="n">
        <f aca="false">L137+L139+L142</f>
        <v>21318</v>
      </c>
      <c r="M136" s="138" t="n">
        <f aca="false">L136-N136</f>
        <v>21318</v>
      </c>
      <c r="N136" s="138"/>
    </row>
    <row r="137" customFormat="false" ht="24" hidden="false" customHeight="false" outlineLevel="0" collapsed="false">
      <c r="A137" s="140" t="s">
        <v>762</v>
      </c>
      <c r="B137" s="132" t="s">
        <v>652</v>
      </c>
      <c r="C137" s="132" t="s">
        <v>746</v>
      </c>
      <c r="D137" s="132" t="s">
        <v>763</v>
      </c>
      <c r="E137" s="132" t="s">
        <v>764</v>
      </c>
      <c r="F137" s="138" t="n">
        <f aca="false">F138</f>
        <v>3268</v>
      </c>
      <c r="G137" s="138" t="n">
        <f aca="false">F137-H137</f>
        <v>3268</v>
      </c>
      <c r="H137" s="138"/>
      <c r="I137" s="138" t="n">
        <f aca="false">I138</f>
        <v>3301</v>
      </c>
      <c r="J137" s="138" t="n">
        <f aca="false">I137-K137</f>
        <v>3301</v>
      </c>
      <c r="K137" s="138"/>
      <c r="L137" s="138" t="n">
        <f aca="false">L138</f>
        <v>3334</v>
      </c>
      <c r="M137" s="138" t="n">
        <f aca="false">L137-N137</f>
        <v>3334</v>
      </c>
      <c r="N137" s="138"/>
    </row>
    <row r="138" customFormat="false" ht="15.75" hidden="false" customHeight="false" outlineLevel="0" collapsed="false">
      <c r="A138" s="144" t="s">
        <v>662</v>
      </c>
      <c r="B138" s="132" t="s">
        <v>652</v>
      </c>
      <c r="C138" s="132" t="s">
        <v>746</v>
      </c>
      <c r="D138" s="132" t="s">
        <v>763</v>
      </c>
      <c r="E138" s="132" t="s">
        <v>765</v>
      </c>
      <c r="F138" s="145" t="n">
        <v>3268</v>
      </c>
      <c r="G138" s="138" t="n">
        <f aca="false">F138-H138</f>
        <v>3268</v>
      </c>
      <c r="H138" s="145"/>
      <c r="I138" s="145" t="n">
        <v>3301</v>
      </c>
      <c r="J138" s="138" t="n">
        <f aca="false">I138-K138</f>
        <v>3301</v>
      </c>
      <c r="K138" s="145"/>
      <c r="L138" s="145" t="n">
        <v>3334</v>
      </c>
      <c r="M138" s="138" t="n">
        <f aca="false">L138-N138</f>
        <v>3334</v>
      </c>
      <c r="N138" s="145"/>
    </row>
    <row r="139" customFormat="false" ht="24.75" hidden="false" customHeight="false" outlineLevel="0" collapsed="false">
      <c r="A139" s="141" t="s">
        <v>709</v>
      </c>
      <c r="B139" s="132" t="s">
        <v>652</v>
      </c>
      <c r="C139" s="132" t="s">
        <v>746</v>
      </c>
      <c r="D139" s="132" t="s">
        <v>763</v>
      </c>
      <c r="E139" s="132" t="s">
        <v>673</v>
      </c>
      <c r="F139" s="138" t="n">
        <f aca="false">F140+F141</f>
        <v>893</v>
      </c>
      <c r="G139" s="138" t="n">
        <f aca="false">F139-H139</f>
        <v>893</v>
      </c>
      <c r="H139" s="145"/>
      <c r="I139" s="138" t="n">
        <f aca="false">I140+I141</f>
        <v>893</v>
      </c>
      <c r="J139" s="138" t="n">
        <f aca="false">I139-K139</f>
        <v>893</v>
      </c>
      <c r="K139" s="145"/>
      <c r="L139" s="138" t="n">
        <f aca="false">L140+L141</f>
        <v>893</v>
      </c>
      <c r="M139" s="138" t="n">
        <f aca="false">L139-N139</f>
        <v>893</v>
      </c>
      <c r="N139" s="145"/>
    </row>
    <row r="140" customFormat="false" ht="36.75" hidden="false" customHeight="false" outlineLevel="0" collapsed="false">
      <c r="A140" s="141" t="s">
        <v>698</v>
      </c>
      <c r="B140" s="132" t="s">
        <v>652</v>
      </c>
      <c r="C140" s="132" t="s">
        <v>746</v>
      </c>
      <c r="D140" s="132" t="s">
        <v>763</v>
      </c>
      <c r="E140" s="132" t="s">
        <v>675</v>
      </c>
      <c r="F140" s="145" t="n">
        <v>90</v>
      </c>
      <c r="G140" s="138" t="n">
        <f aca="false">F140-H140</f>
        <v>90</v>
      </c>
      <c r="H140" s="145"/>
      <c r="I140" s="145" t="n">
        <v>90</v>
      </c>
      <c r="J140" s="138" t="n">
        <f aca="false">I140-K140</f>
        <v>90</v>
      </c>
      <c r="K140" s="145"/>
      <c r="L140" s="145" t="n">
        <v>90</v>
      </c>
      <c r="M140" s="138" t="n">
        <f aca="false">L140-N140</f>
        <v>90</v>
      </c>
      <c r="N140" s="145"/>
    </row>
    <row r="141" customFormat="false" ht="24.75" hidden="false" customHeight="false" outlineLevel="0" collapsed="false">
      <c r="A141" s="141" t="s">
        <v>676</v>
      </c>
      <c r="B141" s="132" t="s">
        <v>652</v>
      </c>
      <c r="C141" s="132" t="s">
        <v>746</v>
      </c>
      <c r="D141" s="132" t="s">
        <v>763</v>
      </c>
      <c r="E141" s="132" t="s">
        <v>677</v>
      </c>
      <c r="F141" s="145" t="n">
        <v>803</v>
      </c>
      <c r="G141" s="138" t="n">
        <f aca="false">F141-H141</f>
        <v>803</v>
      </c>
      <c r="H141" s="145"/>
      <c r="I141" s="145" t="n">
        <v>803</v>
      </c>
      <c r="J141" s="138" t="n">
        <f aca="false">I141-K141</f>
        <v>803</v>
      </c>
      <c r="K141" s="145"/>
      <c r="L141" s="145" t="n">
        <v>803</v>
      </c>
      <c r="M141" s="138" t="n">
        <f aca="false">L141-N141</f>
        <v>803</v>
      </c>
      <c r="N141" s="145"/>
    </row>
    <row r="142" customFormat="false" ht="15.75" hidden="false" customHeight="false" outlineLevel="0" collapsed="false">
      <c r="A142" s="141"/>
      <c r="B142" s="132" t="s">
        <v>652</v>
      </c>
      <c r="C142" s="132" t="s">
        <v>746</v>
      </c>
      <c r="D142" s="132" t="s">
        <v>763</v>
      </c>
      <c r="E142" s="132" t="s">
        <v>679</v>
      </c>
      <c r="F142" s="138" t="n">
        <f aca="false">F143</f>
        <v>17091</v>
      </c>
      <c r="G142" s="138" t="n">
        <f aca="false">F142-H142</f>
        <v>17091</v>
      </c>
      <c r="H142" s="138"/>
      <c r="I142" s="138" t="n">
        <f aca="false">I143</f>
        <v>17091</v>
      </c>
      <c r="J142" s="138" t="n">
        <f aca="false">I142-K142</f>
        <v>17091</v>
      </c>
      <c r="K142" s="138"/>
      <c r="L142" s="138" t="n">
        <f aca="false">L143</f>
        <v>17091</v>
      </c>
      <c r="M142" s="138" t="n">
        <f aca="false">L142-N142</f>
        <v>17091</v>
      </c>
      <c r="N142" s="138"/>
    </row>
    <row r="143" customFormat="false" ht="15.75" hidden="false" customHeight="false" outlineLevel="0" collapsed="false">
      <c r="A143" s="141" t="s">
        <v>680</v>
      </c>
      <c r="B143" s="132" t="s">
        <v>652</v>
      </c>
      <c r="C143" s="132" t="s">
        <v>746</v>
      </c>
      <c r="D143" s="132" t="s">
        <v>763</v>
      </c>
      <c r="E143" s="132" t="s">
        <v>681</v>
      </c>
      <c r="F143" s="138" t="n">
        <f aca="false">F144+F145</f>
        <v>17091</v>
      </c>
      <c r="G143" s="138" t="n">
        <f aca="false">F143-H143</f>
        <v>17091</v>
      </c>
      <c r="H143" s="138"/>
      <c r="I143" s="138" t="n">
        <f aca="false">I144+I145</f>
        <v>17091</v>
      </c>
      <c r="J143" s="138" t="n">
        <f aca="false">I143-K143</f>
        <v>17091</v>
      </c>
      <c r="K143" s="138"/>
      <c r="L143" s="138" t="n">
        <f aca="false">L144+L145</f>
        <v>17091</v>
      </c>
      <c r="M143" s="138" t="n">
        <f aca="false">L143-N143</f>
        <v>17091</v>
      </c>
      <c r="N143" s="138"/>
    </row>
    <row r="144" customFormat="false" ht="24.75" hidden="false" customHeight="false" outlineLevel="0" collapsed="false">
      <c r="A144" s="146" t="s">
        <v>684</v>
      </c>
      <c r="B144" s="132" t="s">
        <v>652</v>
      </c>
      <c r="C144" s="132" t="s">
        <v>746</v>
      </c>
      <c r="D144" s="132" t="s">
        <v>763</v>
      </c>
      <c r="E144" s="132" t="s">
        <v>686</v>
      </c>
      <c r="F144" s="145" t="n">
        <v>17085</v>
      </c>
      <c r="G144" s="138" t="n">
        <f aca="false">F144-H144</f>
        <v>17085</v>
      </c>
      <c r="H144" s="145"/>
      <c r="I144" s="145" t="n">
        <v>17085</v>
      </c>
      <c r="J144" s="138" t="n">
        <f aca="false">I144-K144</f>
        <v>17085</v>
      </c>
      <c r="K144" s="145"/>
      <c r="L144" s="145" t="n">
        <v>17085</v>
      </c>
      <c r="M144" s="138" t="n">
        <f aca="false">L144-N144</f>
        <v>17085</v>
      </c>
      <c r="N144" s="145"/>
    </row>
    <row r="145" customFormat="false" ht="24.75" hidden="false" customHeight="false" outlineLevel="0" collapsed="false">
      <c r="A145" s="146" t="s">
        <v>682</v>
      </c>
      <c r="B145" s="132" t="s">
        <v>652</v>
      </c>
      <c r="C145" s="132" t="s">
        <v>746</v>
      </c>
      <c r="D145" s="132" t="s">
        <v>763</v>
      </c>
      <c r="E145" s="132" t="s">
        <v>683</v>
      </c>
      <c r="F145" s="145" t="n">
        <v>6</v>
      </c>
      <c r="G145" s="138" t="n">
        <f aca="false">F145-H145</f>
        <v>6</v>
      </c>
      <c r="H145" s="145"/>
      <c r="I145" s="145" t="n">
        <v>6</v>
      </c>
      <c r="J145" s="138" t="n">
        <f aca="false">I145-K145</f>
        <v>6</v>
      </c>
      <c r="K145" s="145"/>
      <c r="L145" s="145" t="n">
        <v>6</v>
      </c>
      <c r="M145" s="138" t="n">
        <f aca="false">L145-N145</f>
        <v>6</v>
      </c>
      <c r="N145" s="145"/>
    </row>
    <row r="146" customFormat="false" ht="37.15" hidden="false" customHeight="true" outlineLevel="0" collapsed="false">
      <c r="A146" s="140" t="s">
        <v>766</v>
      </c>
      <c r="B146" s="132" t="s">
        <v>652</v>
      </c>
      <c r="C146" s="132" t="s">
        <v>746</v>
      </c>
      <c r="D146" s="132" t="s">
        <v>767</v>
      </c>
      <c r="E146" s="132"/>
      <c r="F146" s="138" t="n">
        <f aca="false">F147+F149+F152</f>
        <v>5849</v>
      </c>
      <c r="G146" s="138" t="n">
        <f aca="false">F146-H146</f>
        <v>5849</v>
      </c>
      <c r="H146" s="138"/>
      <c r="I146" s="138" t="n">
        <f aca="false">I147+I149+I152</f>
        <v>5884</v>
      </c>
      <c r="J146" s="138" t="n">
        <f aca="false">I146-K146</f>
        <v>5884</v>
      </c>
      <c r="K146" s="138"/>
      <c r="L146" s="138" t="n">
        <f aca="false">L147+L149+L152</f>
        <v>5931</v>
      </c>
      <c r="M146" s="138" t="n">
        <f aca="false">L146-N146</f>
        <v>5931</v>
      </c>
      <c r="N146" s="138"/>
    </row>
    <row r="147" customFormat="false" ht="25.15" hidden="false" customHeight="true" outlineLevel="0" collapsed="false">
      <c r="A147" s="140" t="s">
        <v>762</v>
      </c>
      <c r="B147" s="132" t="s">
        <v>652</v>
      </c>
      <c r="C147" s="132" t="s">
        <v>746</v>
      </c>
      <c r="D147" s="132" t="s">
        <v>768</v>
      </c>
      <c r="E147" s="132" t="s">
        <v>764</v>
      </c>
      <c r="F147" s="138" t="n">
        <f aca="false">F148</f>
        <v>4605</v>
      </c>
      <c r="G147" s="138" t="n">
        <f aca="false">F147-H147</f>
        <v>4605</v>
      </c>
      <c r="H147" s="138"/>
      <c r="I147" s="138" t="n">
        <f aca="false">I148</f>
        <v>4640</v>
      </c>
      <c r="J147" s="138" t="n">
        <f aca="false">I147-K147</f>
        <v>4640</v>
      </c>
      <c r="K147" s="138"/>
      <c r="L147" s="138" t="n">
        <f aca="false">L148</f>
        <v>4687</v>
      </c>
      <c r="M147" s="138" t="n">
        <f aca="false">L147-N147</f>
        <v>4687</v>
      </c>
      <c r="N147" s="138"/>
    </row>
    <row r="148" customFormat="false" ht="15.75" hidden="false" customHeight="false" outlineLevel="0" collapsed="false">
      <c r="A148" s="144" t="s">
        <v>662</v>
      </c>
      <c r="B148" s="132" t="s">
        <v>652</v>
      </c>
      <c r="C148" s="132" t="s">
        <v>746</v>
      </c>
      <c r="D148" s="132" t="s">
        <v>768</v>
      </c>
      <c r="E148" s="132" t="s">
        <v>765</v>
      </c>
      <c r="F148" s="145" t="n">
        <v>4605</v>
      </c>
      <c r="G148" s="138" t="n">
        <f aca="false">F148-H148</f>
        <v>4605</v>
      </c>
      <c r="H148" s="145"/>
      <c r="I148" s="145" t="n">
        <v>4640</v>
      </c>
      <c r="J148" s="138" t="n">
        <f aca="false">I148-K148</f>
        <v>4640</v>
      </c>
      <c r="K148" s="145"/>
      <c r="L148" s="145" t="n">
        <v>4687</v>
      </c>
      <c r="M148" s="138" t="n">
        <f aca="false">L148-N148</f>
        <v>4687</v>
      </c>
      <c r="N148" s="145"/>
    </row>
    <row r="149" customFormat="false" ht="24.75" hidden="false" customHeight="false" outlineLevel="0" collapsed="false">
      <c r="A149" s="141" t="s">
        <v>672</v>
      </c>
      <c r="B149" s="132" t="s">
        <v>652</v>
      </c>
      <c r="C149" s="132" t="s">
        <v>746</v>
      </c>
      <c r="D149" s="132" t="s">
        <v>768</v>
      </c>
      <c r="E149" s="132" t="s">
        <v>673</v>
      </c>
      <c r="F149" s="138" t="n">
        <f aca="false">F150+F151</f>
        <v>1237</v>
      </c>
      <c r="G149" s="138" t="n">
        <f aca="false">F149-H149</f>
        <v>1237</v>
      </c>
      <c r="H149" s="145"/>
      <c r="I149" s="138" t="n">
        <f aca="false">I150+I151</f>
        <v>1237</v>
      </c>
      <c r="J149" s="138" t="n">
        <f aca="false">I149-K149</f>
        <v>1237</v>
      </c>
      <c r="K149" s="145"/>
      <c r="L149" s="138" t="n">
        <f aca="false">L150+L151</f>
        <v>1237</v>
      </c>
      <c r="M149" s="138" t="n">
        <f aca="false">L149-N149</f>
        <v>1237</v>
      </c>
      <c r="N149" s="145"/>
    </row>
    <row r="150" customFormat="false" ht="36.75" hidden="false" customHeight="false" outlineLevel="0" collapsed="false">
      <c r="A150" s="141" t="s">
        <v>674</v>
      </c>
      <c r="B150" s="132" t="s">
        <v>652</v>
      </c>
      <c r="C150" s="132" t="s">
        <v>746</v>
      </c>
      <c r="D150" s="132" t="s">
        <v>768</v>
      </c>
      <c r="E150" s="132" t="s">
        <v>675</v>
      </c>
      <c r="F150" s="145" t="n">
        <v>79</v>
      </c>
      <c r="G150" s="138" t="n">
        <f aca="false">F150-H150</f>
        <v>79</v>
      </c>
      <c r="H150" s="145"/>
      <c r="I150" s="145" t="n">
        <v>79</v>
      </c>
      <c r="J150" s="138" t="n">
        <f aca="false">I150-K150</f>
        <v>79</v>
      </c>
      <c r="K150" s="145"/>
      <c r="L150" s="145" t="n">
        <v>79</v>
      </c>
      <c r="M150" s="138" t="n">
        <f aca="false">L150-N150</f>
        <v>79</v>
      </c>
      <c r="N150" s="145"/>
    </row>
    <row r="151" customFormat="false" ht="24.75" hidden="false" customHeight="false" outlineLevel="0" collapsed="false">
      <c r="A151" s="141" t="s">
        <v>676</v>
      </c>
      <c r="B151" s="132" t="s">
        <v>652</v>
      </c>
      <c r="C151" s="132" t="s">
        <v>746</v>
      </c>
      <c r="D151" s="132" t="s">
        <v>768</v>
      </c>
      <c r="E151" s="132" t="s">
        <v>677</v>
      </c>
      <c r="F151" s="145" t="n">
        <v>1158</v>
      </c>
      <c r="G151" s="138" t="n">
        <f aca="false">F151-H151</f>
        <v>1158</v>
      </c>
      <c r="H151" s="145"/>
      <c r="I151" s="145" t="n">
        <v>1158</v>
      </c>
      <c r="J151" s="138" t="n">
        <f aca="false">I151-K151</f>
        <v>1158</v>
      </c>
      <c r="K151" s="145"/>
      <c r="L151" s="145" t="n">
        <v>1158</v>
      </c>
      <c r="M151" s="138" t="n">
        <f aca="false">L151-N151</f>
        <v>1158</v>
      </c>
      <c r="N151" s="145"/>
    </row>
    <row r="152" customFormat="false" ht="15.75" hidden="false" customHeight="false" outlineLevel="0" collapsed="false">
      <c r="A152" s="141" t="s">
        <v>678</v>
      </c>
      <c r="B152" s="132" t="s">
        <v>652</v>
      </c>
      <c r="C152" s="132" t="s">
        <v>746</v>
      </c>
      <c r="D152" s="132" t="s">
        <v>768</v>
      </c>
      <c r="E152" s="132" t="s">
        <v>679</v>
      </c>
      <c r="F152" s="138" t="n">
        <f aca="false">F153</f>
        <v>7</v>
      </c>
      <c r="G152" s="138" t="n">
        <f aca="false">F152-H152</f>
        <v>7</v>
      </c>
      <c r="H152" s="138"/>
      <c r="I152" s="138" t="n">
        <f aca="false">I153</f>
        <v>7</v>
      </c>
      <c r="J152" s="138" t="n">
        <f aca="false">I152-K152</f>
        <v>7</v>
      </c>
      <c r="K152" s="138"/>
      <c r="L152" s="138" t="n">
        <f aca="false">L153</f>
        <v>7</v>
      </c>
      <c r="M152" s="138" t="n">
        <f aca="false">L152-N152</f>
        <v>7</v>
      </c>
      <c r="N152" s="138"/>
    </row>
    <row r="153" customFormat="false" ht="15.75" hidden="false" customHeight="false" outlineLevel="0" collapsed="false">
      <c r="A153" s="141" t="s">
        <v>680</v>
      </c>
      <c r="B153" s="132" t="s">
        <v>652</v>
      </c>
      <c r="C153" s="132" t="s">
        <v>746</v>
      </c>
      <c r="D153" s="132" t="s">
        <v>768</v>
      </c>
      <c r="E153" s="132" t="s">
        <v>681</v>
      </c>
      <c r="F153" s="138" t="n">
        <f aca="false">F154+F155</f>
        <v>7</v>
      </c>
      <c r="G153" s="138" t="n">
        <f aca="false">F153-H153</f>
        <v>7</v>
      </c>
      <c r="H153" s="138"/>
      <c r="I153" s="138" t="n">
        <f aca="false">I154+I155</f>
        <v>7</v>
      </c>
      <c r="J153" s="138" t="n">
        <f aca="false">I153-K153</f>
        <v>7</v>
      </c>
      <c r="K153" s="138"/>
      <c r="L153" s="138" t="n">
        <f aca="false">L154+L155</f>
        <v>7</v>
      </c>
      <c r="M153" s="138" t="n">
        <f aca="false">L153-N153</f>
        <v>7</v>
      </c>
      <c r="N153" s="138"/>
    </row>
    <row r="154" customFormat="false" ht="24.75" hidden="false" customHeight="false" outlineLevel="0" collapsed="false">
      <c r="A154" s="146" t="s">
        <v>684</v>
      </c>
      <c r="B154" s="132" t="s">
        <v>652</v>
      </c>
      <c r="C154" s="132" t="s">
        <v>746</v>
      </c>
      <c r="D154" s="132" t="s">
        <v>768</v>
      </c>
      <c r="E154" s="132" t="s">
        <v>686</v>
      </c>
      <c r="F154" s="145" t="n">
        <v>3</v>
      </c>
      <c r="G154" s="138" t="n">
        <f aca="false">F154-H154</f>
        <v>3</v>
      </c>
      <c r="H154" s="145"/>
      <c r="I154" s="145" t="n">
        <v>3</v>
      </c>
      <c r="J154" s="138" t="n">
        <f aca="false">I154-K154</f>
        <v>3</v>
      </c>
      <c r="K154" s="145"/>
      <c r="L154" s="145" t="n">
        <v>3</v>
      </c>
      <c r="M154" s="138" t="n">
        <f aca="false">L154-N154</f>
        <v>3</v>
      </c>
      <c r="N154" s="145"/>
    </row>
    <row r="155" customFormat="false" ht="24.75" hidden="false" customHeight="false" outlineLevel="0" collapsed="false">
      <c r="A155" s="146" t="s">
        <v>682</v>
      </c>
      <c r="B155" s="132" t="s">
        <v>652</v>
      </c>
      <c r="C155" s="132" t="s">
        <v>746</v>
      </c>
      <c r="D155" s="132" t="s">
        <v>768</v>
      </c>
      <c r="E155" s="132" t="s">
        <v>683</v>
      </c>
      <c r="F155" s="145" t="n">
        <v>4</v>
      </c>
      <c r="G155" s="138" t="n">
        <f aca="false">F155-H155</f>
        <v>4</v>
      </c>
      <c r="H155" s="145"/>
      <c r="I155" s="145" t="n">
        <v>4</v>
      </c>
      <c r="J155" s="138" t="n">
        <f aca="false">I155-K155</f>
        <v>4</v>
      </c>
      <c r="K155" s="145"/>
      <c r="L155" s="145" t="n">
        <v>4</v>
      </c>
      <c r="M155" s="138" t="n">
        <f aca="false">L155-N155</f>
        <v>4</v>
      </c>
      <c r="N155" s="145"/>
    </row>
    <row r="156" customFormat="false" ht="48.75" hidden="false" customHeight="false" outlineLevel="0" collapsed="false">
      <c r="A156" s="146" t="s">
        <v>769</v>
      </c>
      <c r="B156" s="132" t="s">
        <v>652</v>
      </c>
      <c r="C156" s="132" t="s">
        <v>746</v>
      </c>
      <c r="D156" s="132" t="s">
        <v>770</v>
      </c>
      <c r="E156" s="132"/>
      <c r="F156" s="138" t="n">
        <f aca="false">F157</f>
        <v>29729.3</v>
      </c>
      <c r="G156" s="138" t="n">
        <f aca="false">F156-H156</f>
        <v>29729.3</v>
      </c>
      <c r="H156" s="145"/>
      <c r="I156" s="138" t="n">
        <f aca="false">I157</f>
        <v>29729.3</v>
      </c>
      <c r="J156" s="138" t="n">
        <f aca="false">I156-K156</f>
        <v>29729.3</v>
      </c>
      <c r="K156" s="145"/>
      <c r="L156" s="138" t="n">
        <f aca="false">L157</f>
        <v>29729.3</v>
      </c>
      <c r="M156" s="138" t="n">
        <f aca="false">L156-N156</f>
        <v>29729.3</v>
      </c>
      <c r="N156" s="145"/>
    </row>
    <row r="157" customFormat="false" ht="15.75" hidden="false" customHeight="false" outlineLevel="0" collapsed="false">
      <c r="A157" s="144" t="s">
        <v>678</v>
      </c>
      <c r="B157" s="132" t="s">
        <v>652</v>
      </c>
      <c r="C157" s="132" t="s">
        <v>746</v>
      </c>
      <c r="D157" s="132" t="s">
        <v>771</v>
      </c>
      <c r="E157" s="132" t="s">
        <v>679</v>
      </c>
      <c r="F157" s="138" t="n">
        <f aca="false">F158</f>
        <v>29729.3</v>
      </c>
      <c r="G157" s="138" t="n">
        <f aca="false">F157-H157</f>
        <v>29729.3</v>
      </c>
      <c r="H157" s="145"/>
      <c r="I157" s="138" t="n">
        <f aca="false">I158</f>
        <v>29729.3</v>
      </c>
      <c r="J157" s="138" t="n">
        <f aca="false">I157-K157</f>
        <v>29729.3</v>
      </c>
      <c r="K157" s="145"/>
      <c r="L157" s="138" t="n">
        <f aca="false">L158</f>
        <v>29729.3</v>
      </c>
      <c r="M157" s="138" t="n">
        <f aca="false">L157-N157</f>
        <v>29729.3</v>
      </c>
      <c r="N157" s="145"/>
    </row>
    <row r="158" customFormat="false" ht="45" hidden="false" customHeight="true" outlineLevel="0" collapsed="false">
      <c r="A158" s="140" t="s">
        <v>885</v>
      </c>
      <c r="B158" s="132" t="s">
        <v>652</v>
      </c>
      <c r="C158" s="132" t="s">
        <v>746</v>
      </c>
      <c r="D158" s="132" t="s">
        <v>771</v>
      </c>
      <c r="E158" s="132" t="s">
        <v>753</v>
      </c>
      <c r="F158" s="145" t="n">
        <v>29729.3</v>
      </c>
      <c r="G158" s="138" t="n">
        <f aca="false">F158-H158</f>
        <v>29729.3</v>
      </c>
      <c r="H158" s="145"/>
      <c r="I158" s="145" t="n">
        <v>29729.3</v>
      </c>
      <c r="J158" s="138" t="n">
        <f aca="false">I158-K158</f>
        <v>29729.3</v>
      </c>
      <c r="K158" s="145"/>
      <c r="L158" s="145" t="n">
        <v>29729.3</v>
      </c>
      <c r="M158" s="138" t="n">
        <f aca="false">L158-N158</f>
        <v>29729.3</v>
      </c>
      <c r="N158" s="145"/>
    </row>
    <row r="159" customFormat="false" ht="60" hidden="false" customHeight="false" outlineLevel="0" collapsed="false">
      <c r="A159" s="140" t="s">
        <v>773</v>
      </c>
      <c r="B159" s="132" t="s">
        <v>652</v>
      </c>
      <c r="C159" s="132" t="s">
        <v>746</v>
      </c>
      <c r="D159" s="132" t="s">
        <v>774</v>
      </c>
      <c r="E159" s="132"/>
      <c r="F159" s="138" t="n">
        <f aca="false">F160</f>
        <v>36406.9</v>
      </c>
      <c r="G159" s="138" t="n">
        <f aca="false">F159-H159</f>
        <v>36406.9</v>
      </c>
      <c r="H159" s="145"/>
      <c r="I159" s="138" t="n">
        <f aca="false">I160</f>
        <v>36872.3</v>
      </c>
      <c r="J159" s="138" t="n">
        <f aca="false">I159-K159</f>
        <v>36872.3</v>
      </c>
      <c r="K159" s="145"/>
      <c r="L159" s="138" t="n">
        <f aca="false">L160</f>
        <v>37279.4</v>
      </c>
      <c r="M159" s="138" t="n">
        <f aca="false">L159-N159</f>
        <v>37279.4</v>
      </c>
      <c r="N159" s="145"/>
    </row>
    <row r="160" customFormat="false" ht="24" hidden="false" customHeight="false" outlineLevel="0" collapsed="false">
      <c r="A160" s="144" t="s">
        <v>715</v>
      </c>
      <c r="B160" s="132" t="s">
        <v>652</v>
      </c>
      <c r="C160" s="132" t="s">
        <v>746</v>
      </c>
      <c r="D160" s="132" t="s">
        <v>775</v>
      </c>
      <c r="E160" s="132" t="s">
        <v>250</v>
      </c>
      <c r="F160" s="138" t="n">
        <f aca="false">F161+F164+F167</f>
        <v>36406.9</v>
      </c>
      <c r="G160" s="138" t="n">
        <f aca="false">F160-H160</f>
        <v>36406.9</v>
      </c>
      <c r="H160" s="138"/>
      <c r="I160" s="138" t="n">
        <f aca="false">I161+I164+I167</f>
        <v>36872.3</v>
      </c>
      <c r="J160" s="138" t="n">
        <f aca="false">I160-K160</f>
        <v>36872.3</v>
      </c>
      <c r="K160" s="138"/>
      <c r="L160" s="138" t="n">
        <f aca="false">L161+L164+L167</f>
        <v>37279.4</v>
      </c>
      <c r="M160" s="138" t="n">
        <f aca="false">L160-N160</f>
        <v>37279.4</v>
      </c>
      <c r="N160" s="138"/>
    </row>
    <row r="161" customFormat="false" ht="24.75" hidden="false" customHeight="false" outlineLevel="0" collapsed="false">
      <c r="A161" s="141" t="s">
        <v>661</v>
      </c>
      <c r="B161" s="132" t="s">
        <v>652</v>
      </c>
      <c r="C161" s="132" t="s">
        <v>746</v>
      </c>
      <c r="D161" s="132" t="s">
        <v>775</v>
      </c>
      <c r="E161" s="132" t="s">
        <v>9</v>
      </c>
      <c r="F161" s="138" t="n">
        <f aca="false">F162+F163</f>
        <v>35782.1</v>
      </c>
      <c r="G161" s="138" t="n">
        <f aca="false">F161-H161</f>
        <v>35782.1</v>
      </c>
      <c r="H161" s="138"/>
      <c r="I161" s="138" t="n">
        <f aca="false">I162+I163</f>
        <v>36247.5</v>
      </c>
      <c r="J161" s="138" t="n">
        <f aca="false">I161-K161</f>
        <v>36247.5</v>
      </c>
      <c r="K161" s="138"/>
      <c r="L161" s="138" t="n">
        <f aca="false">L162+L163</f>
        <v>36654.6</v>
      </c>
      <c r="M161" s="138" t="n">
        <f aca="false">L161-N161</f>
        <v>36654.6</v>
      </c>
      <c r="N161" s="138"/>
    </row>
    <row r="162" customFormat="false" ht="15.75" hidden="false" customHeight="false" outlineLevel="0" collapsed="false">
      <c r="A162" s="144" t="s">
        <v>662</v>
      </c>
      <c r="B162" s="132" t="s">
        <v>652</v>
      </c>
      <c r="C162" s="132" t="s">
        <v>746</v>
      </c>
      <c r="D162" s="132" t="s">
        <v>775</v>
      </c>
      <c r="E162" s="132" t="s">
        <v>663</v>
      </c>
      <c r="F162" s="145" t="n">
        <v>35781.6</v>
      </c>
      <c r="G162" s="138" t="n">
        <f aca="false">F162-H162</f>
        <v>35781.6</v>
      </c>
      <c r="H162" s="138"/>
      <c r="I162" s="145" t="n">
        <v>36247</v>
      </c>
      <c r="J162" s="138" t="n">
        <f aca="false">I162-K162</f>
        <v>36247</v>
      </c>
      <c r="K162" s="138"/>
      <c r="L162" s="145" t="n">
        <v>36654.1</v>
      </c>
      <c r="M162" s="138" t="n">
        <f aca="false">L162-N162</f>
        <v>36654.1</v>
      </c>
      <c r="N162" s="138"/>
    </row>
    <row r="163" customFormat="false" ht="24" hidden="false" customHeight="false" outlineLevel="0" collapsed="false">
      <c r="A163" s="144" t="s">
        <v>697</v>
      </c>
      <c r="B163" s="132" t="s">
        <v>652</v>
      </c>
      <c r="C163" s="132" t="s">
        <v>746</v>
      </c>
      <c r="D163" s="132" t="s">
        <v>775</v>
      </c>
      <c r="E163" s="132" t="s">
        <v>665</v>
      </c>
      <c r="F163" s="145" t="n">
        <v>0.5</v>
      </c>
      <c r="G163" s="138" t="n">
        <f aca="false">F163-H163</f>
        <v>0.5</v>
      </c>
      <c r="H163" s="138"/>
      <c r="I163" s="145" t="n">
        <v>0.5</v>
      </c>
      <c r="J163" s="138" t="n">
        <f aca="false">I163-K163</f>
        <v>0.5</v>
      </c>
      <c r="K163" s="138"/>
      <c r="L163" s="145" t="n">
        <v>0.5</v>
      </c>
      <c r="M163" s="138" t="n">
        <f aca="false">L163-N163</f>
        <v>0.5</v>
      </c>
      <c r="N163" s="138"/>
    </row>
    <row r="164" customFormat="false" ht="24.75" hidden="false" customHeight="false" outlineLevel="0" collapsed="false">
      <c r="A164" s="141" t="s">
        <v>709</v>
      </c>
      <c r="B164" s="132" t="s">
        <v>652</v>
      </c>
      <c r="C164" s="132" t="s">
        <v>746</v>
      </c>
      <c r="D164" s="132" t="s">
        <v>775</v>
      </c>
      <c r="E164" s="132" t="s">
        <v>673</v>
      </c>
      <c r="F164" s="138" t="n">
        <f aca="false">F165+F166</f>
        <v>622.1</v>
      </c>
      <c r="G164" s="138" t="n">
        <f aca="false">F164-H164</f>
        <v>622.1</v>
      </c>
      <c r="H164" s="138"/>
      <c r="I164" s="138" t="n">
        <f aca="false">I165+I166</f>
        <v>622.1</v>
      </c>
      <c r="J164" s="138" t="n">
        <f aca="false">I164-K164</f>
        <v>622.1</v>
      </c>
      <c r="K164" s="138"/>
      <c r="L164" s="138" t="n">
        <f aca="false">L165+L166</f>
        <v>622.1</v>
      </c>
      <c r="M164" s="138" t="n">
        <f aca="false">L164-N164</f>
        <v>622.1</v>
      </c>
      <c r="N164" s="138"/>
    </row>
    <row r="165" customFormat="false" ht="36.75" hidden="false" customHeight="false" outlineLevel="0" collapsed="false">
      <c r="A165" s="141" t="s">
        <v>698</v>
      </c>
      <c r="B165" s="132" t="s">
        <v>652</v>
      </c>
      <c r="C165" s="132" t="s">
        <v>746</v>
      </c>
      <c r="D165" s="132" t="s">
        <v>775</v>
      </c>
      <c r="E165" s="132" t="s">
        <v>675</v>
      </c>
      <c r="F165" s="145" t="n">
        <v>310</v>
      </c>
      <c r="G165" s="138" t="n">
        <f aca="false">F165-H165</f>
        <v>310</v>
      </c>
      <c r="H165" s="138"/>
      <c r="I165" s="145" t="n">
        <v>310</v>
      </c>
      <c r="J165" s="138" t="n">
        <f aca="false">I165-K165</f>
        <v>310</v>
      </c>
      <c r="K165" s="138"/>
      <c r="L165" s="145" t="n">
        <v>310</v>
      </c>
      <c r="M165" s="138" t="n">
        <f aca="false">L165-N165</f>
        <v>310</v>
      </c>
      <c r="N165" s="138"/>
    </row>
    <row r="166" customFormat="false" ht="24.75" hidden="false" customHeight="false" outlineLevel="0" collapsed="false">
      <c r="A166" s="141" t="s">
        <v>676</v>
      </c>
      <c r="B166" s="132" t="s">
        <v>652</v>
      </c>
      <c r="C166" s="132" t="s">
        <v>746</v>
      </c>
      <c r="D166" s="132" t="s">
        <v>775</v>
      </c>
      <c r="E166" s="132" t="s">
        <v>677</v>
      </c>
      <c r="F166" s="145" t="n">
        <v>312.1</v>
      </c>
      <c r="G166" s="138" t="n">
        <f aca="false">F166-H166</f>
        <v>312.1</v>
      </c>
      <c r="H166" s="138"/>
      <c r="I166" s="145" t="n">
        <v>312.1</v>
      </c>
      <c r="J166" s="138" t="n">
        <f aca="false">I166-K166</f>
        <v>312.1</v>
      </c>
      <c r="K166" s="138"/>
      <c r="L166" s="145" t="n">
        <v>312.1</v>
      </c>
      <c r="M166" s="138" t="n">
        <f aca="false">L166-N166</f>
        <v>312.1</v>
      </c>
      <c r="N166" s="138"/>
    </row>
    <row r="167" customFormat="false" ht="15.75" hidden="false" customHeight="false" outlineLevel="0" collapsed="false">
      <c r="A167" s="141" t="s">
        <v>678</v>
      </c>
      <c r="B167" s="132" t="s">
        <v>652</v>
      </c>
      <c r="C167" s="132" t="s">
        <v>746</v>
      </c>
      <c r="D167" s="132" t="s">
        <v>776</v>
      </c>
      <c r="E167" s="132" t="s">
        <v>679</v>
      </c>
      <c r="F167" s="138" t="n">
        <f aca="false">F168</f>
        <v>2.7</v>
      </c>
      <c r="G167" s="138" t="n">
        <f aca="false">F167-H167</f>
        <v>2.7</v>
      </c>
      <c r="H167" s="138"/>
      <c r="I167" s="138" t="n">
        <f aca="false">I168</f>
        <v>2.7</v>
      </c>
      <c r="J167" s="138" t="n">
        <f aca="false">I167-K167</f>
        <v>2.7</v>
      </c>
      <c r="K167" s="138"/>
      <c r="L167" s="138" t="n">
        <f aca="false">L168</f>
        <v>2.7</v>
      </c>
      <c r="M167" s="138" t="n">
        <f aca="false">L167-N167</f>
        <v>2.7</v>
      </c>
      <c r="N167" s="138"/>
    </row>
    <row r="168" customFormat="false" ht="15.75" hidden="false" customHeight="false" outlineLevel="0" collapsed="false">
      <c r="A168" s="141" t="s">
        <v>680</v>
      </c>
      <c r="B168" s="132" t="s">
        <v>652</v>
      </c>
      <c r="C168" s="132" t="s">
        <v>746</v>
      </c>
      <c r="D168" s="132" t="s">
        <v>776</v>
      </c>
      <c r="E168" s="132" t="s">
        <v>681</v>
      </c>
      <c r="F168" s="138" t="n">
        <f aca="false">F169</f>
        <v>2.7</v>
      </c>
      <c r="G168" s="138" t="n">
        <f aca="false">F168-H168</f>
        <v>2.7</v>
      </c>
      <c r="H168" s="138"/>
      <c r="I168" s="138" t="n">
        <f aca="false">I169</f>
        <v>2.7</v>
      </c>
      <c r="J168" s="138" t="n">
        <f aca="false">I168-K168</f>
        <v>2.7</v>
      </c>
      <c r="K168" s="138"/>
      <c r="L168" s="138" t="n">
        <f aca="false">L169</f>
        <v>2.7</v>
      </c>
      <c r="M168" s="138" t="n">
        <f aca="false">L168-N168</f>
        <v>2.7</v>
      </c>
      <c r="N168" s="138"/>
    </row>
    <row r="169" customFormat="false" ht="24.75" hidden="false" customHeight="false" outlineLevel="0" collapsed="false">
      <c r="A169" s="146" t="s">
        <v>684</v>
      </c>
      <c r="B169" s="132" t="s">
        <v>652</v>
      </c>
      <c r="C169" s="132" t="s">
        <v>746</v>
      </c>
      <c r="D169" s="132" t="s">
        <v>776</v>
      </c>
      <c r="E169" s="132" t="s">
        <v>686</v>
      </c>
      <c r="F169" s="145" t="n">
        <v>2.7</v>
      </c>
      <c r="G169" s="138" t="n">
        <f aca="false">F169-H169</f>
        <v>2.7</v>
      </c>
      <c r="H169" s="138"/>
      <c r="I169" s="145" t="n">
        <v>2.7</v>
      </c>
      <c r="J169" s="138" t="n">
        <f aca="false">I169-K169</f>
        <v>2.7</v>
      </c>
      <c r="K169" s="138"/>
      <c r="L169" s="145" t="n">
        <v>2.7</v>
      </c>
      <c r="M169" s="138" t="n">
        <f aca="false">L169-N169</f>
        <v>2.7</v>
      </c>
      <c r="N169" s="138"/>
    </row>
    <row r="170" customFormat="false" ht="108" hidden="false" customHeight="true" outlineLevel="0" collapsed="false">
      <c r="A170" s="140" t="s">
        <v>777</v>
      </c>
      <c r="B170" s="132" t="s">
        <v>652</v>
      </c>
      <c r="C170" s="132" t="s">
        <v>746</v>
      </c>
      <c r="D170" s="132" t="s">
        <v>778</v>
      </c>
      <c r="E170" s="132"/>
      <c r="F170" s="138" t="n">
        <f aca="false">F171+F173</f>
        <v>94455.7</v>
      </c>
      <c r="G170" s="138" t="n">
        <f aca="false">F170-H170</f>
        <v>94455.7</v>
      </c>
      <c r="H170" s="138"/>
      <c r="I170" s="138" t="n">
        <f aca="false">I171+I173</f>
        <v>193492.5</v>
      </c>
      <c r="J170" s="138" t="n">
        <f aca="false">I170-K170</f>
        <v>193492.5</v>
      </c>
      <c r="K170" s="138"/>
      <c r="L170" s="138" t="n">
        <f aca="false">L171+L173</f>
        <v>219224.5</v>
      </c>
      <c r="M170" s="138" t="n">
        <f aca="false">L170-N170</f>
        <v>219224.5</v>
      </c>
      <c r="N170" s="138"/>
    </row>
    <row r="171" customFormat="false" ht="24.75" hidden="false" customHeight="false" outlineLevel="0" collapsed="false">
      <c r="A171" s="141" t="s">
        <v>672</v>
      </c>
      <c r="B171" s="132" t="s">
        <v>652</v>
      </c>
      <c r="C171" s="132" t="s">
        <v>746</v>
      </c>
      <c r="D171" s="132" t="s">
        <v>779</v>
      </c>
      <c r="E171" s="132" t="s">
        <v>673</v>
      </c>
      <c r="F171" s="138" t="n">
        <f aca="false">F172</f>
        <v>879.5</v>
      </c>
      <c r="G171" s="138" t="n">
        <f aca="false">F171-H171</f>
        <v>879.5</v>
      </c>
      <c r="H171" s="138"/>
      <c r="I171" s="138" t="n">
        <f aca="false">I172</f>
        <v>879.5</v>
      </c>
      <c r="J171" s="138" t="n">
        <f aca="false">I171-K171</f>
        <v>879.5</v>
      </c>
      <c r="K171" s="138"/>
      <c r="L171" s="138" t="n">
        <f aca="false">L172</f>
        <v>879.5</v>
      </c>
      <c r="M171" s="138" t="n">
        <f aca="false">L171-N171</f>
        <v>879.5</v>
      </c>
      <c r="N171" s="138"/>
    </row>
    <row r="172" customFormat="false" ht="24.75" hidden="false" customHeight="false" outlineLevel="0" collapsed="false">
      <c r="A172" s="141" t="s">
        <v>676</v>
      </c>
      <c r="B172" s="132" t="s">
        <v>652</v>
      </c>
      <c r="C172" s="132" t="s">
        <v>746</v>
      </c>
      <c r="D172" s="132" t="s">
        <v>779</v>
      </c>
      <c r="E172" s="132" t="s">
        <v>677</v>
      </c>
      <c r="F172" s="145" t="n">
        <f aca="false">100+59.5+720</f>
        <v>879.5</v>
      </c>
      <c r="G172" s="138" t="n">
        <f aca="false">F172-H172</f>
        <v>879.5</v>
      </c>
      <c r="H172" s="138"/>
      <c r="I172" s="145" t="n">
        <f aca="false">100+59.5+720</f>
        <v>879.5</v>
      </c>
      <c r="J172" s="138" t="n">
        <f aca="false">I172-K172</f>
        <v>879.5</v>
      </c>
      <c r="K172" s="138"/>
      <c r="L172" s="145" t="n">
        <f aca="false">100+59.5+720</f>
        <v>879.5</v>
      </c>
      <c r="M172" s="138" t="n">
        <f aca="false">L172-N172</f>
        <v>879.5</v>
      </c>
      <c r="N172" s="138"/>
    </row>
    <row r="173" customFormat="false" ht="36.75" hidden="false" customHeight="false" outlineLevel="0" collapsed="false">
      <c r="A173" s="141" t="s">
        <v>780</v>
      </c>
      <c r="B173" s="132" t="s">
        <v>652</v>
      </c>
      <c r="C173" s="132" t="s">
        <v>746</v>
      </c>
      <c r="D173" s="132" t="s">
        <v>779</v>
      </c>
      <c r="E173" s="132" t="s">
        <v>781</v>
      </c>
      <c r="F173" s="138" t="n">
        <f aca="false">F174</f>
        <v>93576.2</v>
      </c>
      <c r="G173" s="138" t="n">
        <f aca="false">F173-H173</f>
        <v>93576.2</v>
      </c>
      <c r="H173" s="138"/>
      <c r="I173" s="138" t="n">
        <f aca="false">I174</f>
        <v>192613</v>
      </c>
      <c r="J173" s="138" t="n">
        <f aca="false">I173-K173</f>
        <v>192613</v>
      </c>
      <c r="K173" s="138" t="n">
        <f aca="false">K174</f>
        <v>0</v>
      </c>
      <c r="L173" s="138" t="n">
        <f aca="false">L174</f>
        <v>218345</v>
      </c>
      <c r="M173" s="138" t="n">
        <f aca="false">L173-N173</f>
        <v>218345</v>
      </c>
      <c r="N173" s="138"/>
    </row>
    <row r="174" customFormat="false" ht="80.65" hidden="false" customHeight="true" outlineLevel="0" collapsed="false">
      <c r="A174" s="144" t="s">
        <v>782</v>
      </c>
      <c r="B174" s="132" t="s">
        <v>652</v>
      </c>
      <c r="C174" s="132" t="s">
        <v>746</v>
      </c>
      <c r="D174" s="132" t="s">
        <v>779</v>
      </c>
      <c r="E174" s="132" t="s">
        <v>783</v>
      </c>
      <c r="F174" s="145" t="n">
        <v>93576.2</v>
      </c>
      <c r="G174" s="138" t="n">
        <f aca="false">F174-H174</f>
        <v>93576.2</v>
      </c>
      <c r="H174" s="145"/>
      <c r="I174" s="145" t="n">
        <v>192613</v>
      </c>
      <c r="J174" s="138" t="n">
        <f aca="false">I174-K174</f>
        <v>192613</v>
      </c>
      <c r="K174" s="145"/>
      <c r="L174" s="145" t="n">
        <v>218345</v>
      </c>
      <c r="M174" s="138" t="n">
        <f aca="false">L174-N174</f>
        <v>218345</v>
      </c>
      <c r="N174" s="145"/>
    </row>
    <row r="175" customFormat="false" ht="15.75" hidden="true" customHeight="false" outlineLevel="0" collapsed="false">
      <c r="A175" s="151" t="s">
        <v>784</v>
      </c>
      <c r="B175" s="131" t="s">
        <v>654</v>
      </c>
      <c r="C175" s="132"/>
      <c r="D175" s="132"/>
      <c r="E175" s="132"/>
      <c r="F175" s="152" t="n">
        <f aca="false">F176</f>
        <v>0</v>
      </c>
      <c r="G175" s="152" t="n">
        <f aca="false">G176</f>
        <v>0</v>
      </c>
      <c r="H175" s="138" t="n">
        <f aca="false">H176</f>
        <v>0</v>
      </c>
      <c r="I175" s="152" t="n">
        <f aca="false">I176</f>
        <v>0</v>
      </c>
      <c r="J175" s="152" t="n">
        <f aca="false">J176</f>
        <v>0</v>
      </c>
      <c r="K175" s="138" t="n">
        <f aca="false">K176</f>
        <v>0</v>
      </c>
      <c r="L175" s="152" t="n">
        <f aca="false">L176</f>
        <v>0</v>
      </c>
      <c r="M175" s="152" t="n">
        <f aca="false">M176</f>
        <v>0</v>
      </c>
      <c r="N175" s="138" t="n">
        <f aca="false">N176</f>
        <v>0</v>
      </c>
    </row>
    <row r="176" customFormat="false" ht="15.75" hidden="true" customHeight="false" outlineLevel="0" collapsed="false">
      <c r="A176" s="143" t="s">
        <v>785</v>
      </c>
      <c r="B176" s="132" t="s">
        <v>654</v>
      </c>
      <c r="C176" s="132" t="s">
        <v>688</v>
      </c>
      <c r="D176" s="132"/>
      <c r="E176" s="132"/>
      <c r="F176" s="138" t="n">
        <f aca="false">F177</f>
        <v>0</v>
      </c>
      <c r="G176" s="138" t="n">
        <f aca="false">G177</f>
        <v>0</v>
      </c>
      <c r="H176" s="138" t="n">
        <f aca="false">H177</f>
        <v>0</v>
      </c>
      <c r="I176" s="138" t="n">
        <f aca="false">I177</f>
        <v>0</v>
      </c>
      <c r="J176" s="138" t="n">
        <f aca="false">J177</f>
        <v>0</v>
      </c>
      <c r="K176" s="138" t="n">
        <f aca="false">K177</f>
        <v>0</v>
      </c>
      <c r="L176" s="138" t="n">
        <f aca="false">L177</f>
        <v>0</v>
      </c>
      <c r="M176" s="138" t="n">
        <f aca="false">M177</f>
        <v>0</v>
      </c>
      <c r="N176" s="138" t="n">
        <f aca="false">N177</f>
        <v>0</v>
      </c>
    </row>
    <row r="177" customFormat="false" ht="24" hidden="true" customHeight="false" outlineLevel="0" collapsed="false">
      <c r="A177" s="139" t="s">
        <v>786</v>
      </c>
      <c r="B177" s="132" t="s">
        <v>654</v>
      </c>
      <c r="C177" s="132" t="s">
        <v>688</v>
      </c>
      <c r="D177" s="132" t="s">
        <v>787</v>
      </c>
      <c r="E177" s="132"/>
      <c r="F177" s="138" t="n">
        <f aca="false">F178</f>
        <v>0</v>
      </c>
      <c r="G177" s="138" t="n">
        <f aca="false">G178</f>
        <v>0</v>
      </c>
      <c r="H177" s="138" t="n">
        <f aca="false">H178</f>
        <v>0</v>
      </c>
      <c r="I177" s="138" t="n">
        <f aca="false">I178</f>
        <v>0</v>
      </c>
      <c r="J177" s="138" t="n">
        <f aca="false">J178</f>
        <v>0</v>
      </c>
      <c r="K177" s="138" t="n">
        <f aca="false">K178</f>
        <v>0</v>
      </c>
      <c r="L177" s="138" t="n">
        <f aca="false">L178</f>
        <v>0</v>
      </c>
      <c r="M177" s="138" t="n">
        <f aca="false">M178</f>
        <v>0</v>
      </c>
      <c r="N177" s="138" t="n">
        <f aca="false">N178</f>
        <v>0</v>
      </c>
    </row>
    <row r="178" customFormat="false" ht="24" hidden="true" customHeight="false" outlineLevel="0" collapsed="false">
      <c r="A178" s="144" t="s">
        <v>788</v>
      </c>
      <c r="B178" s="132" t="s">
        <v>654</v>
      </c>
      <c r="C178" s="132" t="s">
        <v>688</v>
      </c>
      <c r="D178" s="132" t="s">
        <v>789</v>
      </c>
      <c r="E178" s="132" t="s">
        <v>250</v>
      </c>
      <c r="F178" s="138" t="n">
        <f aca="false">F179</f>
        <v>0</v>
      </c>
      <c r="G178" s="138" t="n">
        <f aca="false">F178-H178</f>
        <v>0</v>
      </c>
      <c r="H178" s="145"/>
      <c r="I178" s="138" t="n">
        <f aca="false">I179</f>
        <v>0</v>
      </c>
      <c r="J178" s="138" t="n">
        <f aca="false">I178-K178</f>
        <v>0</v>
      </c>
      <c r="K178" s="145"/>
      <c r="L178" s="138" t="n">
        <f aca="false">L179</f>
        <v>0</v>
      </c>
      <c r="M178" s="138" t="n">
        <f aca="false">L178-N178</f>
        <v>0</v>
      </c>
      <c r="N178" s="145"/>
    </row>
    <row r="179" customFormat="false" ht="24.75" hidden="true" customHeight="false" outlineLevel="0" collapsed="false">
      <c r="A179" s="141" t="s">
        <v>709</v>
      </c>
      <c r="B179" s="132" t="s">
        <v>654</v>
      </c>
      <c r="C179" s="132" t="s">
        <v>688</v>
      </c>
      <c r="D179" s="132" t="s">
        <v>789</v>
      </c>
      <c r="E179" s="132" t="s">
        <v>673</v>
      </c>
      <c r="F179" s="138" t="n">
        <f aca="false">F180</f>
        <v>0</v>
      </c>
      <c r="G179" s="138" t="n">
        <f aca="false">F179-H179</f>
        <v>0</v>
      </c>
      <c r="H179" s="145"/>
      <c r="I179" s="138" t="n">
        <f aca="false">I180</f>
        <v>0</v>
      </c>
      <c r="J179" s="138" t="n">
        <f aca="false">I179-K179</f>
        <v>0</v>
      </c>
      <c r="K179" s="145"/>
      <c r="L179" s="138" t="n">
        <f aca="false">L180</f>
        <v>0</v>
      </c>
      <c r="M179" s="138" t="n">
        <f aca="false">L179-N179</f>
        <v>0</v>
      </c>
      <c r="N179" s="145"/>
    </row>
    <row r="180" customFormat="false" ht="24.75" hidden="true" customHeight="false" outlineLevel="0" collapsed="false">
      <c r="A180" s="141" t="s">
        <v>676</v>
      </c>
      <c r="B180" s="132" t="s">
        <v>654</v>
      </c>
      <c r="C180" s="132" t="s">
        <v>688</v>
      </c>
      <c r="D180" s="132" t="s">
        <v>789</v>
      </c>
      <c r="E180" s="132" t="s">
        <v>677</v>
      </c>
      <c r="F180" s="145"/>
      <c r="G180" s="138" t="n">
        <f aca="false">F180-H180</f>
        <v>0</v>
      </c>
      <c r="H180" s="145"/>
      <c r="I180" s="145"/>
      <c r="J180" s="138" t="n">
        <f aca="false">I180-K180</f>
        <v>0</v>
      </c>
      <c r="K180" s="145"/>
      <c r="L180" s="145"/>
      <c r="M180" s="138" t="n">
        <f aca="false">L180-N180</f>
        <v>0</v>
      </c>
      <c r="N180" s="145"/>
    </row>
    <row r="181" customFormat="false" ht="54" hidden="false" customHeight="true" outlineLevel="0" collapsed="false">
      <c r="A181" s="151" t="s">
        <v>790</v>
      </c>
      <c r="B181" s="131" t="s">
        <v>667</v>
      </c>
      <c r="C181" s="132"/>
      <c r="D181" s="132"/>
      <c r="E181" s="132"/>
      <c r="F181" s="133" t="n">
        <f aca="false">F182+F203+F207</f>
        <v>15773.5</v>
      </c>
      <c r="G181" s="152" t="n">
        <f aca="false">F181-H181</f>
        <v>15773.5</v>
      </c>
      <c r="H181" s="133"/>
      <c r="I181" s="133" t="n">
        <f aca="false">I182+I203+I207</f>
        <v>15773.5</v>
      </c>
      <c r="J181" s="152" t="n">
        <f aca="false">I181-K181</f>
        <v>15773.5</v>
      </c>
      <c r="K181" s="133"/>
      <c r="L181" s="133" t="n">
        <f aca="false">L182+L203+L207</f>
        <v>15773.5</v>
      </c>
      <c r="M181" s="152" t="n">
        <f aca="false">L181-N181</f>
        <v>15773.5</v>
      </c>
      <c r="N181" s="133"/>
    </row>
    <row r="182" customFormat="false" ht="48" hidden="false" customHeight="false" outlineLevel="0" collapsed="false">
      <c r="A182" s="143" t="s">
        <v>791</v>
      </c>
      <c r="B182" s="132" t="s">
        <v>667</v>
      </c>
      <c r="C182" s="132" t="s">
        <v>792</v>
      </c>
      <c r="D182" s="132"/>
      <c r="E182" s="132"/>
      <c r="F182" s="138" t="n">
        <f aca="false">F183</f>
        <v>7972</v>
      </c>
      <c r="G182" s="138" t="n">
        <f aca="false">F182-H182</f>
        <v>7972</v>
      </c>
      <c r="H182" s="138"/>
      <c r="I182" s="138" t="n">
        <f aca="false">I183</f>
        <v>7972</v>
      </c>
      <c r="J182" s="138" t="n">
        <f aca="false">I182-K182</f>
        <v>7972</v>
      </c>
      <c r="K182" s="138"/>
      <c r="L182" s="138" t="n">
        <f aca="false">L183</f>
        <v>7972</v>
      </c>
      <c r="M182" s="138" t="n">
        <f aca="false">L182-N182</f>
        <v>7972</v>
      </c>
      <c r="N182" s="138"/>
    </row>
    <row r="183" customFormat="false" ht="36" hidden="false" customHeight="false" outlineLevel="0" collapsed="false">
      <c r="A183" s="139" t="s">
        <v>793</v>
      </c>
      <c r="B183" s="132" t="s">
        <v>667</v>
      </c>
      <c r="C183" s="132" t="s">
        <v>792</v>
      </c>
      <c r="D183" s="132" t="s">
        <v>794</v>
      </c>
      <c r="E183" s="132"/>
      <c r="F183" s="138" t="n">
        <f aca="false">F184+F194+F198</f>
        <v>7972</v>
      </c>
      <c r="G183" s="138" t="n">
        <f aca="false">F183-H183</f>
        <v>7972</v>
      </c>
      <c r="H183" s="138"/>
      <c r="I183" s="138" t="n">
        <f aca="false">I184+I194+I198</f>
        <v>7972</v>
      </c>
      <c r="J183" s="138" t="n">
        <f aca="false">I183-K183</f>
        <v>7972</v>
      </c>
      <c r="K183" s="138"/>
      <c r="L183" s="138" t="n">
        <f aca="false">L184+L194+L198</f>
        <v>7972</v>
      </c>
      <c r="M183" s="138" t="n">
        <f aca="false">L183-N183</f>
        <v>7972</v>
      </c>
      <c r="N183" s="138"/>
    </row>
    <row r="184" customFormat="false" ht="60" hidden="false" customHeight="false" outlineLevel="0" collapsed="false">
      <c r="A184" s="140" t="s">
        <v>1272</v>
      </c>
      <c r="B184" s="132" t="s">
        <v>667</v>
      </c>
      <c r="C184" s="132" t="s">
        <v>792</v>
      </c>
      <c r="D184" s="132" t="s">
        <v>796</v>
      </c>
      <c r="E184" s="132"/>
      <c r="F184" s="138" t="n">
        <f aca="false">F185+F188</f>
        <v>342</v>
      </c>
      <c r="G184" s="138" t="n">
        <f aca="false">F184-H184</f>
        <v>342</v>
      </c>
      <c r="H184" s="138"/>
      <c r="I184" s="138" t="n">
        <f aca="false">I185+I188</f>
        <v>342</v>
      </c>
      <c r="J184" s="138" t="n">
        <f aca="false">I184-K184</f>
        <v>342</v>
      </c>
      <c r="K184" s="138"/>
      <c r="L184" s="138" t="n">
        <f aca="false">L185+L188</f>
        <v>342</v>
      </c>
      <c r="M184" s="138" t="n">
        <f aca="false">L184-N184</f>
        <v>342</v>
      </c>
      <c r="N184" s="138"/>
    </row>
    <row r="185" customFormat="false" ht="51" hidden="false" customHeight="true" outlineLevel="0" collapsed="false">
      <c r="A185" s="144" t="s">
        <v>797</v>
      </c>
      <c r="B185" s="132" t="s">
        <v>667</v>
      </c>
      <c r="C185" s="132" t="s">
        <v>792</v>
      </c>
      <c r="D185" s="132" t="s">
        <v>798</v>
      </c>
      <c r="E185" s="132" t="s">
        <v>250</v>
      </c>
      <c r="F185" s="138" t="n">
        <f aca="false">F186</f>
        <v>211</v>
      </c>
      <c r="G185" s="138" t="n">
        <f aca="false">F185-H185</f>
        <v>211</v>
      </c>
      <c r="H185" s="145"/>
      <c r="I185" s="138" t="n">
        <f aca="false">I186</f>
        <v>211</v>
      </c>
      <c r="J185" s="138" t="n">
        <f aca="false">I185-K185</f>
        <v>211</v>
      </c>
      <c r="K185" s="145"/>
      <c r="L185" s="138" t="n">
        <f aca="false">L186</f>
        <v>211</v>
      </c>
      <c r="M185" s="138" t="n">
        <f aca="false">L185-N185</f>
        <v>211</v>
      </c>
      <c r="N185" s="145"/>
    </row>
    <row r="186" customFormat="false" ht="26.25" hidden="false" customHeight="true" outlineLevel="0" collapsed="false">
      <c r="A186" s="141" t="s">
        <v>672</v>
      </c>
      <c r="B186" s="132" t="s">
        <v>667</v>
      </c>
      <c r="C186" s="132" t="s">
        <v>792</v>
      </c>
      <c r="D186" s="132" t="s">
        <v>798</v>
      </c>
      <c r="E186" s="132" t="s">
        <v>673</v>
      </c>
      <c r="F186" s="138" t="n">
        <f aca="false">F187</f>
        <v>211</v>
      </c>
      <c r="G186" s="138" t="n">
        <f aca="false">F186-H186</f>
        <v>211</v>
      </c>
      <c r="H186" s="145"/>
      <c r="I186" s="138" t="n">
        <f aca="false">I187</f>
        <v>211</v>
      </c>
      <c r="J186" s="138" t="n">
        <f aca="false">I186-K186</f>
        <v>211</v>
      </c>
      <c r="K186" s="145"/>
      <c r="L186" s="138" t="n">
        <f aca="false">L187</f>
        <v>211</v>
      </c>
      <c r="M186" s="138" t="n">
        <f aca="false">L186-N186</f>
        <v>211</v>
      </c>
      <c r="N186" s="145"/>
    </row>
    <row r="187" customFormat="false" ht="26.25" hidden="false" customHeight="true" outlineLevel="0" collapsed="false">
      <c r="A187" s="141" t="s">
        <v>676</v>
      </c>
      <c r="B187" s="132" t="s">
        <v>667</v>
      </c>
      <c r="C187" s="132" t="s">
        <v>792</v>
      </c>
      <c r="D187" s="132" t="s">
        <v>798</v>
      </c>
      <c r="E187" s="132" t="s">
        <v>677</v>
      </c>
      <c r="F187" s="145" t="n">
        <v>211</v>
      </c>
      <c r="G187" s="138" t="n">
        <f aca="false">F187-H187</f>
        <v>211</v>
      </c>
      <c r="H187" s="145"/>
      <c r="I187" s="145" t="n">
        <v>211</v>
      </c>
      <c r="J187" s="138" t="n">
        <f aca="false">I187-K187</f>
        <v>211</v>
      </c>
      <c r="K187" s="145"/>
      <c r="L187" s="145" t="n">
        <v>211</v>
      </c>
      <c r="M187" s="138" t="n">
        <f aca="false">L187-N187</f>
        <v>211</v>
      </c>
      <c r="N187" s="145"/>
    </row>
    <row r="188" customFormat="false" ht="15.75" hidden="false" customHeight="false" outlineLevel="0" collapsed="false">
      <c r="A188" s="140" t="s">
        <v>799</v>
      </c>
      <c r="B188" s="132" t="s">
        <v>667</v>
      </c>
      <c r="C188" s="132" t="s">
        <v>792</v>
      </c>
      <c r="D188" s="132" t="s">
        <v>800</v>
      </c>
      <c r="E188" s="132"/>
      <c r="F188" s="138" t="n">
        <f aca="false">F189</f>
        <v>131</v>
      </c>
      <c r="G188" s="138" t="n">
        <f aca="false">G189</f>
        <v>131</v>
      </c>
      <c r="H188" s="138"/>
      <c r="I188" s="138" t="n">
        <f aca="false">I189</f>
        <v>131</v>
      </c>
      <c r="J188" s="138" t="n">
        <f aca="false">J189</f>
        <v>131</v>
      </c>
      <c r="K188" s="138"/>
      <c r="L188" s="138" t="n">
        <f aca="false">L189</f>
        <v>131</v>
      </c>
      <c r="M188" s="138" t="n">
        <f aca="false">M189</f>
        <v>131</v>
      </c>
      <c r="N188" s="138"/>
    </row>
    <row r="189" customFormat="false" ht="36" hidden="false" customHeight="false" outlineLevel="0" collapsed="false">
      <c r="A189" s="144" t="s">
        <v>801</v>
      </c>
      <c r="B189" s="132" t="s">
        <v>667</v>
      </c>
      <c r="C189" s="132" t="s">
        <v>792</v>
      </c>
      <c r="D189" s="132" t="s">
        <v>800</v>
      </c>
      <c r="E189" s="132" t="s">
        <v>250</v>
      </c>
      <c r="F189" s="138" t="n">
        <f aca="false">F190+F192</f>
        <v>131</v>
      </c>
      <c r="G189" s="138" t="n">
        <f aca="false">F189-H189</f>
        <v>131</v>
      </c>
      <c r="H189" s="138"/>
      <c r="I189" s="138" t="n">
        <f aca="false">I190+I192</f>
        <v>131</v>
      </c>
      <c r="J189" s="138" t="n">
        <f aca="false">I189-K189</f>
        <v>131</v>
      </c>
      <c r="K189" s="138"/>
      <c r="L189" s="138" t="n">
        <f aca="false">L190+L192</f>
        <v>131</v>
      </c>
      <c r="M189" s="138" t="n">
        <f aca="false">L189-N189</f>
        <v>131</v>
      </c>
      <c r="N189" s="138"/>
    </row>
    <row r="190" customFormat="false" ht="24.75" hidden="false" customHeight="false" outlineLevel="0" collapsed="false">
      <c r="A190" s="141" t="s">
        <v>709</v>
      </c>
      <c r="B190" s="132" t="s">
        <v>667</v>
      </c>
      <c r="C190" s="132" t="s">
        <v>792</v>
      </c>
      <c r="D190" s="132" t="s">
        <v>800</v>
      </c>
      <c r="E190" s="132" t="s">
        <v>673</v>
      </c>
      <c r="F190" s="138" t="n">
        <f aca="false">F191</f>
        <v>52.5</v>
      </c>
      <c r="G190" s="138" t="n">
        <f aca="false">F190-H190</f>
        <v>52.5</v>
      </c>
      <c r="H190" s="145"/>
      <c r="I190" s="138" t="n">
        <f aca="false">I191</f>
        <v>52.5</v>
      </c>
      <c r="J190" s="138" t="n">
        <f aca="false">I190-K190</f>
        <v>52.5</v>
      </c>
      <c r="K190" s="145"/>
      <c r="L190" s="138" t="n">
        <f aca="false">L191</f>
        <v>52.5</v>
      </c>
      <c r="M190" s="138" t="n">
        <f aca="false">L190-N190</f>
        <v>52.5</v>
      </c>
      <c r="N190" s="145"/>
    </row>
    <row r="191" customFormat="false" ht="24.75" hidden="false" customHeight="false" outlineLevel="0" collapsed="false">
      <c r="A191" s="141" t="s">
        <v>676</v>
      </c>
      <c r="B191" s="132" t="s">
        <v>667</v>
      </c>
      <c r="C191" s="132" t="s">
        <v>792</v>
      </c>
      <c r="D191" s="132" t="s">
        <v>800</v>
      </c>
      <c r="E191" s="132" t="s">
        <v>677</v>
      </c>
      <c r="F191" s="145" t="n">
        <v>52.5</v>
      </c>
      <c r="G191" s="138" t="n">
        <f aca="false">F191-H191</f>
        <v>52.5</v>
      </c>
      <c r="H191" s="145"/>
      <c r="I191" s="145" t="n">
        <v>52.5</v>
      </c>
      <c r="J191" s="138" t="n">
        <f aca="false">I191-K191</f>
        <v>52.5</v>
      </c>
      <c r="K191" s="145"/>
      <c r="L191" s="145" t="n">
        <v>52.5</v>
      </c>
      <c r="M191" s="138" t="n">
        <f aca="false">L191-N191</f>
        <v>52.5</v>
      </c>
      <c r="N191" s="145"/>
    </row>
    <row r="192" customFormat="false" ht="15.75" hidden="false" customHeight="false" outlineLevel="0" collapsed="false">
      <c r="A192" s="141" t="s">
        <v>678</v>
      </c>
      <c r="B192" s="132" t="s">
        <v>667</v>
      </c>
      <c r="C192" s="132" t="s">
        <v>792</v>
      </c>
      <c r="D192" s="132" t="s">
        <v>800</v>
      </c>
      <c r="E192" s="132" t="s">
        <v>679</v>
      </c>
      <c r="F192" s="138" t="n">
        <f aca="false">F193</f>
        <v>78.5</v>
      </c>
      <c r="G192" s="138" t="n">
        <f aca="false">F192-H192</f>
        <v>78.5</v>
      </c>
      <c r="H192" s="138"/>
      <c r="I192" s="138" t="n">
        <f aca="false">I193</f>
        <v>78.5</v>
      </c>
      <c r="J192" s="138" t="n">
        <f aca="false">I192-K192</f>
        <v>78.5</v>
      </c>
      <c r="K192" s="138"/>
      <c r="L192" s="138" t="n">
        <f aca="false">L193</f>
        <v>78.5</v>
      </c>
      <c r="M192" s="138" t="n">
        <f aca="false">L192-N192</f>
        <v>78.5</v>
      </c>
      <c r="N192" s="138"/>
    </row>
    <row r="193" customFormat="false" ht="15.75" hidden="false" customHeight="false" outlineLevel="0" collapsed="false">
      <c r="A193" s="144" t="s">
        <v>758</v>
      </c>
      <c r="B193" s="132" t="s">
        <v>667</v>
      </c>
      <c r="C193" s="132" t="s">
        <v>792</v>
      </c>
      <c r="D193" s="132" t="s">
        <v>800</v>
      </c>
      <c r="E193" s="132" t="s">
        <v>759</v>
      </c>
      <c r="F193" s="145" t="n">
        <v>78.5</v>
      </c>
      <c r="G193" s="138" t="n">
        <f aca="false">F193-H193</f>
        <v>78.5</v>
      </c>
      <c r="H193" s="145"/>
      <c r="I193" s="145" t="n">
        <v>78.5</v>
      </c>
      <c r="J193" s="138" t="n">
        <f aca="false">I193-K193</f>
        <v>78.5</v>
      </c>
      <c r="K193" s="145"/>
      <c r="L193" s="145" t="n">
        <v>78.5</v>
      </c>
      <c r="M193" s="138" t="n">
        <f aca="false">L193-N193</f>
        <v>78.5</v>
      </c>
      <c r="N193" s="145"/>
    </row>
    <row r="194" customFormat="false" ht="59.1" hidden="false" customHeight="true" outlineLevel="0" collapsed="false">
      <c r="A194" s="140" t="s">
        <v>802</v>
      </c>
      <c r="B194" s="132" t="s">
        <v>667</v>
      </c>
      <c r="C194" s="132" t="s">
        <v>792</v>
      </c>
      <c r="D194" s="132" t="s">
        <v>803</v>
      </c>
      <c r="E194" s="132"/>
      <c r="F194" s="138" t="n">
        <f aca="false">F195</f>
        <v>7030</v>
      </c>
      <c r="G194" s="138" t="n">
        <f aca="false">F194-H194</f>
        <v>7030</v>
      </c>
      <c r="H194" s="145"/>
      <c r="I194" s="138" t="n">
        <f aca="false">I195</f>
        <v>7030</v>
      </c>
      <c r="J194" s="138" t="n">
        <f aca="false">I194-K194</f>
        <v>7030</v>
      </c>
      <c r="K194" s="145"/>
      <c r="L194" s="138" t="n">
        <f aca="false">L195</f>
        <v>7030</v>
      </c>
      <c r="M194" s="138" t="n">
        <f aca="false">L194-N194</f>
        <v>7030</v>
      </c>
      <c r="N194" s="145"/>
    </row>
    <row r="195" customFormat="false" ht="45" hidden="false" customHeight="true" outlineLevel="0" collapsed="false">
      <c r="A195" s="144" t="s">
        <v>804</v>
      </c>
      <c r="B195" s="132" t="s">
        <v>667</v>
      </c>
      <c r="C195" s="132" t="s">
        <v>792</v>
      </c>
      <c r="D195" s="132" t="s">
        <v>805</v>
      </c>
      <c r="E195" s="132"/>
      <c r="F195" s="138" t="n">
        <f aca="false">F196</f>
        <v>7030</v>
      </c>
      <c r="G195" s="138" t="n">
        <f aca="false">F195-H195</f>
        <v>7030</v>
      </c>
      <c r="H195" s="145"/>
      <c r="I195" s="138" t="n">
        <f aca="false">I196</f>
        <v>7030</v>
      </c>
      <c r="J195" s="138" t="n">
        <f aca="false">I195-K195</f>
        <v>7030</v>
      </c>
      <c r="K195" s="145"/>
      <c r="L195" s="138" t="n">
        <f aca="false">L196</f>
        <v>7030</v>
      </c>
      <c r="M195" s="138" t="n">
        <f aca="false">L195-N195</f>
        <v>7030</v>
      </c>
      <c r="N195" s="145"/>
    </row>
    <row r="196" customFormat="false" ht="24.75" hidden="false" customHeight="false" outlineLevel="0" collapsed="false">
      <c r="A196" s="141" t="s">
        <v>709</v>
      </c>
      <c r="B196" s="132" t="s">
        <v>667</v>
      </c>
      <c r="C196" s="132" t="s">
        <v>792</v>
      </c>
      <c r="D196" s="132" t="s">
        <v>805</v>
      </c>
      <c r="E196" s="132" t="s">
        <v>673</v>
      </c>
      <c r="F196" s="138" t="n">
        <f aca="false">F197</f>
        <v>7030</v>
      </c>
      <c r="G196" s="138" t="n">
        <f aca="false">F196-H196</f>
        <v>7030</v>
      </c>
      <c r="H196" s="145"/>
      <c r="I196" s="138" t="n">
        <f aca="false">I197</f>
        <v>7030</v>
      </c>
      <c r="J196" s="138" t="n">
        <f aca="false">I196-K196</f>
        <v>7030</v>
      </c>
      <c r="K196" s="145"/>
      <c r="L196" s="138" t="n">
        <f aca="false">L197</f>
        <v>7030</v>
      </c>
      <c r="M196" s="138" t="n">
        <f aca="false">L196-N196</f>
        <v>7030</v>
      </c>
      <c r="N196" s="145"/>
    </row>
    <row r="197" customFormat="false" ht="24.75" hidden="false" customHeight="false" outlineLevel="0" collapsed="false">
      <c r="A197" s="141" t="s">
        <v>676</v>
      </c>
      <c r="B197" s="132" t="s">
        <v>667</v>
      </c>
      <c r="C197" s="132" t="s">
        <v>792</v>
      </c>
      <c r="D197" s="132" t="s">
        <v>805</v>
      </c>
      <c r="E197" s="132" t="s">
        <v>677</v>
      </c>
      <c r="F197" s="145" t="n">
        <v>7030</v>
      </c>
      <c r="G197" s="138" t="n">
        <f aca="false">F197-H197</f>
        <v>7030</v>
      </c>
      <c r="H197" s="145"/>
      <c r="I197" s="145" t="n">
        <v>7030</v>
      </c>
      <c r="J197" s="138" t="n">
        <f aca="false">I197-K197</f>
        <v>7030</v>
      </c>
      <c r="K197" s="145"/>
      <c r="L197" s="145" t="n">
        <v>7030</v>
      </c>
      <c r="M197" s="138" t="n">
        <f aca="false">L197-N197</f>
        <v>7030</v>
      </c>
      <c r="N197" s="145"/>
    </row>
    <row r="198" customFormat="false" ht="48.75" hidden="false" customHeight="false" outlineLevel="0" collapsed="false">
      <c r="A198" s="141" t="s">
        <v>806</v>
      </c>
      <c r="B198" s="132" t="s">
        <v>667</v>
      </c>
      <c r="C198" s="132" t="s">
        <v>792</v>
      </c>
      <c r="D198" s="132" t="s">
        <v>807</v>
      </c>
      <c r="E198" s="132"/>
      <c r="F198" s="138" t="n">
        <f aca="false">F199+F201</f>
        <v>600</v>
      </c>
      <c r="G198" s="138" t="n">
        <f aca="false">F198-H198</f>
        <v>600</v>
      </c>
      <c r="H198" s="138"/>
      <c r="I198" s="138" t="n">
        <f aca="false">I199+I201</f>
        <v>600</v>
      </c>
      <c r="J198" s="138" t="n">
        <f aca="false">I198-K198</f>
        <v>600</v>
      </c>
      <c r="K198" s="138"/>
      <c r="L198" s="138" t="n">
        <f aca="false">L199+L201</f>
        <v>600</v>
      </c>
      <c r="M198" s="138" t="n">
        <f aca="false">L198-N198</f>
        <v>600</v>
      </c>
      <c r="N198" s="138"/>
    </row>
    <row r="199" customFormat="false" ht="24.75" hidden="false" customHeight="false" outlineLevel="0" collapsed="false">
      <c r="A199" s="141" t="s">
        <v>709</v>
      </c>
      <c r="B199" s="132" t="s">
        <v>667</v>
      </c>
      <c r="C199" s="132" t="s">
        <v>792</v>
      </c>
      <c r="D199" s="132" t="s">
        <v>808</v>
      </c>
      <c r="E199" s="132" t="s">
        <v>673</v>
      </c>
      <c r="F199" s="138" t="n">
        <f aca="false">F200</f>
        <v>200</v>
      </c>
      <c r="G199" s="138" t="n">
        <f aca="false">F199-H199</f>
        <v>200</v>
      </c>
      <c r="H199" s="138"/>
      <c r="I199" s="138" t="n">
        <f aca="false">I200</f>
        <v>200</v>
      </c>
      <c r="J199" s="138" t="n">
        <f aca="false">I199-K199</f>
        <v>200</v>
      </c>
      <c r="K199" s="138"/>
      <c r="L199" s="138" t="n">
        <f aca="false">L200</f>
        <v>200</v>
      </c>
      <c r="M199" s="138" t="n">
        <f aca="false">L199-N199</f>
        <v>200</v>
      </c>
      <c r="N199" s="138"/>
    </row>
    <row r="200" customFormat="false" ht="24.75" hidden="false" customHeight="false" outlineLevel="0" collapsed="false">
      <c r="A200" s="141" t="s">
        <v>676</v>
      </c>
      <c r="B200" s="132" t="s">
        <v>667</v>
      </c>
      <c r="C200" s="132" t="s">
        <v>792</v>
      </c>
      <c r="D200" s="132" t="s">
        <v>808</v>
      </c>
      <c r="E200" s="132" t="s">
        <v>677</v>
      </c>
      <c r="F200" s="145" t="n">
        <v>200</v>
      </c>
      <c r="G200" s="138" t="n">
        <f aca="false">F200-H200</f>
        <v>200</v>
      </c>
      <c r="H200" s="145"/>
      <c r="I200" s="145" t="n">
        <v>200</v>
      </c>
      <c r="J200" s="138" t="n">
        <f aca="false">I200-K200</f>
        <v>200</v>
      </c>
      <c r="K200" s="145"/>
      <c r="L200" s="145" t="n">
        <v>200</v>
      </c>
      <c r="M200" s="138" t="n">
        <f aca="false">L200-N200</f>
        <v>200</v>
      </c>
      <c r="N200" s="145"/>
    </row>
    <row r="201" customFormat="false" ht="15.75" hidden="false" customHeight="false" outlineLevel="0" collapsed="false">
      <c r="A201" s="141" t="s">
        <v>678</v>
      </c>
      <c r="B201" s="132" t="s">
        <v>667</v>
      </c>
      <c r="C201" s="132" t="s">
        <v>792</v>
      </c>
      <c r="D201" s="132" t="s">
        <v>808</v>
      </c>
      <c r="E201" s="132" t="s">
        <v>679</v>
      </c>
      <c r="F201" s="138" t="n">
        <f aca="false">F202</f>
        <v>400</v>
      </c>
      <c r="G201" s="138" t="n">
        <f aca="false">F201-H201</f>
        <v>400</v>
      </c>
      <c r="H201" s="138"/>
      <c r="I201" s="138" t="n">
        <f aca="false">I202</f>
        <v>400</v>
      </c>
      <c r="J201" s="138" t="n">
        <f aca="false">I201-K201</f>
        <v>400</v>
      </c>
      <c r="K201" s="138"/>
      <c r="L201" s="138" t="n">
        <f aca="false">L202</f>
        <v>400</v>
      </c>
      <c r="M201" s="138" t="n">
        <f aca="false">L201-N201</f>
        <v>400</v>
      </c>
      <c r="N201" s="138"/>
    </row>
    <row r="202" customFormat="false" ht="15.75" hidden="false" customHeight="false" outlineLevel="0" collapsed="false">
      <c r="A202" s="144" t="s">
        <v>758</v>
      </c>
      <c r="B202" s="132" t="s">
        <v>667</v>
      </c>
      <c r="C202" s="132" t="s">
        <v>792</v>
      </c>
      <c r="D202" s="132" t="s">
        <v>808</v>
      </c>
      <c r="E202" s="132" t="s">
        <v>759</v>
      </c>
      <c r="F202" s="145" t="n">
        <v>400</v>
      </c>
      <c r="G202" s="138" t="n">
        <f aca="false">F202-H202</f>
        <v>400</v>
      </c>
      <c r="H202" s="145"/>
      <c r="I202" s="145" t="n">
        <v>400</v>
      </c>
      <c r="J202" s="138" t="n">
        <f aca="false">I202-K202</f>
        <v>400</v>
      </c>
      <c r="K202" s="145"/>
      <c r="L202" s="145" t="n">
        <v>400</v>
      </c>
      <c r="M202" s="138" t="n">
        <f aca="false">L202-N202</f>
        <v>400</v>
      </c>
      <c r="N202" s="145"/>
    </row>
    <row r="203" customFormat="false" ht="15.75" hidden="true" customHeight="false" outlineLevel="0" collapsed="false">
      <c r="A203" s="143" t="s">
        <v>809</v>
      </c>
      <c r="B203" s="132" t="s">
        <v>667</v>
      </c>
      <c r="C203" s="132" t="s">
        <v>810</v>
      </c>
      <c r="D203" s="132"/>
      <c r="E203" s="132"/>
      <c r="F203" s="138" t="n">
        <f aca="false">F204</f>
        <v>0</v>
      </c>
      <c r="G203" s="138" t="n">
        <f aca="false">F203-H203</f>
        <v>0</v>
      </c>
      <c r="H203" s="138"/>
      <c r="I203" s="138" t="n">
        <f aca="false">I204</f>
        <v>0</v>
      </c>
      <c r="J203" s="138" t="n">
        <f aca="false">I203-K203</f>
        <v>0</v>
      </c>
      <c r="K203" s="138"/>
      <c r="L203" s="138" t="n">
        <f aca="false">L204</f>
        <v>0</v>
      </c>
      <c r="M203" s="138" t="n">
        <f aca="false">L203-N203</f>
        <v>0</v>
      </c>
      <c r="N203" s="138"/>
    </row>
    <row r="204" customFormat="false" ht="36" hidden="true" customHeight="false" outlineLevel="0" collapsed="false">
      <c r="A204" s="139" t="s">
        <v>811</v>
      </c>
      <c r="B204" s="132" t="s">
        <v>667</v>
      </c>
      <c r="C204" s="132" t="s">
        <v>810</v>
      </c>
      <c r="D204" s="132" t="s">
        <v>812</v>
      </c>
      <c r="E204" s="132"/>
      <c r="F204" s="138" t="n">
        <f aca="false">F205</f>
        <v>0</v>
      </c>
      <c r="G204" s="138" t="n">
        <f aca="false">F204-H204</f>
        <v>0</v>
      </c>
      <c r="H204" s="138"/>
      <c r="I204" s="138" t="n">
        <f aca="false">I205</f>
        <v>0</v>
      </c>
      <c r="J204" s="138" t="n">
        <f aca="false">I204-K204</f>
        <v>0</v>
      </c>
      <c r="K204" s="138"/>
      <c r="L204" s="138" t="n">
        <f aca="false">L205</f>
        <v>0</v>
      </c>
      <c r="M204" s="138" t="n">
        <f aca="false">L204-N204</f>
        <v>0</v>
      </c>
      <c r="N204" s="138"/>
    </row>
    <row r="205" customFormat="false" ht="24" hidden="true" customHeight="false" outlineLevel="0" collapsed="false">
      <c r="A205" s="144" t="s">
        <v>813</v>
      </c>
      <c r="B205" s="132" t="s">
        <v>667</v>
      </c>
      <c r="C205" s="132" t="s">
        <v>810</v>
      </c>
      <c r="D205" s="132" t="s">
        <v>814</v>
      </c>
      <c r="E205" s="132" t="s">
        <v>250</v>
      </c>
      <c r="F205" s="138" t="n">
        <f aca="false">F206</f>
        <v>0</v>
      </c>
      <c r="G205" s="138" t="n">
        <f aca="false">F205-H205</f>
        <v>0</v>
      </c>
      <c r="H205" s="145"/>
      <c r="I205" s="138" t="n">
        <f aca="false">I206</f>
        <v>0</v>
      </c>
      <c r="J205" s="138" t="n">
        <f aca="false">I205-K205</f>
        <v>0</v>
      </c>
      <c r="K205" s="145"/>
      <c r="L205" s="138" t="n">
        <f aca="false">L206</f>
        <v>0</v>
      </c>
      <c r="M205" s="138" t="n">
        <f aca="false">L205-N205</f>
        <v>0</v>
      </c>
      <c r="N205" s="145"/>
    </row>
    <row r="206" customFormat="false" ht="24" hidden="true" customHeight="false" outlineLevel="0" collapsed="false">
      <c r="A206" s="144" t="s">
        <v>815</v>
      </c>
      <c r="B206" s="132" t="s">
        <v>667</v>
      </c>
      <c r="C206" s="132" t="s">
        <v>810</v>
      </c>
      <c r="D206" s="132" t="s">
        <v>814</v>
      </c>
      <c r="E206" s="132" t="s">
        <v>816</v>
      </c>
      <c r="F206" s="145"/>
      <c r="G206" s="138" t="n">
        <f aca="false">F206-H206</f>
        <v>0</v>
      </c>
      <c r="H206" s="145"/>
      <c r="I206" s="145"/>
      <c r="J206" s="138" t="n">
        <f aca="false">I206-K206</f>
        <v>0</v>
      </c>
      <c r="K206" s="145"/>
      <c r="L206" s="145"/>
      <c r="M206" s="138" t="n">
        <f aca="false">L206-N206</f>
        <v>0</v>
      </c>
      <c r="N206" s="145"/>
    </row>
    <row r="207" customFormat="false" ht="36" hidden="false" customHeight="false" outlineLevel="0" collapsed="false">
      <c r="A207" s="143" t="s">
        <v>817</v>
      </c>
      <c r="B207" s="132" t="s">
        <v>667</v>
      </c>
      <c r="C207" s="132" t="s">
        <v>818</v>
      </c>
      <c r="D207" s="132"/>
      <c r="E207" s="132"/>
      <c r="F207" s="138" t="n">
        <f aca="false">F208+F213</f>
        <v>7801.5</v>
      </c>
      <c r="G207" s="138" t="n">
        <f aca="false">F207-H207</f>
        <v>7801.5</v>
      </c>
      <c r="H207" s="138"/>
      <c r="I207" s="138" t="n">
        <f aca="false">I208+I213</f>
        <v>7801.5</v>
      </c>
      <c r="J207" s="138" t="n">
        <f aca="false">I207-K207</f>
        <v>7801.5</v>
      </c>
      <c r="K207" s="138"/>
      <c r="L207" s="138" t="n">
        <f aca="false">L208+L213</f>
        <v>7801.5</v>
      </c>
      <c r="M207" s="138" t="n">
        <f aca="false">L207-N207</f>
        <v>7801.5</v>
      </c>
      <c r="N207" s="138"/>
    </row>
    <row r="208" customFormat="false" ht="36" hidden="false" customHeight="false" outlineLevel="0" collapsed="false">
      <c r="A208" s="148" t="s">
        <v>819</v>
      </c>
      <c r="B208" s="132" t="s">
        <v>667</v>
      </c>
      <c r="C208" s="132" t="s">
        <v>818</v>
      </c>
      <c r="D208" s="132" t="s">
        <v>794</v>
      </c>
      <c r="E208" s="132"/>
      <c r="F208" s="138" t="n">
        <f aca="false">F209</f>
        <v>2084</v>
      </c>
      <c r="G208" s="138" t="n">
        <f aca="false">F208-H208</f>
        <v>2084</v>
      </c>
      <c r="H208" s="138"/>
      <c r="I208" s="138" t="n">
        <f aca="false">I209</f>
        <v>2084</v>
      </c>
      <c r="J208" s="138" t="n">
        <f aca="false">I208-K208</f>
        <v>2084</v>
      </c>
      <c r="K208" s="138"/>
      <c r="L208" s="138" t="n">
        <f aca="false">L209</f>
        <v>2084</v>
      </c>
      <c r="M208" s="138" t="n">
        <f aca="false">L208-N208</f>
        <v>2084</v>
      </c>
      <c r="N208" s="138"/>
    </row>
    <row r="209" customFormat="false" ht="36" hidden="false" customHeight="false" outlineLevel="0" collapsed="false">
      <c r="A209" s="140" t="s">
        <v>820</v>
      </c>
      <c r="B209" s="132" t="s">
        <v>667</v>
      </c>
      <c r="C209" s="132" t="s">
        <v>818</v>
      </c>
      <c r="D209" s="132" t="s">
        <v>821</v>
      </c>
      <c r="E209" s="132"/>
      <c r="F209" s="138" t="n">
        <f aca="false">F210</f>
        <v>2084</v>
      </c>
      <c r="G209" s="138" t="n">
        <f aca="false">F209-H209</f>
        <v>2084</v>
      </c>
      <c r="H209" s="138"/>
      <c r="I209" s="138" t="n">
        <f aca="false">I210</f>
        <v>2084</v>
      </c>
      <c r="J209" s="138" t="n">
        <f aca="false">I209-K209</f>
        <v>2084</v>
      </c>
      <c r="K209" s="138"/>
      <c r="L209" s="138" t="n">
        <f aca="false">L210</f>
        <v>2084</v>
      </c>
      <c r="M209" s="138" t="n">
        <f aca="false">L209-N209</f>
        <v>2084</v>
      </c>
      <c r="N209" s="138"/>
    </row>
    <row r="210" customFormat="false" ht="24.75" hidden="false" customHeight="false" outlineLevel="0" collapsed="false">
      <c r="A210" s="141" t="s">
        <v>672</v>
      </c>
      <c r="B210" s="132" t="s">
        <v>667</v>
      </c>
      <c r="C210" s="132" t="s">
        <v>818</v>
      </c>
      <c r="D210" s="132" t="s">
        <v>822</v>
      </c>
      <c r="E210" s="132" t="s">
        <v>673</v>
      </c>
      <c r="F210" s="138" t="n">
        <f aca="false">F211+F212</f>
        <v>2084</v>
      </c>
      <c r="G210" s="138" t="n">
        <f aca="false">F210-H210</f>
        <v>2084</v>
      </c>
      <c r="H210" s="145"/>
      <c r="I210" s="138" t="n">
        <f aca="false">I211+I212</f>
        <v>2084</v>
      </c>
      <c r="J210" s="138" t="n">
        <f aca="false">I210-K210</f>
        <v>2084</v>
      </c>
      <c r="K210" s="145"/>
      <c r="L210" s="138" t="n">
        <f aca="false">L211+L212</f>
        <v>2084</v>
      </c>
      <c r="M210" s="138" t="n">
        <f aca="false">L210-N210</f>
        <v>2084</v>
      </c>
      <c r="N210" s="145"/>
    </row>
    <row r="211" customFormat="false" ht="36.75" hidden="false" customHeight="false" outlineLevel="0" collapsed="false">
      <c r="A211" s="141" t="s">
        <v>823</v>
      </c>
      <c r="B211" s="132" t="s">
        <v>667</v>
      </c>
      <c r="C211" s="132" t="s">
        <v>818</v>
      </c>
      <c r="D211" s="132" t="s">
        <v>822</v>
      </c>
      <c r="E211" s="132" t="s">
        <v>700</v>
      </c>
      <c r="F211" s="145" t="n">
        <v>1584</v>
      </c>
      <c r="G211" s="138" t="n">
        <f aca="false">F211-H211</f>
        <v>1584</v>
      </c>
      <c r="H211" s="145"/>
      <c r="I211" s="145" t="n">
        <v>1584</v>
      </c>
      <c r="J211" s="138" t="n">
        <f aca="false">I211-K211</f>
        <v>1584</v>
      </c>
      <c r="K211" s="145"/>
      <c r="L211" s="145" t="n">
        <v>1584</v>
      </c>
      <c r="M211" s="138" t="n">
        <f aca="false">L211-N211</f>
        <v>1584</v>
      </c>
      <c r="N211" s="145"/>
    </row>
    <row r="212" customFormat="false" ht="24.75" hidden="false" customHeight="false" outlineLevel="0" collapsed="false">
      <c r="A212" s="141" t="s">
        <v>676</v>
      </c>
      <c r="B212" s="132" t="s">
        <v>667</v>
      </c>
      <c r="C212" s="132" t="s">
        <v>818</v>
      </c>
      <c r="D212" s="132" t="s">
        <v>822</v>
      </c>
      <c r="E212" s="132" t="s">
        <v>677</v>
      </c>
      <c r="F212" s="145" t="n">
        <v>500</v>
      </c>
      <c r="G212" s="138" t="n">
        <f aca="false">F212-H212</f>
        <v>500</v>
      </c>
      <c r="H212" s="145"/>
      <c r="I212" s="145" t="n">
        <v>500</v>
      </c>
      <c r="J212" s="138" t="n">
        <f aca="false">I212-K212</f>
        <v>500</v>
      </c>
      <c r="K212" s="145"/>
      <c r="L212" s="145" t="n">
        <v>500</v>
      </c>
      <c r="M212" s="138" t="n">
        <f aca="false">L212-N212</f>
        <v>500</v>
      </c>
      <c r="N212" s="145"/>
    </row>
    <row r="213" customFormat="false" ht="48.75" hidden="false" customHeight="false" outlineLevel="0" collapsed="false">
      <c r="A213" s="71" t="s">
        <v>824</v>
      </c>
      <c r="B213" s="132" t="s">
        <v>667</v>
      </c>
      <c r="C213" s="132" t="s">
        <v>818</v>
      </c>
      <c r="D213" s="132" t="s">
        <v>825</v>
      </c>
      <c r="E213" s="132" t="s">
        <v>250</v>
      </c>
      <c r="F213" s="138" t="n">
        <f aca="false">F214+F216</f>
        <v>5717.5</v>
      </c>
      <c r="G213" s="138" t="n">
        <f aca="false">F213-H213</f>
        <v>5717.5</v>
      </c>
      <c r="H213" s="138"/>
      <c r="I213" s="138" t="n">
        <f aca="false">I214+I216</f>
        <v>5717.5</v>
      </c>
      <c r="J213" s="138" t="n">
        <f aca="false">I213-K213</f>
        <v>5717.5</v>
      </c>
      <c r="K213" s="138"/>
      <c r="L213" s="138" t="n">
        <f aca="false">L214+L216</f>
        <v>5717.5</v>
      </c>
      <c r="M213" s="138" t="n">
        <f aca="false">L213-N213</f>
        <v>5717.5</v>
      </c>
      <c r="N213" s="138"/>
    </row>
    <row r="214" customFormat="false" ht="24.75" hidden="false" customHeight="false" outlineLevel="0" collapsed="false">
      <c r="A214" s="141" t="s">
        <v>709</v>
      </c>
      <c r="B214" s="132" t="s">
        <v>667</v>
      </c>
      <c r="C214" s="132" t="s">
        <v>818</v>
      </c>
      <c r="D214" s="132" t="s">
        <v>826</v>
      </c>
      <c r="E214" s="132" t="s">
        <v>673</v>
      </c>
      <c r="F214" s="138" t="n">
        <f aca="false">F215</f>
        <v>4517.5</v>
      </c>
      <c r="G214" s="138" t="n">
        <f aca="false">F214-H214</f>
        <v>4517.5</v>
      </c>
      <c r="H214" s="145"/>
      <c r="I214" s="138" t="n">
        <f aca="false">I215</f>
        <v>4517.5</v>
      </c>
      <c r="J214" s="138" t="n">
        <f aca="false">I214-K214</f>
        <v>4517.5</v>
      </c>
      <c r="K214" s="145"/>
      <c r="L214" s="138" t="n">
        <f aca="false">L215</f>
        <v>4517.5</v>
      </c>
      <c r="M214" s="138" t="n">
        <f aca="false">L214-N214</f>
        <v>4517.5</v>
      </c>
      <c r="N214" s="145"/>
    </row>
    <row r="215" customFormat="false" ht="24.75" hidden="false" customHeight="false" outlineLevel="0" collapsed="false">
      <c r="A215" s="141" t="s">
        <v>676</v>
      </c>
      <c r="B215" s="132" t="s">
        <v>667</v>
      </c>
      <c r="C215" s="132" t="s">
        <v>818</v>
      </c>
      <c r="D215" s="132" t="s">
        <v>826</v>
      </c>
      <c r="E215" s="132" t="s">
        <v>677</v>
      </c>
      <c r="F215" s="145" t="n">
        <v>4517.5</v>
      </c>
      <c r="G215" s="138" t="n">
        <f aca="false">F215-H215</f>
        <v>4517.5</v>
      </c>
      <c r="H215" s="145"/>
      <c r="I215" s="145" t="n">
        <v>4517.5</v>
      </c>
      <c r="J215" s="138" t="n">
        <f aca="false">I215-K215</f>
        <v>4517.5</v>
      </c>
      <c r="K215" s="145"/>
      <c r="L215" s="145" t="n">
        <v>4517.5</v>
      </c>
      <c r="M215" s="138" t="n">
        <f aca="false">L215-N215</f>
        <v>4517.5</v>
      </c>
      <c r="N215" s="145"/>
    </row>
    <row r="216" customFormat="false" ht="15.75" hidden="false" customHeight="false" outlineLevel="0" collapsed="false">
      <c r="A216" s="141" t="s">
        <v>678</v>
      </c>
      <c r="B216" s="132" t="s">
        <v>667</v>
      </c>
      <c r="C216" s="132" t="s">
        <v>818</v>
      </c>
      <c r="D216" s="132" t="s">
        <v>826</v>
      </c>
      <c r="E216" s="132" t="s">
        <v>679</v>
      </c>
      <c r="F216" s="138" t="n">
        <f aca="false">F217</f>
        <v>1200</v>
      </c>
      <c r="G216" s="138" t="n">
        <f aca="false">F216-H216</f>
        <v>1200</v>
      </c>
      <c r="H216" s="138"/>
      <c r="I216" s="138" t="n">
        <f aca="false">I217</f>
        <v>1200</v>
      </c>
      <c r="J216" s="138" t="n">
        <f aca="false">I216-K216</f>
        <v>1200</v>
      </c>
      <c r="K216" s="138"/>
      <c r="L216" s="138" t="n">
        <f aca="false">L217</f>
        <v>1200</v>
      </c>
      <c r="M216" s="138" t="n">
        <f aca="false">L216-N216</f>
        <v>1200</v>
      </c>
      <c r="N216" s="138"/>
    </row>
    <row r="217" customFormat="false" ht="15.75" hidden="false" customHeight="false" outlineLevel="0" collapsed="false">
      <c r="A217" s="144" t="s">
        <v>758</v>
      </c>
      <c r="B217" s="132" t="s">
        <v>667</v>
      </c>
      <c r="C217" s="132" t="s">
        <v>818</v>
      </c>
      <c r="D217" s="132" t="s">
        <v>826</v>
      </c>
      <c r="E217" s="132" t="s">
        <v>759</v>
      </c>
      <c r="F217" s="145" t="n">
        <v>1200</v>
      </c>
      <c r="G217" s="138" t="n">
        <f aca="false">F217-H217</f>
        <v>1200</v>
      </c>
      <c r="H217" s="145"/>
      <c r="I217" s="145" t="n">
        <v>1200</v>
      </c>
      <c r="J217" s="138" t="n">
        <f aca="false">I217-K217</f>
        <v>1200</v>
      </c>
      <c r="K217" s="145"/>
      <c r="L217" s="145" t="n">
        <v>1200</v>
      </c>
      <c r="M217" s="138" t="n">
        <f aca="false">L217-N217</f>
        <v>1200</v>
      </c>
      <c r="N217" s="145"/>
    </row>
    <row r="218" customFormat="false" ht="28.5" hidden="false" customHeight="true" outlineLevel="0" collapsed="false">
      <c r="A218" s="151" t="s">
        <v>827</v>
      </c>
      <c r="B218" s="153" t="s">
        <v>688</v>
      </c>
      <c r="C218" s="153"/>
      <c r="D218" s="154"/>
      <c r="E218" s="154"/>
      <c r="F218" s="155" t="n">
        <f aca="false">F219+F226++F241+F253+F262</f>
        <v>319606.5</v>
      </c>
      <c r="G218" s="155" t="n">
        <f aca="false">G219+G226++G241+G253+G262</f>
        <v>319606.5</v>
      </c>
      <c r="H218" s="155"/>
      <c r="I218" s="155" t="n">
        <f aca="false">I219+I226++I241+I253+I262</f>
        <v>319642.5</v>
      </c>
      <c r="J218" s="155" t="n">
        <f aca="false">J219+J226++J241+J253+J262</f>
        <v>319642.5</v>
      </c>
      <c r="K218" s="155"/>
      <c r="L218" s="155" t="n">
        <f aca="false">L219+L226++L241+L253+L262</f>
        <v>319680.5</v>
      </c>
      <c r="M218" s="155" t="n">
        <f aca="false">M219+M226++M241+M253+M262</f>
        <v>319680.5</v>
      </c>
      <c r="N218" s="155"/>
    </row>
    <row r="219" customFormat="false" ht="15.75" hidden="false" customHeight="false" outlineLevel="0" collapsed="false">
      <c r="A219" s="149" t="s">
        <v>828</v>
      </c>
      <c r="B219" s="156" t="s">
        <v>688</v>
      </c>
      <c r="C219" s="156" t="s">
        <v>729</v>
      </c>
      <c r="D219" s="154"/>
      <c r="E219" s="154"/>
      <c r="F219" s="138" t="n">
        <f aca="false">F222</f>
        <v>1000</v>
      </c>
      <c r="G219" s="138" t="n">
        <f aca="false">F219-H219</f>
        <v>1000</v>
      </c>
      <c r="H219" s="157"/>
      <c r="I219" s="138" t="n">
        <f aca="false">I222</f>
        <v>1000</v>
      </c>
      <c r="J219" s="138" t="n">
        <f aca="false">I219-K219</f>
        <v>1000</v>
      </c>
      <c r="K219" s="157"/>
      <c r="L219" s="138" t="n">
        <f aca="false">L222</f>
        <v>1000</v>
      </c>
      <c r="M219" s="138" t="n">
        <f aca="false">L219-N219</f>
        <v>1000</v>
      </c>
      <c r="N219" s="157"/>
    </row>
    <row r="220" customFormat="false" ht="34.9" hidden="false" customHeight="true" outlineLevel="0" collapsed="false">
      <c r="A220" s="148" t="s">
        <v>829</v>
      </c>
      <c r="B220" s="156" t="s">
        <v>688</v>
      </c>
      <c r="C220" s="156" t="s">
        <v>729</v>
      </c>
      <c r="D220" s="154" t="s">
        <v>830</v>
      </c>
      <c r="E220" s="154"/>
      <c r="F220" s="138" t="n">
        <f aca="false">F221</f>
        <v>1000</v>
      </c>
      <c r="G220" s="138" t="n">
        <f aca="false">F220-H220</f>
        <v>1000</v>
      </c>
      <c r="H220" s="157"/>
      <c r="I220" s="138" t="n">
        <f aca="false">I221</f>
        <v>1000</v>
      </c>
      <c r="J220" s="138" t="n">
        <f aca="false">I220-K220</f>
        <v>1000</v>
      </c>
      <c r="K220" s="157"/>
      <c r="L220" s="138" t="n">
        <f aca="false">L221</f>
        <v>1000</v>
      </c>
      <c r="M220" s="138" t="n">
        <f aca="false">L220-N220</f>
        <v>1000</v>
      </c>
      <c r="N220" s="157"/>
    </row>
    <row r="221" customFormat="false" ht="50.45" hidden="false" customHeight="true" outlineLevel="0" collapsed="false">
      <c r="A221" s="140" t="s">
        <v>831</v>
      </c>
      <c r="B221" s="156" t="s">
        <v>688</v>
      </c>
      <c r="C221" s="156" t="s">
        <v>729</v>
      </c>
      <c r="D221" s="154" t="s">
        <v>832</v>
      </c>
      <c r="E221" s="154"/>
      <c r="F221" s="138" t="n">
        <f aca="false">F222</f>
        <v>1000</v>
      </c>
      <c r="G221" s="138" t="n">
        <f aca="false">F221-H221</f>
        <v>1000</v>
      </c>
      <c r="H221" s="157"/>
      <c r="I221" s="138" t="n">
        <f aca="false">I222</f>
        <v>1000</v>
      </c>
      <c r="J221" s="138" t="n">
        <f aca="false">I221-K221</f>
        <v>1000</v>
      </c>
      <c r="K221" s="157"/>
      <c r="L221" s="138" t="n">
        <f aca="false">L222</f>
        <v>1000</v>
      </c>
      <c r="M221" s="138" t="n">
        <f aca="false">L221-N221</f>
        <v>1000</v>
      </c>
      <c r="N221" s="157"/>
    </row>
    <row r="222" customFormat="false" ht="15.75" hidden="false" customHeight="false" outlineLevel="0" collapsed="false">
      <c r="A222" s="140" t="s">
        <v>833</v>
      </c>
      <c r="B222" s="156" t="s">
        <v>688</v>
      </c>
      <c r="C222" s="156" t="s">
        <v>729</v>
      </c>
      <c r="D222" s="154" t="s">
        <v>834</v>
      </c>
      <c r="E222" s="154"/>
      <c r="F222" s="138" t="n">
        <f aca="false">F223</f>
        <v>1000</v>
      </c>
      <c r="G222" s="138" t="n">
        <f aca="false">F222-H222</f>
        <v>1000</v>
      </c>
      <c r="H222" s="157"/>
      <c r="I222" s="138" t="n">
        <f aca="false">I223</f>
        <v>1000</v>
      </c>
      <c r="J222" s="138" t="n">
        <f aca="false">I222-K222</f>
        <v>1000</v>
      </c>
      <c r="K222" s="157"/>
      <c r="L222" s="138" t="n">
        <f aca="false">L223</f>
        <v>1000</v>
      </c>
      <c r="M222" s="138" t="n">
        <f aca="false">L222-N222</f>
        <v>1000</v>
      </c>
      <c r="N222" s="157"/>
    </row>
    <row r="223" customFormat="false" ht="24" hidden="false" customHeight="false" outlineLevel="0" collapsed="false">
      <c r="A223" s="140" t="s">
        <v>835</v>
      </c>
      <c r="B223" s="156" t="s">
        <v>688</v>
      </c>
      <c r="C223" s="156" t="s">
        <v>729</v>
      </c>
      <c r="D223" s="154" t="s">
        <v>834</v>
      </c>
      <c r="E223" s="154" t="s">
        <v>250</v>
      </c>
      <c r="F223" s="137" t="n">
        <f aca="false">F224</f>
        <v>1000</v>
      </c>
      <c r="G223" s="138" t="n">
        <f aca="false">F223-H223</f>
        <v>1000</v>
      </c>
      <c r="H223" s="157"/>
      <c r="I223" s="137" t="n">
        <f aca="false">I224</f>
        <v>1000</v>
      </c>
      <c r="J223" s="138" t="n">
        <f aca="false">I223-K223</f>
        <v>1000</v>
      </c>
      <c r="K223" s="157"/>
      <c r="L223" s="137" t="n">
        <f aca="false">L224</f>
        <v>1000</v>
      </c>
      <c r="M223" s="138" t="n">
        <f aca="false">L223-N223</f>
        <v>1000</v>
      </c>
      <c r="N223" s="157"/>
    </row>
    <row r="224" customFormat="false" ht="15.75" hidden="false" customHeight="false" outlineLevel="0" collapsed="false">
      <c r="A224" s="144" t="s">
        <v>836</v>
      </c>
      <c r="B224" s="156" t="s">
        <v>688</v>
      </c>
      <c r="C224" s="156" t="s">
        <v>729</v>
      </c>
      <c r="D224" s="154" t="s">
        <v>834</v>
      </c>
      <c r="E224" s="154" t="s">
        <v>837</v>
      </c>
      <c r="F224" s="137" t="n">
        <f aca="false">F225</f>
        <v>1000</v>
      </c>
      <c r="G224" s="138" t="n">
        <f aca="false">F224-H224</f>
        <v>1000</v>
      </c>
      <c r="H224" s="157"/>
      <c r="I224" s="137" t="n">
        <f aca="false">I225</f>
        <v>1000</v>
      </c>
      <c r="J224" s="138" t="n">
        <f aca="false">I224-K224</f>
        <v>1000</v>
      </c>
      <c r="K224" s="157"/>
      <c r="L224" s="137" t="n">
        <f aca="false">L225</f>
        <v>1000</v>
      </c>
      <c r="M224" s="138" t="n">
        <f aca="false">L224-N224</f>
        <v>1000</v>
      </c>
      <c r="N224" s="157"/>
    </row>
    <row r="225" customFormat="false" ht="24" hidden="false" customHeight="false" outlineLevel="0" collapsed="false">
      <c r="A225" s="144" t="s">
        <v>838</v>
      </c>
      <c r="B225" s="136" t="s">
        <v>688</v>
      </c>
      <c r="C225" s="136" t="s">
        <v>729</v>
      </c>
      <c r="D225" s="154" t="s">
        <v>834</v>
      </c>
      <c r="E225" s="132" t="s">
        <v>839</v>
      </c>
      <c r="F225" s="142" t="n">
        <v>1000</v>
      </c>
      <c r="G225" s="138" t="n">
        <f aca="false">F225-H225</f>
        <v>1000</v>
      </c>
      <c r="H225" s="157"/>
      <c r="I225" s="142" t="n">
        <v>1000</v>
      </c>
      <c r="J225" s="138" t="n">
        <f aca="false">I225-K225</f>
        <v>1000</v>
      </c>
      <c r="K225" s="157"/>
      <c r="L225" s="142" t="n">
        <v>1000</v>
      </c>
      <c r="M225" s="138" t="n">
        <f aca="false">L225-N225</f>
        <v>1000</v>
      </c>
      <c r="N225" s="157"/>
    </row>
    <row r="226" customFormat="false" ht="15.75" hidden="false" customHeight="false" outlineLevel="0" collapsed="false">
      <c r="A226" s="143" t="s">
        <v>840</v>
      </c>
      <c r="B226" s="132" t="s">
        <v>688</v>
      </c>
      <c r="C226" s="132" t="s">
        <v>733</v>
      </c>
      <c r="D226" s="132"/>
      <c r="E226" s="132"/>
      <c r="F226" s="138" t="n">
        <f aca="false">F229</f>
        <v>101085.9</v>
      </c>
      <c r="G226" s="138" t="n">
        <f aca="false">F226-H226</f>
        <v>101085.9</v>
      </c>
      <c r="H226" s="138"/>
      <c r="I226" s="138" t="n">
        <f aca="false">I229</f>
        <v>101121.9</v>
      </c>
      <c r="J226" s="138" t="n">
        <f aca="false">I226-K226</f>
        <v>101121.9</v>
      </c>
      <c r="K226" s="138"/>
      <c r="L226" s="138" t="n">
        <f aca="false">L229</f>
        <v>101159.9</v>
      </c>
      <c r="M226" s="138" t="n">
        <f aca="false">L226-N226</f>
        <v>101159.9</v>
      </c>
      <c r="N226" s="138"/>
    </row>
    <row r="227" customFormat="false" ht="55.15" hidden="false" customHeight="true" outlineLevel="0" collapsed="false">
      <c r="A227" s="148" t="s">
        <v>841</v>
      </c>
      <c r="B227" s="132" t="s">
        <v>688</v>
      </c>
      <c r="C227" s="132" t="s">
        <v>733</v>
      </c>
      <c r="D227" s="132" t="s">
        <v>842</v>
      </c>
      <c r="E227" s="132"/>
      <c r="F227" s="138" t="n">
        <f aca="false">F228</f>
        <v>101085.9</v>
      </c>
      <c r="G227" s="138" t="n">
        <f aca="false">F227-H227</f>
        <v>101085.9</v>
      </c>
      <c r="H227" s="138"/>
      <c r="I227" s="138" t="n">
        <f aca="false">I228</f>
        <v>101121.9</v>
      </c>
      <c r="J227" s="138" t="n">
        <f aca="false">I227-K227</f>
        <v>101121.9</v>
      </c>
      <c r="K227" s="138"/>
      <c r="L227" s="138" t="n">
        <f aca="false">L228</f>
        <v>101159.9</v>
      </c>
      <c r="M227" s="138" t="n">
        <f aca="false">L227-N227</f>
        <v>101159.9</v>
      </c>
      <c r="N227" s="138"/>
    </row>
    <row r="228" customFormat="false" ht="48" hidden="false" customHeight="false" outlineLevel="0" collapsed="false">
      <c r="A228" s="140" t="s">
        <v>843</v>
      </c>
      <c r="B228" s="132" t="s">
        <v>688</v>
      </c>
      <c r="C228" s="132" t="s">
        <v>733</v>
      </c>
      <c r="D228" s="132" t="s">
        <v>844</v>
      </c>
      <c r="E228" s="132"/>
      <c r="F228" s="138" t="n">
        <f aca="false">F229</f>
        <v>101085.9</v>
      </c>
      <c r="G228" s="138" t="n">
        <f aca="false">F228-H228</f>
        <v>101085.9</v>
      </c>
      <c r="H228" s="138"/>
      <c r="I228" s="138" t="n">
        <f aca="false">I229</f>
        <v>101121.9</v>
      </c>
      <c r="J228" s="138" t="n">
        <f aca="false">I228-K228</f>
        <v>101121.9</v>
      </c>
      <c r="K228" s="138"/>
      <c r="L228" s="138" t="n">
        <f aca="false">L229</f>
        <v>101159.9</v>
      </c>
      <c r="M228" s="138" t="n">
        <f aca="false">L228-N228</f>
        <v>101159.9</v>
      </c>
      <c r="N228" s="138"/>
    </row>
    <row r="229" customFormat="false" ht="15.75" hidden="false" customHeight="false" outlineLevel="0" collapsed="false">
      <c r="A229" s="148" t="s">
        <v>845</v>
      </c>
      <c r="B229" s="132" t="s">
        <v>688</v>
      </c>
      <c r="C229" s="132" t="s">
        <v>733</v>
      </c>
      <c r="D229" s="132" t="s">
        <v>844</v>
      </c>
      <c r="E229" s="132"/>
      <c r="F229" s="138" t="n">
        <f aca="false">F230+F232+F235+F238</f>
        <v>101085.9</v>
      </c>
      <c r="G229" s="138" t="n">
        <f aca="false">F229-H229</f>
        <v>101085.9</v>
      </c>
      <c r="H229" s="138"/>
      <c r="I229" s="138" t="n">
        <f aca="false">I230+I232+I235+I238</f>
        <v>101121.9</v>
      </c>
      <c r="J229" s="138" t="n">
        <f aca="false">I229-K229</f>
        <v>101121.9</v>
      </c>
      <c r="K229" s="138"/>
      <c r="L229" s="138" t="n">
        <f aca="false">L230+L232+L235+L238</f>
        <v>101159.9</v>
      </c>
      <c r="M229" s="138" t="n">
        <f aca="false">L229-N229</f>
        <v>101159.9</v>
      </c>
      <c r="N229" s="138"/>
    </row>
    <row r="230" customFormat="false" ht="30" hidden="false" customHeight="true" outlineLevel="0" collapsed="false">
      <c r="A230" s="141" t="s">
        <v>709</v>
      </c>
      <c r="B230" s="132" t="s">
        <v>688</v>
      </c>
      <c r="C230" s="132" t="s">
        <v>733</v>
      </c>
      <c r="D230" s="132" t="s">
        <v>846</v>
      </c>
      <c r="E230" s="132" t="s">
        <v>673</v>
      </c>
      <c r="F230" s="138" t="n">
        <f aca="false">F231</f>
        <v>93691</v>
      </c>
      <c r="G230" s="138" t="n">
        <f aca="false">F230-H230</f>
        <v>93691</v>
      </c>
      <c r="H230" s="145"/>
      <c r="I230" s="138" t="n">
        <f aca="false">I231</f>
        <v>100355.9</v>
      </c>
      <c r="J230" s="138" t="n">
        <f aca="false">I230-K230</f>
        <v>100355.9</v>
      </c>
      <c r="K230" s="145"/>
      <c r="L230" s="138" t="n">
        <f aca="false">L231</f>
        <v>100355.9</v>
      </c>
      <c r="M230" s="138" t="n">
        <f aca="false">L230-N230</f>
        <v>100355.9</v>
      </c>
      <c r="N230" s="145"/>
    </row>
    <row r="231" customFormat="false" ht="28.5" hidden="false" customHeight="true" outlineLevel="0" collapsed="false">
      <c r="A231" s="141" t="s">
        <v>676</v>
      </c>
      <c r="B231" s="132" t="s">
        <v>688</v>
      </c>
      <c r="C231" s="132" t="s">
        <v>733</v>
      </c>
      <c r="D231" s="132" t="s">
        <v>846</v>
      </c>
      <c r="E231" s="132" t="s">
        <v>677</v>
      </c>
      <c r="F231" s="145" t="n">
        <v>93691</v>
      </c>
      <c r="G231" s="138" t="n">
        <f aca="false">F231-H231</f>
        <v>93691</v>
      </c>
      <c r="H231" s="145"/>
      <c r="I231" s="145" t="n">
        <f aca="false">93691+6664.9</f>
        <v>100355.9</v>
      </c>
      <c r="J231" s="138" t="n">
        <f aca="false">I231-K231</f>
        <v>100355.9</v>
      </c>
      <c r="K231" s="145"/>
      <c r="L231" s="145" t="n">
        <f aca="false">93691+6664.9</f>
        <v>100355.9</v>
      </c>
      <c r="M231" s="138" t="n">
        <f aca="false">L231-N231</f>
        <v>100355.9</v>
      </c>
      <c r="N231" s="145"/>
    </row>
    <row r="232" customFormat="false" ht="24" hidden="true" customHeight="false" outlineLevel="0" collapsed="false">
      <c r="A232" s="140" t="s">
        <v>847</v>
      </c>
      <c r="B232" s="132" t="s">
        <v>688</v>
      </c>
      <c r="C232" s="132" t="s">
        <v>733</v>
      </c>
      <c r="D232" s="132" t="s">
        <v>848</v>
      </c>
      <c r="E232" s="132" t="s">
        <v>250</v>
      </c>
      <c r="F232" s="138" t="n">
        <f aca="false">F233</f>
        <v>6664.9</v>
      </c>
      <c r="G232" s="138" t="n">
        <f aca="false">F232-H232</f>
        <v>6664.9</v>
      </c>
      <c r="H232" s="138"/>
      <c r="I232" s="138" t="n">
        <f aca="false">I233</f>
        <v>0</v>
      </c>
      <c r="J232" s="138" t="n">
        <f aca="false">I232-K232</f>
        <v>0</v>
      </c>
      <c r="K232" s="138"/>
      <c r="L232" s="138" t="n">
        <f aca="false">L233</f>
        <v>0</v>
      </c>
      <c r="M232" s="138" t="n">
        <f aca="false">L232-N232</f>
        <v>0</v>
      </c>
      <c r="N232" s="138"/>
    </row>
    <row r="233" customFormat="false" ht="15.75" hidden="true" customHeight="false" outlineLevel="0" collapsed="false">
      <c r="A233" s="141" t="s">
        <v>678</v>
      </c>
      <c r="B233" s="132" t="s">
        <v>688</v>
      </c>
      <c r="C233" s="132" t="s">
        <v>733</v>
      </c>
      <c r="D233" s="132" t="s">
        <v>848</v>
      </c>
      <c r="E233" s="132" t="s">
        <v>679</v>
      </c>
      <c r="F233" s="138" t="n">
        <f aca="false">F234</f>
        <v>6664.9</v>
      </c>
      <c r="G233" s="138" t="n">
        <f aca="false">F233-H233</f>
        <v>6664.9</v>
      </c>
      <c r="H233" s="138"/>
      <c r="I233" s="138" t="n">
        <f aca="false">I234</f>
        <v>0</v>
      </c>
      <c r="J233" s="138" t="n">
        <f aca="false">I233-K233</f>
        <v>0</v>
      </c>
      <c r="K233" s="138"/>
      <c r="L233" s="138" t="n">
        <f aca="false">L234</f>
        <v>0</v>
      </c>
      <c r="M233" s="138" t="n">
        <f aca="false">L233-N233</f>
        <v>0</v>
      </c>
      <c r="N233" s="138"/>
    </row>
    <row r="234" customFormat="false" ht="61.5" hidden="true" customHeight="true" outlineLevel="0" collapsed="false">
      <c r="A234" s="144" t="s">
        <v>849</v>
      </c>
      <c r="B234" s="132" t="s">
        <v>688</v>
      </c>
      <c r="C234" s="132" t="s">
        <v>733</v>
      </c>
      <c r="D234" s="132" t="s">
        <v>848</v>
      </c>
      <c r="E234" s="132" t="s">
        <v>753</v>
      </c>
      <c r="F234" s="145" t="n">
        <v>6664.9</v>
      </c>
      <c r="G234" s="138" t="n">
        <f aca="false">F234-H234</f>
        <v>6664.9</v>
      </c>
      <c r="H234" s="145"/>
      <c r="I234" s="145" t="n">
        <v>0</v>
      </c>
      <c r="J234" s="138" t="n">
        <f aca="false">I234-K234</f>
        <v>0</v>
      </c>
      <c r="K234" s="145"/>
      <c r="L234" s="145" t="n">
        <v>0</v>
      </c>
      <c r="M234" s="138" t="n">
        <f aca="false">L234-N234</f>
        <v>0</v>
      </c>
      <c r="N234" s="145"/>
    </row>
    <row r="235" customFormat="false" ht="90" hidden="false" customHeight="true" outlineLevel="0" collapsed="false">
      <c r="A235" s="144" t="s">
        <v>850</v>
      </c>
      <c r="B235" s="132" t="s">
        <v>688</v>
      </c>
      <c r="C235" s="132" t="s">
        <v>733</v>
      </c>
      <c r="D235" s="132" t="s">
        <v>851</v>
      </c>
      <c r="E235" s="132" t="s">
        <v>250</v>
      </c>
      <c r="F235" s="138" t="n">
        <f aca="false">F236</f>
        <v>365</v>
      </c>
      <c r="G235" s="138" t="n">
        <f aca="false">G236</f>
        <v>365</v>
      </c>
      <c r="H235" s="145"/>
      <c r="I235" s="138" t="n">
        <f aca="false">I236</f>
        <v>383</v>
      </c>
      <c r="J235" s="138" t="n">
        <f aca="false">J236</f>
        <v>383</v>
      </c>
      <c r="K235" s="145"/>
      <c r="L235" s="138" t="n">
        <f aca="false">L236</f>
        <v>402</v>
      </c>
      <c r="M235" s="138" t="n">
        <f aca="false">M236</f>
        <v>402</v>
      </c>
      <c r="N235" s="145"/>
    </row>
    <row r="236" customFormat="false" ht="23.45" hidden="false" customHeight="true" outlineLevel="0" collapsed="false">
      <c r="A236" s="141" t="s">
        <v>709</v>
      </c>
      <c r="B236" s="132" t="s">
        <v>688</v>
      </c>
      <c r="C236" s="132" t="s">
        <v>733</v>
      </c>
      <c r="D236" s="132" t="s">
        <v>851</v>
      </c>
      <c r="E236" s="132" t="s">
        <v>673</v>
      </c>
      <c r="F236" s="138" t="n">
        <f aca="false">F237</f>
        <v>365</v>
      </c>
      <c r="G236" s="138" t="n">
        <f aca="false">F236-H236</f>
        <v>365</v>
      </c>
      <c r="H236" s="145"/>
      <c r="I236" s="138" t="n">
        <f aca="false">I237</f>
        <v>383</v>
      </c>
      <c r="J236" s="138" t="n">
        <f aca="false">I236-K236</f>
        <v>383</v>
      </c>
      <c r="K236" s="145"/>
      <c r="L236" s="138" t="n">
        <f aca="false">L237</f>
        <v>402</v>
      </c>
      <c r="M236" s="138" t="n">
        <f aca="false">L236-N236</f>
        <v>402</v>
      </c>
      <c r="N236" s="145"/>
    </row>
    <row r="237" customFormat="false" ht="27" hidden="false" customHeight="true" outlineLevel="0" collapsed="false">
      <c r="A237" s="141" t="s">
        <v>676</v>
      </c>
      <c r="B237" s="132" t="s">
        <v>688</v>
      </c>
      <c r="C237" s="132" t="s">
        <v>733</v>
      </c>
      <c r="D237" s="132" t="s">
        <v>851</v>
      </c>
      <c r="E237" s="132" t="s">
        <v>677</v>
      </c>
      <c r="F237" s="145" t="n">
        <v>365</v>
      </c>
      <c r="G237" s="138" t="n">
        <f aca="false">F237-H237</f>
        <v>365</v>
      </c>
      <c r="H237" s="145"/>
      <c r="I237" s="145" t="n">
        <v>383</v>
      </c>
      <c r="J237" s="138" t="n">
        <f aca="false">I237-K237</f>
        <v>383</v>
      </c>
      <c r="K237" s="145"/>
      <c r="L237" s="145" t="n">
        <v>402</v>
      </c>
      <c r="M237" s="138" t="n">
        <f aca="false">L237-N237</f>
        <v>402</v>
      </c>
      <c r="N237" s="145"/>
    </row>
    <row r="238" customFormat="false" ht="90" hidden="false" customHeight="true" outlineLevel="0" collapsed="false">
      <c r="A238" s="144" t="s">
        <v>850</v>
      </c>
      <c r="B238" s="132" t="s">
        <v>688</v>
      </c>
      <c r="C238" s="132" t="s">
        <v>733</v>
      </c>
      <c r="D238" s="132" t="s">
        <v>853</v>
      </c>
      <c r="E238" s="132" t="s">
        <v>250</v>
      </c>
      <c r="F238" s="138" t="n">
        <f aca="false">F239</f>
        <v>365</v>
      </c>
      <c r="G238" s="138" t="n">
        <f aca="false">F238-H238</f>
        <v>365</v>
      </c>
      <c r="H238" s="145"/>
      <c r="I238" s="138" t="n">
        <f aca="false">I239</f>
        <v>383</v>
      </c>
      <c r="J238" s="138" t="n">
        <f aca="false">I238-K238</f>
        <v>383</v>
      </c>
      <c r="K238" s="145"/>
      <c r="L238" s="138" t="n">
        <f aca="false">L239</f>
        <v>402</v>
      </c>
      <c r="M238" s="138" t="n">
        <f aca="false">L238-N238</f>
        <v>402</v>
      </c>
      <c r="N238" s="145"/>
    </row>
    <row r="239" customFormat="false" ht="24.6" hidden="false" customHeight="true" outlineLevel="0" collapsed="false">
      <c r="A239" s="141" t="s">
        <v>672</v>
      </c>
      <c r="B239" s="132" t="s">
        <v>688</v>
      </c>
      <c r="C239" s="132" t="s">
        <v>733</v>
      </c>
      <c r="D239" s="132" t="s">
        <v>853</v>
      </c>
      <c r="E239" s="132" t="s">
        <v>673</v>
      </c>
      <c r="F239" s="138" t="n">
        <f aca="false">F240</f>
        <v>365</v>
      </c>
      <c r="G239" s="138" t="n">
        <f aca="false">F239-H239</f>
        <v>365</v>
      </c>
      <c r="H239" s="145"/>
      <c r="I239" s="138" t="n">
        <f aca="false">I240</f>
        <v>383</v>
      </c>
      <c r="J239" s="138" t="n">
        <f aca="false">I239-K239</f>
        <v>383</v>
      </c>
      <c r="K239" s="145"/>
      <c r="L239" s="138" t="n">
        <f aca="false">L240</f>
        <v>402</v>
      </c>
      <c r="M239" s="138" t="n">
        <f aca="false">L239-N239</f>
        <v>402</v>
      </c>
      <c r="N239" s="145"/>
    </row>
    <row r="240" customFormat="false" ht="27" hidden="false" customHeight="true" outlineLevel="0" collapsed="false">
      <c r="A240" s="141" t="s">
        <v>676</v>
      </c>
      <c r="B240" s="132" t="s">
        <v>688</v>
      </c>
      <c r="C240" s="132" t="s">
        <v>733</v>
      </c>
      <c r="D240" s="132" t="s">
        <v>853</v>
      </c>
      <c r="E240" s="132" t="s">
        <v>677</v>
      </c>
      <c r="F240" s="145" t="n">
        <v>365</v>
      </c>
      <c r="G240" s="138" t="n">
        <f aca="false">F240-H240</f>
        <v>365</v>
      </c>
      <c r="H240" s="145"/>
      <c r="I240" s="145" t="n">
        <v>383</v>
      </c>
      <c r="J240" s="138" t="n">
        <f aca="false">I240-K240</f>
        <v>383</v>
      </c>
      <c r="K240" s="145"/>
      <c r="L240" s="145" t="n">
        <v>402</v>
      </c>
      <c r="M240" s="138" t="n">
        <f aca="false">L240-N240</f>
        <v>402</v>
      </c>
      <c r="N240" s="145"/>
    </row>
    <row r="241" customFormat="false" ht="23.1" hidden="false" customHeight="true" outlineLevel="0" collapsed="false">
      <c r="A241" s="149" t="s">
        <v>854</v>
      </c>
      <c r="B241" s="132" t="s">
        <v>688</v>
      </c>
      <c r="C241" s="132" t="s">
        <v>792</v>
      </c>
      <c r="D241" s="132"/>
      <c r="E241" s="132"/>
      <c r="F241" s="138" t="n">
        <f aca="false">F242</f>
        <v>200000</v>
      </c>
      <c r="G241" s="138" t="n">
        <f aca="false">F241-H241</f>
        <v>200000</v>
      </c>
      <c r="H241" s="145"/>
      <c r="I241" s="138" t="n">
        <f aca="false">I242</f>
        <v>200000</v>
      </c>
      <c r="J241" s="138" t="n">
        <f aca="false">I241-K241</f>
        <v>200000</v>
      </c>
      <c r="K241" s="145"/>
      <c r="L241" s="138" t="n">
        <f aca="false">L242</f>
        <v>200000</v>
      </c>
      <c r="M241" s="138" t="n">
        <f aca="false">L241-N241</f>
        <v>200000</v>
      </c>
      <c r="N241" s="145"/>
    </row>
    <row r="242" customFormat="false" ht="43.9" hidden="false" customHeight="true" outlineLevel="0" collapsed="false">
      <c r="A242" s="148" t="s">
        <v>841</v>
      </c>
      <c r="B242" s="132" t="s">
        <v>688</v>
      </c>
      <c r="C242" s="132" t="s">
        <v>792</v>
      </c>
      <c r="D242" s="132" t="s">
        <v>842</v>
      </c>
      <c r="E242" s="132"/>
      <c r="F242" s="138" t="n">
        <f aca="false">F243+F249</f>
        <v>200000</v>
      </c>
      <c r="G242" s="138" t="n">
        <f aca="false">F242-H242</f>
        <v>200000</v>
      </c>
      <c r="H242" s="145"/>
      <c r="I242" s="138" t="n">
        <f aca="false">I243+I249</f>
        <v>200000</v>
      </c>
      <c r="J242" s="138" t="n">
        <f aca="false">I242-K242</f>
        <v>200000</v>
      </c>
      <c r="K242" s="145"/>
      <c r="L242" s="138" t="n">
        <f aca="false">L243+L249</f>
        <v>200000</v>
      </c>
      <c r="M242" s="138" t="n">
        <f aca="false">L242-N242</f>
        <v>200000</v>
      </c>
      <c r="N242" s="145"/>
    </row>
    <row r="243" customFormat="false" ht="60" hidden="false" customHeight="false" outlineLevel="0" collapsed="false">
      <c r="A243" s="140" t="s">
        <v>855</v>
      </c>
      <c r="B243" s="132" t="s">
        <v>688</v>
      </c>
      <c r="C243" s="132" t="s">
        <v>792</v>
      </c>
      <c r="D243" s="132" t="s">
        <v>856</v>
      </c>
      <c r="E243" s="132" t="s">
        <v>250</v>
      </c>
      <c r="F243" s="138" t="n">
        <f aca="false">F244+F247</f>
        <v>179500</v>
      </c>
      <c r="G243" s="138" t="n">
        <f aca="false">F243-H243</f>
        <v>179500</v>
      </c>
      <c r="H243" s="145"/>
      <c r="I243" s="138" t="n">
        <f aca="false">I244+I247</f>
        <v>179500</v>
      </c>
      <c r="J243" s="138" t="n">
        <f aca="false">I243-K243</f>
        <v>179500</v>
      </c>
      <c r="K243" s="145"/>
      <c r="L243" s="138" t="n">
        <f aca="false">L244+L247</f>
        <v>179500</v>
      </c>
      <c r="M243" s="138" t="n">
        <f aca="false">L243-N243</f>
        <v>179500</v>
      </c>
      <c r="N243" s="145"/>
    </row>
    <row r="244" customFormat="false" ht="24.75" hidden="false" customHeight="false" outlineLevel="0" collapsed="false">
      <c r="A244" s="141" t="s">
        <v>672</v>
      </c>
      <c r="B244" s="132" t="s">
        <v>688</v>
      </c>
      <c r="C244" s="132" t="s">
        <v>792</v>
      </c>
      <c r="D244" s="132" t="s">
        <v>857</v>
      </c>
      <c r="E244" s="132" t="s">
        <v>673</v>
      </c>
      <c r="F244" s="138" t="n">
        <f aca="false">F245+F246</f>
        <v>69500</v>
      </c>
      <c r="G244" s="138" t="n">
        <f aca="false">F244-H244</f>
        <v>69500</v>
      </c>
      <c r="H244" s="145"/>
      <c r="I244" s="138" t="n">
        <f aca="false">I245+I246</f>
        <v>69500</v>
      </c>
      <c r="J244" s="138" t="n">
        <f aca="false">I244-K244</f>
        <v>69500</v>
      </c>
      <c r="K244" s="145"/>
      <c r="L244" s="138" t="n">
        <f aca="false">L245+L246</f>
        <v>69500</v>
      </c>
      <c r="M244" s="138" t="n">
        <f aca="false">L244-N244</f>
        <v>69500</v>
      </c>
      <c r="N244" s="145"/>
    </row>
    <row r="245" customFormat="false" ht="36.75" hidden="false" customHeight="false" outlineLevel="0" collapsed="false">
      <c r="A245" s="141" t="s">
        <v>699</v>
      </c>
      <c r="B245" s="132" t="s">
        <v>688</v>
      </c>
      <c r="C245" s="132" t="s">
        <v>792</v>
      </c>
      <c r="D245" s="132" t="s">
        <v>857</v>
      </c>
      <c r="E245" s="132" t="s">
        <v>700</v>
      </c>
      <c r="F245" s="145" t="n">
        <v>64500</v>
      </c>
      <c r="G245" s="138" t="n">
        <f aca="false">F245-H245</f>
        <v>64500</v>
      </c>
      <c r="H245" s="145"/>
      <c r="I245" s="145" t="n">
        <v>64500</v>
      </c>
      <c r="J245" s="138" t="n">
        <f aca="false">I245-K245</f>
        <v>64500</v>
      </c>
      <c r="K245" s="145"/>
      <c r="L245" s="145" t="n">
        <v>64500</v>
      </c>
      <c r="M245" s="138" t="n">
        <f aca="false">L245-N245</f>
        <v>64500</v>
      </c>
      <c r="N245" s="145"/>
    </row>
    <row r="246" customFormat="false" ht="24.75" hidden="false" customHeight="false" outlineLevel="0" collapsed="false">
      <c r="A246" s="141" t="s">
        <v>676</v>
      </c>
      <c r="B246" s="132" t="s">
        <v>688</v>
      </c>
      <c r="C246" s="132" t="s">
        <v>792</v>
      </c>
      <c r="D246" s="132" t="s">
        <v>857</v>
      </c>
      <c r="E246" s="132" t="s">
        <v>677</v>
      </c>
      <c r="F246" s="145" t="n">
        <v>5000</v>
      </c>
      <c r="G246" s="138" t="n">
        <f aca="false">F246-H246</f>
        <v>5000</v>
      </c>
      <c r="H246" s="145"/>
      <c r="I246" s="145" t="n">
        <v>5000</v>
      </c>
      <c r="J246" s="138" t="n">
        <f aca="false">I246-K246</f>
        <v>5000</v>
      </c>
      <c r="K246" s="145"/>
      <c r="L246" s="145" t="n">
        <v>5000</v>
      </c>
      <c r="M246" s="138" t="n">
        <f aca="false">L246-N246</f>
        <v>5000</v>
      </c>
      <c r="N246" s="145"/>
    </row>
    <row r="247" customFormat="false" ht="15.75" hidden="false" customHeight="false" outlineLevel="0" collapsed="false">
      <c r="A247" s="144" t="s">
        <v>836</v>
      </c>
      <c r="B247" s="132" t="s">
        <v>688</v>
      </c>
      <c r="C247" s="132" t="s">
        <v>792</v>
      </c>
      <c r="D247" s="132" t="s">
        <v>857</v>
      </c>
      <c r="E247" s="132" t="s">
        <v>837</v>
      </c>
      <c r="F247" s="138" t="n">
        <f aca="false">F248</f>
        <v>110000</v>
      </c>
      <c r="G247" s="138" t="n">
        <f aca="false">F247-H247</f>
        <v>110000</v>
      </c>
      <c r="H247" s="145"/>
      <c r="I247" s="138" t="n">
        <f aca="false">I248</f>
        <v>110000</v>
      </c>
      <c r="J247" s="138" t="n">
        <f aca="false">I247-K247</f>
        <v>110000</v>
      </c>
      <c r="K247" s="145"/>
      <c r="L247" s="138" t="n">
        <f aca="false">L248</f>
        <v>110000</v>
      </c>
      <c r="M247" s="138" t="n">
        <f aca="false">L247-N247</f>
        <v>110000</v>
      </c>
      <c r="N247" s="145"/>
    </row>
    <row r="248" customFormat="false" ht="24" hidden="false" customHeight="false" outlineLevel="0" collapsed="false">
      <c r="A248" s="144" t="s">
        <v>838</v>
      </c>
      <c r="B248" s="132" t="s">
        <v>688</v>
      </c>
      <c r="C248" s="132" t="s">
        <v>792</v>
      </c>
      <c r="D248" s="132" t="s">
        <v>857</v>
      </c>
      <c r="E248" s="132" t="s">
        <v>839</v>
      </c>
      <c r="F248" s="147" t="n">
        <v>110000</v>
      </c>
      <c r="G248" s="138" t="n">
        <f aca="false">F248-H248</f>
        <v>110000</v>
      </c>
      <c r="H248" s="145"/>
      <c r="I248" s="147" t="n">
        <v>110000</v>
      </c>
      <c r="J248" s="138" t="n">
        <f aca="false">I248-K248</f>
        <v>110000</v>
      </c>
      <c r="K248" s="145"/>
      <c r="L248" s="147" t="n">
        <v>110000</v>
      </c>
      <c r="M248" s="138" t="n">
        <f aca="false">L248-N248</f>
        <v>110000</v>
      </c>
      <c r="N248" s="145"/>
    </row>
    <row r="249" customFormat="false" ht="50.45" hidden="false" customHeight="true" outlineLevel="0" collapsed="false">
      <c r="A249" s="71" t="s">
        <v>858</v>
      </c>
      <c r="B249" s="132" t="s">
        <v>688</v>
      </c>
      <c r="C249" s="132" t="s">
        <v>792</v>
      </c>
      <c r="D249" s="132" t="s">
        <v>859</v>
      </c>
      <c r="E249" s="132" t="s">
        <v>250</v>
      </c>
      <c r="F249" s="138" t="n">
        <f aca="false">F250</f>
        <v>20500</v>
      </c>
      <c r="G249" s="138" t="n">
        <f aca="false">F249-H249</f>
        <v>20500</v>
      </c>
      <c r="H249" s="145"/>
      <c r="I249" s="138" t="n">
        <f aca="false">I250</f>
        <v>20500</v>
      </c>
      <c r="J249" s="138" t="n">
        <f aca="false">I249-K249</f>
        <v>20500</v>
      </c>
      <c r="K249" s="145"/>
      <c r="L249" s="138" t="n">
        <f aca="false">L250</f>
        <v>20500</v>
      </c>
      <c r="M249" s="138" t="n">
        <f aca="false">L249-N249</f>
        <v>20500</v>
      </c>
      <c r="N249" s="145"/>
    </row>
    <row r="250" customFormat="false" ht="32.25" hidden="false" customHeight="true" outlineLevel="0" collapsed="false">
      <c r="A250" s="141" t="s">
        <v>709</v>
      </c>
      <c r="B250" s="132" t="s">
        <v>688</v>
      </c>
      <c r="C250" s="132" t="s">
        <v>792</v>
      </c>
      <c r="D250" s="132" t="s">
        <v>860</v>
      </c>
      <c r="E250" s="132" t="s">
        <v>673</v>
      </c>
      <c r="F250" s="138" t="n">
        <f aca="false">F251+F252</f>
        <v>20500</v>
      </c>
      <c r="G250" s="138" t="n">
        <f aca="false">F250-H250</f>
        <v>20500</v>
      </c>
      <c r="H250" s="145"/>
      <c r="I250" s="138" t="n">
        <f aca="false">I251+I252</f>
        <v>20500</v>
      </c>
      <c r="J250" s="138" t="n">
        <f aca="false">I250-K250</f>
        <v>20500</v>
      </c>
      <c r="K250" s="145"/>
      <c r="L250" s="138" t="n">
        <f aca="false">L251+L252</f>
        <v>20500</v>
      </c>
      <c r="M250" s="138" t="n">
        <f aca="false">L250-N250</f>
        <v>20500</v>
      </c>
      <c r="N250" s="145"/>
    </row>
    <row r="251" customFormat="false" ht="38.85" hidden="false" customHeight="true" outlineLevel="0" collapsed="false">
      <c r="A251" s="141" t="s">
        <v>823</v>
      </c>
      <c r="B251" s="132" t="s">
        <v>688</v>
      </c>
      <c r="C251" s="132" t="s">
        <v>792</v>
      </c>
      <c r="D251" s="132" t="s">
        <v>860</v>
      </c>
      <c r="E251" s="132" t="s">
        <v>700</v>
      </c>
      <c r="F251" s="145" t="n">
        <v>8800</v>
      </c>
      <c r="G251" s="138" t="n">
        <f aca="false">F251-H251</f>
        <v>8800</v>
      </c>
      <c r="H251" s="145"/>
      <c r="I251" s="145" t="n">
        <v>8800</v>
      </c>
      <c r="J251" s="138" t="n">
        <f aca="false">I251-K251</f>
        <v>8800</v>
      </c>
      <c r="K251" s="145"/>
      <c r="L251" s="145" t="n">
        <v>8800</v>
      </c>
      <c r="M251" s="138" t="n">
        <f aca="false">L251-N251</f>
        <v>8800</v>
      </c>
      <c r="N251" s="145"/>
    </row>
    <row r="252" customFormat="false" ht="24.75" hidden="false" customHeight="false" outlineLevel="0" collapsed="false">
      <c r="A252" s="141" t="s">
        <v>676</v>
      </c>
      <c r="B252" s="132" t="s">
        <v>688</v>
      </c>
      <c r="C252" s="132" t="s">
        <v>792</v>
      </c>
      <c r="D252" s="132" t="s">
        <v>860</v>
      </c>
      <c r="E252" s="132" t="s">
        <v>677</v>
      </c>
      <c r="F252" s="145" t="n">
        <v>11700</v>
      </c>
      <c r="G252" s="138" t="n">
        <f aca="false">F252-H252</f>
        <v>11700</v>
      </c>
      <c r="H252" s="145"/>
      <c r="I252" s="145" t="n">
        <v>11700</v>
      </c>
      <c r="J252" s="138" t="n">
        <f aca="false">I252-K252</f>
        <v>11700</v>
      </c>
      <c r="K252" s="145"/>
      <c r="L252" s="145" t="n">
        <v>11700</v>
      </c>
      <c r="M252" s="138" t="n">
        <f aca="false">L252-N252</f>
        <v>11700</v>
      </c>
      <c r="N252" s="145"/>
    </row>
    <row r="253" customFormat="false" ht="15.75" hidden="false" customHeight="false" outlineLevel="0" collapsed="false">
      <c r="A253" s="143" t="s">
        <v>861</v>
      </c>
      <c r="B253" s="132" t="s">
        <v>688</v>
      </c>
      <c r="C253" s="132" t="s">
        <v>810</v>
      </c>
      <c r="D253" s="132"/>
      <c r="E253" s="132"/>
      <c r="F253" s="138" t="n">
        <f aca="false">F254</f>
        <v>14350</v>
      </c>
      <c r="G253" s="138" t="n">
        <f aca="false">F253-H253</f>
        <v>14350</v>
      </c>
      <c r="H253" s="138"/>
      <c r="I253" s="138" t="n">
        <f aca="false">I254</f>
        <v>14350</v>
      </c>
      <c r="J253" s="138" t="n">
        <f aca="false">I253-K253</f>
        <v>14350</v>
      </c>
      <c r="K253" s="138"/>
      <c r="L253" s="138" t="n">
        <f aca="false">L254</f>
        <v>14350</v>
      </c>
      <c r="M253" s="138" t="n">
        <f aca="false">L253-N253</f>
        <v>14350</v>
      </c>
      <c r="N253" s="138"/>
    </row>
    <row r="254" customFormat="false" ht="24" hidden="false" customHeight="false" outlineLevel="0" collapsed="false">
      <c r="A254" s="139" t="s">
        <v>655</v>
      </c>
      <c r="B254" s="132" t="s">
        <v>688</v>
      </c>
      <c r="C254" s="132" t="s">
        <v>810</v>
      </c>
      <c r="D254" s="132" t="s">
        <v>656</v>
      </c>
      <c r="E254" s="132"/>
      <c r="F254" s="138" t="n">
        <f aca="false">F255+F258</f>
        <v>14350</v>
      </c>
      <c r="G254" s="138" t="n">
        <f aca="false">G256</f>
        <v>2208</v>
      </c>
      <c r="H254" s="138"/>
      <c r="I254" s="138" t="n">
        <f aca="false">I255+I258</f>
        <v>14350</v>
      </c>
      <c r="J254" s="138" t="n">
        <f aca="false">J256</f>
        <v>2208</v>
      </c>
      <c r="K254" s="138"/>
      <c r="L254" s="138" t="n">
        <f aca="false">L255+L258</f>
        <v>14350</v>
      </c>
      <c r="M254" s="138" t="n">
        <f aca="false">M256</f>
        <v>2208</v>
      </c>
      <c r="N254" s="138"/>
    </row>
    <row r="255" customFormat="false" ht="70.9" hidden="false" customHeight="true" outlineLevel="0" collapsed="false">
      <c r="A255" s="140" t="s">
        <v>862</v>
      </c>
      <c r="B255" s="132" t="s">
        <v>688</v>
      </c>
      <c r="C255" s="132" t="s">
        <v>810</v>
      </c>
      <c r="D255" s="132" t="s">
        <v>863</v>
      </c>
      <c r="E255" s="132"/>
      <c r="F255" s="138" t="n">
        <f aca="false">F256</f>
        <v>2208</v>
      </c>
      <c r="G255" s="138" t="n">
        <f aca="false">G257</f>
        <v>2208</v>
      </c>
      <c r="H255" s="138"/>
      <c r="I255" s="138" t="n">
        <f aca="false">I256</f>
        <v>2208</v>
      </c>
      <c r="J255" s="138" t="n">
        <f aca="false">J257</f>
        <v>2208</v>
      </c>
      <c r="K255" s="138"/>
      <c r="L255" s="138" t="n">
        <f aca="false">L256</f>
        <v>2208</v>
      </c>
      <c r="M255" s="138" t="n">
        <f aca="false">M257</f>
        <v>2208</v>
      </c>
      <c r="N255" s="138"/>
    </row>
    <row r="256" customFormat="false" ht="15.75" hidden="false" customHeight="false" outlineLevel="0" collapsed="false">
      <c r="A256" s="144" t="s">
        <v>836</v>
      </c>
      <c r="B256" s="132" t="s">
        <v>688</v>
      </c>
      <c r="C256" s="132" t="s">
        <v>810</v>
      </c>
      <c r="D256" s="132" t="s">
        <v>864</v>
      </c>
      <c r="E256" s="132" t="s">
        <v>837</v>
      </c>
      <c r="F256" s="138" t="n">
        <f aca="false">F257</f>
        <v>2208</v>
      </c>
      <c r="G256" s="138" t="n">
        <f aca="false">F256-H256</f>
        <v>2208</v>
      </c>
      <c r="H256" s="145"/>
      <c r="I256" s="138" t="n">
        <f aca="false">I257</f>
        <v>2208</v>
      </c>
      <c r="J256" s="138" t="n">
        <f aca="false">I256-K256</f>
        <v>2208</v>
      </c>
      <c r="K256" s="145"/>
      <c r="L256" s="138" t="n">
        <f aca="false">L257</f>
        <v>2208</v>
      </c>
      <c r="M256" s="138" t="n">
        <f aca="false">L256-N256</f>
        <v>2208</v>
      </c>
      <c r="N256" s="145"/>
    </row>
    <row r="257" customFormat="false" ht="24" hidden="false" customHeight="false" outlineLevel="0" collapsed="false">
      <c r="A257" s="144" t="s">
        <v>838</v>
      </c>
      <c r="B257" s="132" t="s">
        <v>688</v>
      </c>
      <c r="C257" s="132" t="s">
        <v>810</v>
      </c>
      <c r="D257" s="132" t="s">
        <v>864</v>
      </c>
      <c r="E257" s="132" t="s">
        <v>839</v>
      </c>
      <c r="F257" s="145" t="n">
        <v>2208</v>
      </c>
      <c r="G257" s="138" t="n">
        <f aca="false">F257-H257</f>
        <v>2208</v>
      </c>
      <c r="H257" s="145"/>
      <c r="I257" s="145" t="n">
        <v>2208</v>
      </c>
      <c r="J257" s="138" t="n">
        <f aca="false">I257-K257</f>
        <v>2208</v>
      </c>
      <c r="K257" s="145"/>
      <c r="L257" s="145" t="n">
        <v>2208</v>
      </c>
      <c r="M257" s="138" t="n">
        <f aca="false">L257-N257</f>
        <v>2208</v>
      </c>
      <c r="N257" s="145"/>
    </row>
    <row r="258" customFormat="false" ht="36" hidden="false" customHeight="false" outlineLevel="0" collapsed="false">
      <c r="A258" s="148" t="s">
        <v>865</v>
      </c>
      <c r="B258" s="132" t="s">
        <v>688</v>
      </c>
      <c r="C258" s="132" t="s">
        <v>810</v>
      </c>
      <c r="D258" s="132" t="s">
        <v>866</v>
      </c>
      <c r="E258" s="132"/>
      <c r="F258" s="138" t="n">
        <f aca="false">F259</f>
        <v>12142</v>
      </c>
      <c r="G258" s="138" t="n">
        <f aca="false">F258-H258</f>
        <v>12142</v>
      </c>
      <c r="H258" s="145"/>
      <c r="I258" s="138" t="n">
        <f aca="false">I259</f>
        <v>12142</v>
      </c>
      <c r="J258" s="138" t="n">
        <f aca="false">I258-K258</f>
        <v>12142</v>
      </c>
      <c r="K258" s="145"/>
      <c r="L258" s="138" t="n">
        <f aca="false">L259</f>
        <v>12142</v>
      </c>
      <c r="M258" s="138" t="n">
        <f aca="false">L258-N258</f>
        <v>12142</v>
      </c>
      <c r="N258" s="145"/>
    </row>
    <row r="259" customFormat="false" ht="58.7" hidden="false" customHeight="true" outlineLevel="0" collapsed="false">
      <c r="A259" s="144" t="s">
        <v>867</v>
      </c>
      <c r="B259" s="132" t="s">
        <v>688</v>
      </c>
      <c r="C259" s="132" t="s">
        <v>810</v>
      </c>
      <c r="D259" s="132" t="s">
        <v>868</v>
      </c>
      <c r="E259" s="132"/>
      <c r="F259" s="138" t="n">
        <f aca="false">F260</f>
        <v>12142</v>
      </c>
      <c r="G259" s="138" t="n">
        <f aca="false">F259-H259</f>
        <v>12142</v>
      </c>
      <c r="H259" s="145"/>
      <c r="I259" s="138" t="n">
        <f aca="false">I260</f>
        <v>12142</v>
      </c>
      <c r="J259" s="138" t="n">
        <f aca="false">I259-K259</f>
        <v>12142</v>
      </c>
      <c r="K259" s="145"/>
      <c r="L259" s="138" t="n">
        <f aca="false">L260</f>
        <v>12142</v>
      </c>
      <c r="M259" s="138" t="n">
        <f aca="false">L259-N259</f>
        <v>12142</v>
      </c>
      <c r="N259" s="145"/>
    </row>
    <row r="260" customFormat="false" ht="15.75" hidden="false" customHeight="false" outlineLevel="0" collapsed="false">
      <c r="A260" s="144" t="s">
        <v>836</v>
      </c>
      <c r="B260" s="132" t="s">
        <v>688</v>
      </c>
      <c r="C260" s="132" t="s">
        <v>810</v>
      </c>
      <c r="D260" s="132" t="s">
        <v>869</v>
      </c>
      <c r="E260" s="132" t="s">
        <v>837</v>
      </c>
      <c r="F260" s="138" t="n">
        <f aca="false">F261</f>
        <v>12142</v>
      </c>
      <c r="G260" s="138" t="n">
        <f aca="false">F260-H260</f>
        <v>12142</v>
      </c>
      <c r="H260" s="145"/>
      <c r="I260" s="138" t="n">
        <f aca="false">I261</f>
        <v>12142</v>
      </c>
      <c r="J260" s="138" t="n">
        <f aca="false">I260-K260</f>
        <v>12142</v>
      </c>
      <c r="K260" s="145"/>
      <c r="L260" s="138" t="n">
        <f aca="false">L261</f>
        <v>12142</v>
      </c>
      <c r="M260" s="138" t="n">
        <f aca="false">L260-N260</f>
        <v>12142</v>
      </c>
      <c r="N260" s="145"/>
    </row>
    <row r="261" customFormat="false" ht="24" hidden="false" customHeight="false" outlineLevel="0" collapsed="false">
      <c r="A261" s="144" t="s">
        <v>838</v>
      </c>
      <c r="B261" s="132" t="s">
        <v>688</v>
      </c>
      <c r="C261" s="132" t="s">
        <v>810</v>
      </c>
      <c r="D261" s="132" t="s">
        <v>869</v>
      </c>
      <c r="E261" s="132" t="s">
        <v>839</v>
      </c>
      <c r="F261" s="145" t="n">
        <v>12142</v>
      </c>
      <c r="G261" s="138" t="n">
        <f aca="false">F261-H261</f>
        <v>12142</v>
      </c>
      <c r="H261" s="145"/>
      <c r="I261" s="145" t="n">
        <v>12142</v>
      </c>
      <c r="J261" s="138" t="n">
        <f aca="false">I261-K261</f>
        <v>12142</v>
      </c>
      <c r="K261" s="145"/>
      <c r="L261" s="145" t="n">
        <v>12142</v>
      </c>
      <c r="M261" s="138" t="n">
        <f aca="false">L261-N261</f>
        <v>12142</v>
      </c>
      <c r="N261" s="145"/>
    </row>
    <row r="262" customFormat="false" ht="24" hidden="false" customHeight="false" outlineLevel="0" collapsed="false">
      <c r="A262" s="143" t="s">
        <v>870</v>
      </c>
      <c r="B262" s="132" t="s">
        <v>688</v>
      </c>
      <c r="C262" s="132" t="s">
        <v>871</v>
      </c>
      <c r="D262" s="132"/>
      <c r="E262" s="158"/>
      <c r="F262" s="138" t="n">
        <f aca="false">F263+F268+F273</f>
        <v>3170.6</v>
      </c>
      <c r="G262" s="138" t="n">
        <f aca="false">F262-H262</f>
        <v>3170.6</v>
      </c>
      <c r="H262" s="138"/>
      <c r="I262" s="138" t="n">
        <f aca="false">I263+I268+I273</f>
        <v>3170.6</v>
      </c>
      <c r="J262" s="138" t="n">
        <f aca="false">I262-K262</f>
        <v>3170.6</v>
      </c>
      <c r="K262" s="138"/>
      <c r="L262" s="138" t="n">
        <f aca="false">L263+L268+L273</f>
        <v>3170.6</v>
      </c>
      <c r="M262" s="138" t="n">
        <f aca="false">L262-N262</f>
        <v>3170.6</v>
      </c>
      <c r="N262" s="138"/>
    </row>
    <row r="263" customFormat="false" ht="24" hidden="false" customHeight="false" outlineLevel="0" collapsed="false">
      <c r="A263" s="139" t="s">
        <v>655</v>
      </c>
      <c r="B263" s="132" t="s">
        <v>688</v>
      </c>
      <c r="C263" s="132" t="s">
        <v>871</v>
      </c>
      <c r="D263" s="132" t="s">
        <v>656</v>
      </c>
      <c r="E263" s="132"/>
      <c r="F263" s="138" t="n">
        <f aca="false">F264</f>
        <v>1450</v>
      </c>
      <c r="G263" s="138" t="n">
        <f aca="false">F263-H263</f>
        <v>1450</v>
      </c>
      <c r="H263" s="138"/>
      <c r="I263" s="138" t="n">
        <f aca="false">I264</f>
        <v>1450</v>
      </c>
      <c r="J263" s="138" t="n">
        <f aca="false">I263-K263</f>
        <v>1450</v>
      </c>
      <c r="K263" s="138"/>
      <c r="L263" s="138" t="n">
        <f aca="false">L264</f>
        <v>1450</v>
      </c>
      <c r="M263" s="138" t="n">
        <f aca="false">L263-N263</f>
        <v>1450</v>
      </c>
      <c r="N263" s="138"/>
    </row>
    <row r="264" customFormat="false" ht="103.7" hidden="false" customHeight="true" outlineLevel="0" collapsed="false">
      <c r="A264" s="144" t="s">
        <v>1273</v>
      </c>
      <c r="B264" s="132" t="s">
        <v>688</v>
      </c>
      <c r="C264" s="132" t="s">
        <v>871</v>
      </c>
      <c r="D264" s="132" t="s">
        <v>778</v>
      </c>
      <c r="E264" s="132"/>
      <c r="F264" s="138" t="n">
        <f aca="false">F265</f>
        <v>1450</v>
      </c>
      <c r="G264" s="138" t="n">
        <f aca="false">F264-H264</f>
        <v>1450</v>
      </c>
      <c r="H264" s="138"/>
      <c r="I264" s="138" t="n">
        <f aca="false">I265</f>
        <v>1450</v>
      </c>
      <c r="J264" s="138" t="n">
        <f aca="false">I264-K264</f>
        <v>1450</v>
      </c>
      <c r="K264" s="138"/>
      <c r="L264" s="138" t="n">
        <f aca="false">L265</f>
        <v>1450</v>
      </c>
      <c r="M264" s="138" t="n">
        <f aca="false">L264-N264</f>
        <v>1450</v>
      </c>
      <c r="N264" s="138"/>
    </row>
    <row r="265" customFormat="false" ht="24.75" hidden="false" customHeight="false" outlineLevel="0" collapsed="false">
      <c r="A265" s="71" t="s">
        <v>872</v>
      </c>
      <c r="B265" s="132" t="s">
        <v>688</v>
      </c>
      <c r="C265" s="132" t="s">
        <v>871</v>
      </c>
      <c r="D265" s="132" t="s">
        <v>873</v>
      </c>
      <c r="E265" s="158" t="s">
        <v>250</v>
      </c>
      <c r="F265" s="138" t="n">
        <f aca="false">F266</f>
        <v>1450</v>
      </c>
      <c r="G265" s="138" t="n">
        <f aca="false">F265-H265</f>
        <v>1450</v>
      </c>
      <c r="H265" s="138"/>
      <c r="I265" s="138" t="n">
        <f aca="false">I266</f>
        <v>1450</v>
      </c>
      <c r="J265" s="138" t="n">
        <f aca="false">I265-K265</f>
        <v>1450</v>
      </c>
      <c r="K265" s="138"/>
      <c r="L265" s="138" t="n">
        <f aca="false">L266</f>
        <v>1450</v>
      </c>
      <c r="M265" s="138" t="n">
        <f aca="false">L265-N265</f>
        <v>1450</v>
      </c>
      <c r="N265" s="138"/>
    </row>
    <row r="266" customFormat="false" ht="24.75" hidden="false" customHeight="false" outlineLevel="0" collapsed="false">
      <c r="A266" s="141" t="s">
        <v>709</v>
      </c>
      <c r="B266" s="132" t="s">
        <v>688</v>
      </c>
      <c r="C266" s="132" t="s">
        <v>871</v>
      </c>
      <c r="D266" s="132" t="s">
        <v>873</v>
      </c>
      <c r="E266" s="158" t="s">
        <v>673</v>
      </c>
      <c r="F266" s="138" t="n">
        <f aca="false">F267</f>
        <v>1450</v>
      </c>
      <c r="G266" s="138" t="n">
        <f aca="false">F266-H266</f>
        <v>1450</v>
      </c>
      <c r="H266" s="138"/>
      <c r="I266" s="138" t="n">
        <f aca="false">I267</f>
        <v>1450</v>
      </c>
      <c r="J266" s="138" t="n">
        <f aca="false">I266-K266</f>
        <v>1450</v>
      </c>
      <c r="K266" s="138"/>
      <c r="L266" s="138" t="n">
        <f aca="false">L267</f>
        <v>1450</v>
      </c>
      <c r="M266" s="138" t="n">
        <f aca="false">L266-N266</f>
        <v>1450</v>
      </c>
      <c r="N266" s="138"/>
    </row>
    <row r="267" customFormat="false" ht="24.75" hidden="false" customHeight="false" outlineLevel="0" collapsed="false">
      <c r="A267" s="141" t="s">
        <v>676</v>
      </c>
      <c r="B267" s="132" t="s">
        <v>688</v>
      </c>
      <c r="C267" s="132" t="s">
        <v>871</v>
      </c>
      <c r="D267" s="132" t="s">
        <v>873</v>
      </c>
      <c r="E267" s="158" t="s">
        <v>677</v>
      </c>
      <c r="F267" s="145" t="n">
        <v>1450</v>
      </c>
      <c r="G267" s="138" t="n">
        <f aca="false">F267-H267</f>
        <v>1450</v>
      </c>
      <c r="H267" s="138"/>
      <c r="I267" s="145" t="n">
        <v>1450</v>
      </c>
      <c r="J267" s="138" t="n">
        <f aca="false">I267-K267</f>
        <v>1450</v>
      </c>
      <c r="K267" s="138"/>
      <c r="L267" s="145" t="n">
        <v>1450</v>
      </c>
      <c r="M267" s="138" t="n">
        <f aca="false">L267-N267</f>
        <v>1450</v>
      </c>
      <c r="N267" s="138"/>
    </row>
    <row r="268" customFormat="false" ht="39" hidden="false" customHeight="true" outlineLevel="0" collapsed="false">
      <c r="A268" s="159" t="s">
        <v>1274</v>
      </c>
      <c r="B268" s="132" t="s">
        <v>688</v>
      </c>
      <c r="C268" s="132" t="s">
        <v>871</v>
      </c>
      <c r="D268" s="132" t="s">
        <v>830</v>
      </c>
      <c r="E268" s="158"/>
      <c r="F268" s="138" t="n">
        <f aca="false">F269</f>
        <v>720.6</v>
      </c>
      <c r="G268" s="138" t="n">
        <f aca="false">F268-H268</f>
        <v>720.6</v>
      </c>
      <c r="H268" s="138"/>
      <c r="I268" s="138" t="n">
        <f aca="false">I269</f>
        <v>720.6</v>
      </c>
      <c r="J268" s="138" t="n">
        <f aca="false">I268-K268</f>
        <v>720.6</v>
      </c>
      <c r="K268" s="138"/>
      <c r="L268" s="138" t="n">
        <f aca="false">L269</f>
        <v>720.6</v>
      </c>
      <c r="M268" s="138" t="n">
        <f aca="false">L268-N268</f>
        <v>720.6</v>
      </c>
      <c r="N268" s="138"/>
    </row>
    <row r="269" customFormat="false" ht="47.45" hidden="false" customHeight="true" outlineLevel="0" collapsed="false">
      <c r="A269" s="141" t="s">
        <v>831</v>
      </c>
      <c r="B269" s="132" t="s">
        <v>688</v>
      </c>
      <c r="C269" s="132" t="s">
        <v>871</v>
      </c>
      <c r="D269" s="132" t="s">
        <v>832</v>
      </c>
      <c r="E269" s="158"/>
      <c r="F269" s="138" t="n">
        <f aca="false">F270</f>
        <v>720.6</v>
      </c>
      <c r="G269" s="138" t="n">
        <f aca="false">F269-H269</f>
        <v>720.6</v>
      </c>
      <c r="H269" s="138"/>
      <c r="I269" s="138" t="n">
        <f aca="false">I270</f>
        <v>720.6</v>
      </c>
      <c r="J269" s="138" t="n">
        <f aca="false">I269-K269</f>
        <v>720.6</v>
      </c>
      <c r="K269" s="138"/>
      <c r="L269" s="138" t="n">
        <f aca="false">L270</f>
        <v>720.6</v>
      </c>
      <c r="M269" s="138" t="n">
        <f aca="false">L269-N269</f>
        <v>720.6</v>
      </c>
      <c r="N269" s="138"/>
    </row>
    <row r="270" customFormat="false" ht="86.45" hidden="false" customHeight="true" outlineLevel="0" collapsed="false">
      <c r="A270" s="140" t="s">
        <v>1275</v>
      </c>
      <c r="B270" s="132" t="s">
        <v>688</v>
      </c>
      <c r="C270" s="132" t="s">
        <v>871</v>
      </c>
      <c r="D270" s="132" t="s">
        <v>876</v>
      </c>
      <c r="E270" s="158" t="s">
        <v>250</v>
      </c>
      <c r="F270" s="138" t="n">
        <f aca="false">F271</f>
        <v>720.6</v>
      </c>
      <c r="G270" s="138" t="n">
        <f aca="false">F270-H270</f>
        <v>720.6</v>
      </c>
      <c r="H270" s="138"/>
      <c r="I270" s="138" t="n">
        <f aca="false">I271</f>
        <v>720.6</v>
      </c>
      <c r="J270" s="138" t="n">
        <f aca="false">I270-K270</f>
        <v>720.6</v>
      </c>
      <c r="K270" s="138"/>
      <c r="L270" s="138" t="n">
        <f aca="false">L271</f>
        <v>720.6</v>
      </c>
      <c r="M270" s="138" t="n">
        <f aca="false">L270-N270</f>
        <v>720.6</v>
      </c>
      <c r="N270" s="138"/>
    </row>
    <row r="271" customFormat="false" ht="15.75" hidden="false" customHeight="false" outlineLevel="0" collapsed="false">
      <c r="A271" s="144" t="s">
        <v>836</v>
      </c>
      <c r="B271" s="132" t="s">
        <v>688</v>
      </c>
      <c r="C271" s="132" t="s">
        <v>871</v>
      </c>
      <c r="D271" s="132" t="s">
        <v>876</v>
      </c>
      <c r="E271" s="132" t="s">
        <v>837</v>
      </c>
      <c r="F271" s="138" t="n">
        <f aca="false">F272</f>
        <v>720.6</v>
      </c>
      <c r="G271" s="138" t="n">
        <f aca="false">F271-H271</f>
        <v>720.6</v>
      </c>
      <c r="H271" s="138"/>
      <c r="I271" s="138" t="n">
        <f aca="false">I272</f>
        <v>720.6</v>
      </c>
      <c r="J271" s="138" t="n">
        <f aca="false">I271-K271</f>
        <v>720.6</v>
      </c>
      <c r="K271" s="138"/>
      <c r="L271" s="138" t="n">
        <f aca="false">L272</f>
        <v>720.6</v>
      </c>
      <c r="M271" s="138" t="n">
        <f aca="false">L271-N271</f>
        <v>720.6</v>
      </c>
      <c r="N271" s="138"/>
    </row>
    <row r="272" customFormat="false" ht="24" hidden="false" customHeight="false" outlineLevel="0" collapsed="false">
      <c r="A272" s="144" t="s">
        <v>838</v>
      </c>
      <c r="B272" s="132" t="s">
        <v>688</v>
      </c>
      <c r="C272" s="132" t="s">
        <v>871</v>
      </c>
      <c r="D272" s="132" t="s">
        <v>876</v>
      </c>
      <c r="E272" s="132" t="s">
        <v>839</v>
      </c>
      <c r="F272" s="147" t="n">
        <v>720.6</v>
      </c>
      <c r="G272" s="138" t="n">
        <f aca="false">F272-H272</f>
        <v>720.6</v>
      </c>
      <c r="H272" s="138"/>
      <c r="I272" s="147" t="n">
        <v>720.6</v>
      </c>
      <c r="J272" s="138" t="n">
        <f aca="false">I272-K272</f>
        <v>720.6</v>
      </c>
      <c r="K272" s="138"/>
      <c r="L272" s="147" t="n">
        <v>720.6</v>
      </c>
      <c r="M272" s="138" t="n">
        <f aca="false">L272-N272</f>
        <v>720.6</v>
      </c>
      <c r="N272" s="138"/>
    </row>
    <row r="273" customFormat="false" ht="36" hidden="false" customHeight="false" outlineLevel="0" collapsed="false">
      <c r="A273" s="148" t="s">
        <v>1269</v>
      </c>
      <c r="B273" s="132" t="s">
        <v>688</v>
      </c>
      <c r="C273" s="132" t="s">
        <v>871</v>
      </c>
      <c r="D273" s="132" t="s">
        <v>748</v>
      </c>
      <c r="E273" s="132"/>
      <c r="F273" s="138" t="n">
        <f aca="false">F274</f>
        <v>1000</v>
      </c>
      <c r="G273" s="138" t="n">
        <f aca="false">F273-H273</f>
        <v>1000</v>
      </c>
      <c r="H273" s="138"/>
      <c r="I273" s="138" t="n">
        <f aca="false">I274</f>
        <v>1000</v>
      </c>
      <c r="J273" s="138" t="n">
        <f aca="false">I273-K273</f>
        <v>1000</v>
      </c>
      <c r="K273" s="138"/>
      <c r="L273" s="138" t="n">
        <f aca="false">L274</f>
        <v>1000</v>
      </c>
      <c r="M273" s="138" t="n">
        <f aca="false">L273-N273</f>
        <v>1000</v>
      </c>
      <c r="N273" s="138"/>
    </row>
    <row r="274" customFormat="false" ht="45.75" hidden="false" customHeight="true" outlineLevel="0" collapsed="false">
      <c r="A274" s="140" t="s">
        <v>877</v>
      </c>
      <c r="B274" s="132" t="s">
        <v>688</v>
      </c>
      <c r="C274" s="132" t="s">
        <v>871</v>
      </c>
      <c r="D274" s="132" t="s">
        <v>750</v>
      </c>
      <c r="E274" s="132" t="s">
        <v>250</v>
      </c>
      <c r="F274" s="138" t="n">
        <f aca="false">F275</f>
        <v>1000</v>
      </c>
      <c r="G274" s="138" t="n">
        <f aca="false">F274-H274</f>
        <v>1000</v>
      </c>
      <c r="H274" s="138"/>
      <c r="I274" s="138" t="n">
        <f aca="false">I275</f>
        <v>1000</v>
      </c>
      <c r="J274" s="138" t="n">
        <f aca="false">I274-K274</f>
        <v>1000</v>
      </c>
      <c r="K274" s="138"/>
      <c r="L274" s="138" t="n">
        <f aca="false">L275</f>
        <v>1000</v>
      </c>
      <c r="M274" s="138" t="n">
        <f aca="false">L274-N274</f>
        <v>1000</v>
      </c>
      <c r="N274" s="138"/>
    </row>
    <row r="275" customFormat="false" ht="23.85" hidden="false" customHeight="true" outlineLevel="0" collapsed="false">
      <c r="A275" s="141" t="s">
        <v>678</v>
      </c>
      <c r="B275" s="132" t="s">
        <v>688</v>
      </c>
      <c r="C275" s="132" t="s">
        <v>871</v>
      </c>
      <c r="D275" s="132" t="s">
        <v>878</v>
      </c>
      <c r="E275" s="132" t="s">
        <v>679</v>
      </c>
      <c r="F275" s="138" t="n">
        <f aca="false">F276</f>
        <v>1000</v>
      </c>
      <c r="G275" s="138" t="n">
        <f aca="false">F275-H275</f>
        <v>1000</v>
      </c>
      <c r="H275" s="138"/>
      <c r="I275" s="138" t="n">
        <f aca="false">I276</f>
        <v>1000</v>
      </c>
      <c r="J275" s="138" t="n">
        <f aca="false">I275-K275</f>
        <v>1000</v>
      </c>
      <c r="K275" s="138"/>
      <c r="L275" s="138" t="n">
        <f aca="false">L276</f>
        <v>1000</v>
      </c>
      <c r="M275" s="138" t="n">
        <f aca="false">L275-N275</f>
        <v>1000</v>
      </c>
      <c r="N275" s="138"/>
    </row>
    <row r="276" customFormat="false" ht="48" hidden="false" customHeight="false" outlineLevel="0" collapsed="false">
      <c r="A276" s="144" t="s">
        <v>1276</v>
      </c>
      <c r="B276" s="132" t="s">
        <v>688</v>
      </c>
      <c r="C276" s="132" t="s">
        <v>871</v>
      </c>
      <c r="D276" s="132" t="s">
        <v>878</v>
      </c>
      <c r="E276" s="132" t="s">
        <v>753</v>
      </c>
      <c r="F276" s="145" t="n">
        <v>1000</v>
      </c>
      <c r="G276" s="138" t="n">
        <f aca="false">F276-H276</f>
        <v>1000</v>
      </c>
      <c r="H276" s="138"/>
      <c r="I276" s="145" t="n">
        <v>1000</v>
      </c>
      <c r="J276" s="138" t="n">
        <f aca="false">I276-K276</f>
        <v>1000</v>
      </c>
      <c r="K276" s="138"/>
      <c r="L276" s="145" t="n">
        <v>1000</v>
      </c>
      <c r="M276" s="138" t="n">
        <f aca="false">L276-N276</f>
        <v>1000</v>
      </c>
      <c r="N276" s="138"/>
    </row>
    <row r="277" customFormat="false" ht="25.5" hidden="false" customHeight="false" outlineLevel="0" collapsed="false">
      <c r="A277" s="151" t="s">
        <v>880</v>
      </c>
      <c r="B277" s="160" t="s">
        <v>712</v>
      </c>
      <c r="C277" s="160"/>
      <c r="D277" s="158"/>
      <c r="E277" s="158"/>
      <c r="F277" s="133" t="n">
        <f aca="false">F278+F290+F295</f>
        <v>240626</v>
      </c>
      <c r="G277" s="152" t="n">
        <f aca="false">F277-H277</f>
        <v>240626</v>
      </c>
      <c r="H277" s="133"/>
      <c r="I277" s="133" t="n">
        <f aca="false">I278+I290+I295</f>
        <v>229193</v>
      </c>
      <c r="J277" s="152" t="n">
        <f aca="false">I277-K277</f>
        <v>229193</v>
      </c>
      <c r="K277" s="133"/>
      <c r="L277" s="133" t="n">
        <f aca="false">L278+L290+L295</f>
        <v>227609</v>
      </c>
      <c r="M277" s="152" t="n">
        <f aca="false">L277-N277</f>
        <v>227609</v>
      </c>
      <c r="N277" s="133"/>
    </row>
    <row r="278" customFormat="false" ht="15.75" hidden="false" customHeight="false" outlineLevel="0" collapsed="false">
      <c r="A278" s="143" t="s">
        <v>881</v>
      </c>
      <c r="B278" s="158" t="s">
        <v>712</v>
      </c>
      <c r="C278" s="158" t="s">
        <v>652</v>
      </c>
      <c r="D278" s="158"/>
      <c r="E278" s="158"/>
      <c r="F278" s="138" t="n">
        <f aca="false">F279+F286</f>
        <v>56430</v>
      </c>
      <c r="G278" s="138" t="n">
        <f aca="false">F278-H278</f>
        <v>56430</v>
      </c>
      <c r="H278" s="138"/>
      <c r="I278" s="138" t="n">
        <f aca="false">I279+I286</f>
        <v>44997</v>
      </c>
      <c r="J278" s="138" t="n">
        <f aca="false">I278-K278</f>
        <v>44997</v>
      </c>
      <c r="K278" s="138"/>
      <c r="L278" s="138" t="n">
        <f aca="false">L279+L286</f>
        <v>43413</v>
      </c>
      <c r="M278" s="138" t="n">
        <f aca="false">L278-N278</f>
        <v>43413</v>
      </c>
      <c r="N278" s="138"/>
    </row>
    <row r="279" customFormat="false" ht="34.5" hidden="false" customHeight="true" outlineLevel="0" collapsed="false">
      <c r="A279" s="148" t="s">
        <v>1274</v>
      </c>
      <c r="B279" s="158" t="s">
        <v>712</v>
      </c>
      <c r="C279" s="158" t="s">
        <v>652</v>
      </c>
      <c r="D279" s="158" t="s">
        <v>830</v>
      </c>
      <c r="E279" s="158"/>
      <c r="F279" s="138" t="n">
        <f aca="false">F280+F283</f>
        <v>48000</v>
      </c>
      <c r="G279" s="138" t="n">
        <f aca="false">F279-H279</f>
        <v>48000</v>
      </c>
      <c r="H279" s="138"/>
      <c r="I279" s="138" t="n">
        <f aca="false">I280+I283</f>
        <v>36567</v>
      </c>
      <c r="J279" s="138" t="n">
        <f aca="false">I279-K279</f>
        <v>36567</v>
      </c>
      <c r="K279" s="138"/>
      <c r="L279" s="138" t="n">
        <f aca="false">L280+L283</f>
        <v>34983</v>
      </c>
      <c r="M279" s="138" t="n">
        <f aca="false">L279-N279</f>
        <v>34983</v>
      </c>
      <c r="N279" s="138"/>
    </row>
    <row r="280" customFormat="false" ht="57.6" hidden="false" customHeight="true" outlineLevel="0" collapsed="false">
      <c r="A280" s="140" t="s">
        <v>1277</v>
      </c>
      <c r="B280" s="158" t="s">
        <v>712</v>
      </c>
      <c r="C280" s="158" t="s">
        <v>652</v>
      </c>
      <c r="D280" s="158" t="s">
        <v>883</v>
      </c>
      <c r="E280" s="158" t="s">
        <v>250</v>
      </c>
      <c r="F280" s="138" t="n">
        <f aca="false">F281</f>
        <v>10000</v>
      </c>
      <c r="G280" s="138" t="n">
        <f aca="false">F280-H280</f>
        <v>10000</v>
      </c>
      <c r="H280" s="138"/>
      <c r="I280" s="138" t="n">
        <f aca="false">I281</f>
        <v>10000</v>
      </c>
      <c r="J280" s="138" t="n">
        <f aca="false">I280-K280</f>
        <v>10000</v>
      </c>
      <c r="K280" s="138"/>
      <c r="L280" s="138" t="n">
        <f aca="false">L281</f>
        <v>10000</v>
      </c>
      <c r="M280" s="138" t="n">
        <f aca="false">L280-N280</f>
        <v>10000</v>
      </c>
      <c r="N280" s="138"/>
    </row>
    <row r="281" customFormat="false" ht="24.75" hidden="false" customHeight="true" outlineLevel="0" collapsed="false">
      <c r="A281" s="141" t="s">
        <v>678</v>
      </c>
      <c r="B281" s="158" t="s">
        <v>712</v>
      </c>
      <c r="C281" s="158" t="s">
        <v>652</v>
      </c>
      <c r="D281" s="158" t="s">
        <v>884</v>
      </c>
      <c r="E281" s="158" t="s">
        <v>679</v>
      </c>
      <c r="F281" s="138" t="n">
        <f aca="false">F282</f>
        <v>10000</v>
      </c>
      <c r="G281" s="138" t="n">
        <f aca="false">F281-H281</f>
        <v>10000</v>
      </c>
      <c r="H281" s="138"/>
      <c r="I281" s="138" t="n">
        <f aca="false">I282</f>
        <v>10000</v>
      </c>
      <c r="J281" s="138" t="n">
        <f aca="false">I281-K281</f>
        <v>10000</v>
      </c>
      <c r="K281" s="138"/>
      <c r="L281" s="138" t="n">
        <f aca="false">L282</f>
        <v>10000</v>
      </c>
      <c r="M281" s="138" t="n">
        <f aca="false">L281-N281</f>
        <v>10000</v>
      </c>
      <c r="N281" s="138"/>
    </row>
    <row r="282" customFormat="false" ht="48" hidden="false" customHeight="false" outlineLevel="0" collapsed="false">
      <c r="A282" s="140" t="s">
        <v>772</v>
      </c>
      <c r="B282" s="158" t="s">
        <v>712</v>
      </c>
      <c r="C282" s="158" t="s">
        <v>652</v>
      </c>
      <c r="D282" s="158" t="s">
        <v>884</v>
      </c>
      <c r="E282" s="158" t="s">
        <v>753</v>
      </c>
      <c r="F282" s="145" t="n">
        <v>10000</v>
      </c>
      <c r="G282" s="138" t="n">
        <f aca="false">F282-H282</f>
        <v>10000</v>
      </c>
      <c r="H282" s="138"/>
      <c r="I282" s="145" t="n">
        <v>10000</v>
      </c>
      <c r="J282" s="138" t="n">
        <f aca="false">I282-K282</f>
        <v>10000</v>
      </c>
      <c r="K282" s="138"/>
      <c r="L282" s="145" t="n">
        <v>10000</v>
      </c>
      <c r="M282" s="138" t="n">
        <f aca="false">L282-N282</f>
        <v>10000</v>
      </c>
      <c r="N282" s="138"/>
    </row>
    <row r="283" customFormat="false" ht="43.35" hidden="false" customHeight="true" outlineLevel="0" collapsed="false">
      <c r="A283" s="140" t="s">
        <v>886</v>
      </c>
      <c r="B283" s="132" t="s">
        <v>712</v>
      </c>
      <c r="C283" s="132" t="s">
        <v>652</v>
      </c>
      <c r="D283" s="132" t="s">
        <v>887</v>
      </c>
      <c r="E283" s="158" t="s">
        <v>250</v>
      </c>
      <c r="F283" s="138" t="n">
        <f aca="false">F284</f>
        <v>38000</v>
      </c>
      <c r="G283" s="138" t="n">
        <f aca="false">F283-H283</f>
        <v>38000</v>
      </c>
      <c r="H283" s="138"/>
      <c r="I283" s="138" t="n">
        <f aca="false">I284</f>
        <v>26567</v>
      </c>
      <c r="J283" s="138" t="n">
        <f aca="false">I283-K283</f>
        <v>26567</v>
      </c>
      <c r="K283" s="138"/>
      <c r="L283" s="138" t="n">
        <f aca="false">L284</f>
        <v>24983</v>
      </c>
      <c r="M283" s="138" t="n">
        <f aca="false">L283-N283</f>
        <v>24983</v>
      </c>
      <c r="N283" s="138"/>
    </row>
    <row r="284" customFormat="false" ht="24.4" hidden="false" customHeight="true" outlineLevel="0" collapsed="false">
      <c r="A284" s="141" t="s">
        <v>678</v>
      </c>
      <c r="B284" s="132" t="s">
        <v>712</v>
      </c>
      <c r="C284" s="132" t="s">
        <v>652</v>
      </c>
      <c r="D284" s="132" t="s">
        <v>887</v>
      </c>
      <c r="E284" s="158" t="s">
        <v>679</v>
      </c>
      <c r="F284" s="138" t="n">
        <f aca="false">F285</f>
        <v>38000</v>
      </c>
      <c r="G284" s="138" t="n">
        <f aca="false">F284-H284</f>
        <v>38000</v>
      </c>
      <c r="H284" s="138"/>
      <c r="I284" s="138" t="n">
        <f aca="false">I285</f>
        <v>26567</v>
      </c>
      <c r="J284" s="138" t="n">
        <f aca="false">I284-K284</f>
        <v>26567</v>
      </c>
      <c r="K284" s="138"/>
      <c r="L284" s="138" t="n">
        <f aca="false">L285</f>
        <v>24983</v>
      </c>
      <c r="M284" s="138" t="n">
        <f aca="false">L284-N284</f>
        <v>24983</v>
      </c>
      <c r="N284" s="138"/>
    </row>
    <row r="285" customFormat="false" ht="48" hidden="false" customHeight="false" outlineLevel="0" collapsed="false">
      <c r="A285" s="140" t="s">
        <v>885</v>
      </c>
      <c r="B285" s="132" t="s">
        <v>712</v>
      </c>
      <c r="C285" s="132" t="s">
        <v>652</v>
      </c>
      <c r="D285" s="132" t="s">
        <v>887</v>
      </c>
      <c r="E285" s="158" t="s">
        <v>753</v>
      </c>
      <c r="F285" s="145" t="n">
        <v>38000</v>
      </c>
      <c r="G285" s="138" t="n">
        <f aca="false">F285-H285</f>
        <v>38000</v>
      </c>
      <c r="H285" s="138"/>
      <c r="I285" s="145" t="n">
        <v>26567</v>
      </c>
      <c r="J285" s="138" t="n">
        <f aca="false">I285-K285</f>
        <v>26567</v>
      </c>
      <c r="K285" s="138"/>
      <c r="L285" s="145" t="n">
        <v>24983</v>
      </c>
      <c r="M285" s="138" t="n">
        <f aca="false">L285-N285</f>
        <v>24983</v>
      </c>
      <c r="N285" s="138"/>
    </row>
    <row r="286" customFormat="false" ht="24" hidden="false" customHeight="false" outlineLevel="0" collapsed="false">
      <c r="A286" s="148" t="s">
        <v>655</v>
      </c>
      <c r="B286" s="132" t="s">
        <v>712</v>
      </c>
      <c r="C286" s="132" t="s">
        <v>652</v>
      </c>
      <c r="D286" s="132" t="s">
        <v>656</v>
      </c>
      <c r="E286" s="158"/>
      <c r="F286" s="138" t="n">
        <f aca="false">F287</f>
        <v>8430</v>
      </c>
      <c r="G286" s="138" t="n">
        <f aca="false">F286-H286</f>
        <v>8430</v>
      </c>
      <c r="H286" s="138"/>
      <c r="I286" s="138" t="n">
        <f aca="false">I287</f>
        <v>8430</v>
      </c>
      <c r="J286" s="138" t="n">
        <f aca="false">I286-K286</f>
        <v>8430</v>
      </c>
      <c r="K286" s="138"/>
      <c r="L286" s="138" t="n">
        <f aca="false">L287</f>
        <v>8430</v>
      </c>
      <c r="M286" s="138" t="n">
        <f aca="false">L286-N286</f>
        <v>8430</v>
      </c>
      <c r="N286" s="138"/>
    </row>
    <row r="287" customFormat="false" ht="107.65" hidden="false" customHeight="true" outlineLevel="0" collapsed="false">
      <c r="A287" s="140" t="s">
        <v>777</v>
      </c>
      <c r="B287" s="132" t="s">
        <v>712</v>
      </c>
      <c r="C287" s="132" t="s">
        <v>652</v>
      </c>
      <c r="D287" s="132" t="s">
        <v>778</v>
      </c>
      <c r="E287" s="158"/>
      <c r="F287" s="138" t="n">
        <f aca="false">F288</f>
        <v>8430</v>
      </c>
      <c r="G287" s="138" t="n">
        <f aca="false">F287-H287</f>
        <v>8430</v>
      </c>
      <c r="H287" s="138"/>
      <c r="I287" s="138" t="n">
        <f aca="false">I288</f>
        <v>8430</v>
      </c>
      <c r="J287" s="138" t="n">
        <f aca="false">I287-K287</f>
        <v>8430</v>
      </c>
      <c r="K287" s="138"/>
      <c r="L287" s="138" t="n">
        <f aca="false">L288</f>
        <v>8430</v>
      </c>
      <c r="M287" s="138" t="n">
        <f aca="false">L287-N287</f>
        <v>8430</v>
      </c>
      <c r="N287" s="138"/>
    </row>
    <row r="288" customFormat="false" ht="24.75" hidden="false" customHeight="false" outlineLevel="0" collapsed="false">
      <c r="A288" s="141" t="s">
        <v>672</v>
      </c>
      <c r="B288" s="132" t="s">
        <v>712</v>
      </c>
      <c r="C288" s="132" t="s">
        <v>652</v>
      </c>
      <c r="D288" s="132" t="s">
        <v>888</v>
      </c>
      <c r="E288" s="158" t="s">
        <v>673</v>
      </c>
      <c r="F288" s="138" t="n">
        <f aca="false">F289</f>
        <v>8430</v>
      </c>
      <c r="G288" s="138" t="n">
        <f aca="false">F288-H288</f>
        <v>8430</v>
      </c>
      <c r="H288" s="138"/>
      <c r="I288" s="138" t="n">
        <f aca="false">I289</f>
        <v>8430</v>
      </c>
      <c r="J288" s="138" t="n">
        <f aca="false">I288-K288</f>
        <v>8430</v>
      </c>
      <c r="K288" s="138"/>
      <c r="L288" s="138" t="n">
        <f aca="false">L289</f>
        <v>8430</v>
      </c>
      <c r="M288" s="138" t="n">
        <f aca="false">L288-N288</f>
        <v>8430</v>
      </c>
      <c r="N288" s="138"/>
    </row>
    <row r="289" customFormat="false" ht="24.75" hidden="false" customHeight="false" outlineLevel="0" collapsed="false">
      <c r="A289" s="141" t="s">
        <v>676</v>
      </c>
      <c r="B289" s="132" t="s">
        <v>712</v>
      </c>
      <c r="C289" s="132" t="s">
        <v>652</v>
      </c>
      <c r="D289" s="132" t="s">
        <v>888</v>
      </c>
      <c r="E289" s="158" t="s">
        <v>677</v>
      </c>
      <c r="F289" s="145" t="n">
        <v>8430</v>
      </c>
      <c r="G289" s="138" t="n">
        <f aca="false">F289-H289</f>
        <v>8430</v>
      </c>
      <c r="H289" s="138"/>
      <c r="I289" s="145" t="n">
        <v>8430</v>
      </c>
      <c r="J289" s="138" t="n">
        <f aca="false">I289-K289</f>
        <v>8430</v>
      </c>
      <c r="K289" s="138"/>
      <c r="L289" s="145" t="n">
        <v>8430</v>
      </c>
      <c r="M289" s="138" t="n">
        <f aca="false">L289-N289</f>
        <v>8430</v>
      </c>
      <c r="N289" s="138"/>
    </row>
    <row r="290" customFormat="false" ht="15.75" hidden="false" customHeight="false" outlineLevel="0" collapsed="false">
      <c r="A290" s="61" t="s">
        <v>889</v>
      </c>
      <c r="B290" s="132" t="s">
        <v>712</v>
      </c>
      <c r="C290" s="132" t="s">
        <v>654</v>
      </c>
      <c r="D290" s="132"/>
      <c r="E290" s="132"/>
      <c r="F290" s="138" t="n">
        <f aca="false">F291</f>
        <v>37376</v>
      </c>
      <c r="G290" s="138" t="n">
        <f aca="false">F290-H290</f>
        <v>37376</v>
      </c>
      <c r="H290" s="138"/>
      <c r="I290" s="138" t="n">
        <f aca="false">I291</f>
        <v>37376</v>
      </c>
      <c r="J290" s="138" t="n">
        <f aca="false">I290-K290</f>
        <v>37376</v>
      </c>
      <c r="K290" s="138"/>
      <c r="L290" s="138" t="n">
        <f aca="false">L291</f>
        <v>37376</v>
      </c>
      <c r="M290" s="138" t="n">
        <f aca="false">L290-N290</f>
        <v>37376</v>
      </c>
      <c r="N290" s="138"/>
    </row>
    <row r="291" customFormat="false" ht="36" hidden="false" customHeight="true" outlineLevel="0" collapsed="false">
      <c r="A291" s="139" t="s">
        <v>1274</v>
      </c>
      <c r="B291" s="132" t="s">
        <v>712</v>
      </c>
      <c r="C291" s="132" t="s">
        <v>654</v>
      </c>
      <c r="D291" s="132" t="s">
        <v>830</v>
      </c>
      <c r="E291" s="132"/>
      <c r="F291" s="138" t="n">
        <f aca="false">F292</f>
        <v>37376</v>
      </c>
      <c r="G291" s="138" t="n">
        <f aca="false">F291-H291</f>
        <v>37376</v>
      </c>
      <c r="H291" s="138"/>
      <c r="I291" s="138" t="n">
        <f aca="false">I292</f>
        <v>37376</v>
      </c>
      <c r="J291" s="138" t="n">
        <f aca="false">I291-K291</f>
        <v>37376</v>
      </c>
      <c r="K291" s="138"/>
      <c r="L291" s="138" t="n">
        <f aca="false">L292</f>
        <v>37376</v>
      </c>
      <c r="M291" s="138" t="n">
        <f aca="false">L291-N291</f>
        <v>37376</v>
      </c>
      <c r="N291" s="138"/>
    </row>
    <row r="292" customFormat="false" ht="43.5" hidden="false" customHeight="true" outlineLevel="0" collapsed="false">
      <c r="A292" s="144" t="s">
        <v>890</v>
      </c>
      <c r="B292" s="132" t="s">
        <v>712</v>
      </c>
      <c r="C292" s="132" t="s">
        <v>654</v>
      </c>
      <c r="D292" s="132" t="s">
        <v>891</v>
      </c>
      <c r="E292" s="132" t="s">
        <v>250</v>
      </c>
      <c r="F292" s="138" t="n">
        <f aca="false">F293</f>
        <v>37376</v>
      </c>
      <c r="G292" s="138" t="n">
        <f aca="false">F292-H292</f>
        <v>37376</v>
      </c>
      <c r="H292" s="138"/>
      <c r="I292" s="138" t="n">
        <f aca="false">I293</f>
        <v>37376</v>
      </c>
      <c r="J292" s="138" t="n">
        <f aca="false">I292-K292</f>
        <v>37376</v>
      </c>
      <c r="K292" s="138"/>
      <c r="L292" s="138" t="n">
        <f aca="false">L293</f>
        <v>37376</v>
      </c>
      <c r="M292" s="138" t="n">
        <f aca="false">L292-N292</f>
        <v>37376</v>
      </c>
      <c r="N292" s="138"/>
    </row>
    <row r="293" customFormat="false" ht="26.25" hidden="false" customHeight="true" outlineLevel="0" collapsed="false">
      <c r="A293" s="141" t="s">
        <v>678</v>
      </c>
      <c r="B293" s="132" t="s">
        <v>712</v>
      </c>
      <c r="C293" s="132" t="s">
        <v>654</v>
      </c>
      <c r="D293" s="158" t="s">
        <v>892</v>
      </c>
      <c r="E293" s="132" t="s">
        <v>679</v>
      </c>
      <c r="F293" s="138" t="n">
        <f aca="false">F294</f>
        <v>37376</v>
      </c>
      <c r="G293" s="138" t="n">
        <f aca="false">F293-H293</f>
        <v>37376</v>
      </c>
      <c r="H293" s="138"/>
      <c r="I293" s="138" t="n">
        <f aca="false">I294</f>
        <v>37376</v>
      </c>
      <c r="J293" s="138" t="n">
        <f aca="false">I293-K293</f>
        <v>37376</v>
      </c>
      <c r="K293" s="138"/>
      <c r="L293" s="138" t="n">
        <f aca="false">L294</f>
        <v>37376</v>
      </c>
      <c r="M293" s="138" t="n">
        <f aca="false">L293-N293</f>
        <v>37376</v>
      </c>
      <c r="N293" s="138"/>
    </row>
    <row r="294" customFormat="false" ht="46.5" hidden="false" customHeight="true" outlineLevel="0" collapsed="false">
      <c r="A294" s="140" t="s">
        <v>893</v>
      </c>
      <c r="B294" s="132" t="s">
        <v>712</v>
      </c>
      <c r="C294" s="132" t="s">
        <v>654</v>
      </c>
      <c r="D294" s="158" t="s">
        <v>892</v>
      </c>
      <c r="E294" s="132" t="s">
        <v>753</v>
      </c>
      <c r="F294" s="145" t="n">
        <v>37376</v>
      </c>
      <c r="G294" s="138" t="n">
        <f aca="false">F294-H294</f>
        <v>37376</v>
      </c>
      <c r="H294" s="145"/>
      <c r="I294" s="145" t="n">
        <v>37376</v>
      </c>
      <c r="J294" s="138" t="n">
        <f aca="false">I294-K294</f>
        <v>37376</v>
      </c>
      <c r="K294" s="145"/>
      <c r="L294" s="145" t="n">
        <v>37376</v>
      </c>
      <c r="M294" s="138" t="n">
        <f aca="false">L294-N294</f>
        <v>37376</v>
      </c>
      <c r="N294" s="145"/>
    </row>
    <row r="295" customFormat="false" ht="18.75" hidden="false" customHeight="true" outlineLevel="0" collapsed="false">
      <c r="A295" s="149" t="s">
        <v>894</v>
      </c>
      <c r="B295" s="132" t="s">
        <v>712</v>
      </c>
      <c r="C295" s="132" t="s">
        <v>667</v>
      </c>
      <c r="D295" s="158"/>
      <c r="E295" s="132"/>
      <c r="F295" s="138" t="n">
        <f aca="false">F296</f>
        <v>146820</v>
      </c>
      <c r="G295" s="138" t="n">
        <f aca="false">F295-H295</f>
        <v>146820</v>
      </c>
      <c r="H295" s="145"/>
      <c r="I295" s="138" t="n">
        <f aca="false">I296</f>
        <v>146820</v>
      </c>
      <c r="J295" s="138" t="n">
        <f aca="false">I295-K295</f>
        <v>146820</v>
      </c>
      <c r="K295" s="145"/>
      <c r="L295" s="138" t="n">
        <f aca="false">L296</f>
        <v>146820</v>
      </c>
      <c r="M295" s="138" t="n">
        <f aca="false">L295-N295</f>
        <v>146820</v>
      </c>
      <c r="N295" s="145"/>
    </row>
    <row r="296" customFormat="false" ht="33.6" hidden="false" customHeight="true" outlineLevel="0" collapsed="false">
      <c r="A296" s="148" t="s">
        <v>1274</v>
      </c>
      <c r="B296" s="132" t="s">
        <v>712</v>
      </c>
      <c r="C296" s="132" t="s">
        <v>667</v>
      </c>
      <c r="D296" s="132" t="s">
        <v>830</v>
      </c>
      <c r="E296" s="132"/>
      <c r="F296" s="138" t="n">
        <f aca="false">F297+F300+F304+F307+F310</f>
        <v>146820</v>
      </c>
      <c r="G296" s="138" t="n">
        <f aca="false">F296-H296</f>
        <v>146820</v>
      </c>
      <c r="H296" s="145"/>
      <c r="I296" s="138" t="n">
        <f aca="false">I297+I300+I304+I307+I310</f>
        <v>146820</v>
      </c>
      <c r="J296" s="138" t="n">
        <f aca="false">I296-K296</f>
        <v>146820</v>
      </c>
      <c r="K296" s="145"/>
      <c r="L296" s="138" t="n">
        <f aca="false">L297+L300+L304+L307+L310</f>
        <v>146820</v>
      </c>
      <c r="M296" s="138" t="n">
        <f aca="false">L296-N296</f>
        <v>146820</v>
      </c>
      <c r="N296" s="145"/>
    </row>
    <row r="297" customFormat="false" ht="58.7" hidden="false" customHeight="true" outlineLevel="0" collapsed="false">
      <c r="A297" s="73" t="s">
        <v>1277</v>
      </c>
      <c r="B297" s="132" t="s">
        <v>712</v>
      </c>
      <c r="C297" s="132" t="s">
        <v>667</v>
      </c>
      <c r="D297" s="132" t="s">
        <v>883</v>
      </c>
      <c r="E297" s="132"/>
      <c r="F297" s="138" t="n">
        <f aca="false">F298</f>
        <v>2000</v>
      </c>
      <c r="G297" s="138" t="n">
        <f aca="false">F297-H297</f>
        <v>2000</v>
      </c>
      <c r="H297" s="138"/>
      <c r="I297" s="138" t="n">
        <f aca="false">I298</f>
        <v>2000</v>
      </c>
      <c r="J297" s="138" t="n">
        <f aca="false">I297-K297</f>
        <v>2000</v>
      </c>
      <c r="K297" s="138"/>
      <c r="L297" s="138" t="n">
        <f aca="false">L298</f>
        <v>2000</v>
      </c>
      <c r="M297" s="138" t="n">
        <f aca="false">L297-N297</f>
        <v>2000</v>
      </c>
      <c r="N297" s="138"/>
    </row>
    <row r="298" customFormat="false" ht="51" hidden="false" customHeight="true" outlineLevel="0" collapsed="false">
      <c r="A298" s="71" t="s">
        <v>895</v>
      </c>
      <c r="B298" s="132" t="s">
        <v>712</v>
      </c>
      <c r="C298" s="132" t="s">
        <v>667</v>
      </c>
      <c r="D298" s="132" t="s">
        <v>896</v>
      </c>
      <c r="E298" s="132" t="s">
        <v>250</v>
      </c>
      <c r="F298" s="138" t="n">
        <f aca="false">F299</f>
        <v>2000</v>
      </c>
      <c r="G298" s="138" t="n">
        <f aca="false">F298-H298</f>
        <v>2000</v>
      </c>
      <c r="H298" s="145"/>
      <c r="I298" s="138" t="n">
        <f aca="false">I299</f>
        <v>2000</v>
      </c>
      <c r="J298" s="138" t="n">
        <f aca="false">I298-K298</f>
        <v>2000</v>
      </c>
      <c r="K298" s="145"/>
      <c r="L298" s="138" t="n">
        <f aca="false">L299</f>
        <v>2000</v>
      </c>
      <c r="M298" s="138" t="n">
        <f aca="false">L298-N298</f>
        <v>2000</v>
      </c>
      <c r="N298" s="145"/>
    </row>
    <row r="299" customFormat="false" ht="24.75" hidden="false" customHeight="false" outlineLevel="0" collapsed="false">
      <c r="A299" s="141" t="s">
        <v>676</v>
      </c>
      <c r="B299" s="132" t="s">
        <v>712</v>
      </c>
      <c r="C299" s="132" t="s">
        <v>667</v>
      </c>
      <c r="D299" s="132" t="s">
        <v>896</v>
      </c>
      <c r="E299" s="132" t="s">
        <v>677</v>
      </c>
      <c r="F299" s="145" t="n">
        <v>2000</v>
      </c>
      <c r="G299" s="138" t="n">
        <f aca="false">F299-H299</f>
        <v>2000</v>
      </c>
      <c r="H299" s="138"/>
      <c r="I299" s="145" t="n">
        <v>2000</v>
      </c>
      <c r="J299" s="138" t="n">
        <f aca="false">I299-K299</f>
        <v>2000</v>
      </c>
      <c r="K299" s="138"/>
      <c r="L299" s="145" t="n">
        <v>2000</v>
      </c>
      <c r="M299" s="138" t="n">
        <f aca="false">L299-N299</f>
        <v>2000</v>
      </c>
      <c r="N299" s="138"/>
    </row>
    <row r="300" customFormat="false" ht="55.15" hidden="false" customHeight="true" outlineLevel="0" collapsed="false">
      <c r="A300" s="140" t="s">
        <v>831</v>
      </c>
      <c r="B300" s="132"/>
      <c r="C300" s="132"/>
      <c r="D300" s="132" t="s">
        <v>832</v>
      </c>
      <c r="E300" s="132"/>
      <c r="F300" s="138" t="n">
        <f aca="false">F301</f>
        <v>85000</v>
      </c>
      <c r="G300" s="138" t="n">
        <f aca="false">F300-H300</f>
        <v>85000</v>
      </c>
      <c r="H300" s="145"/>
      <c r="I300" s="138" t="n">
        <f aca="false">I301</f>
        <v>85000</v>
      </c>
      <c r="J300" s="138" t="n">
        <f aca="false">I300-K300</f>
        <v>85000</v>
      </c>
      <c r="K300" s="145"/>
      <c r="L300" s="138" t="n">
        <f aca="false">L301</f>
        <v>85000</v>
      </c>
      <c r="M300" s="138" t="n">
        <f aca="false">L300-N300</f>
        <v>85000</v>
      </c>
      <c r="N300" s="145"/>
    </row>
    <row r="301" customFormat="false" ht="15.75" hidden="false" customHeight="false" outlineLevel="0" collapsed="false">
      <c r="A301" s="144" t="s">
        <v>897</v>
      </c>
      <c r="B301" s="132" t="s">
        <v>712</v>
      </c>
      <c r="C301" s="132" t="s">
        <v>667</v>
      </c>
      <c r="D301" s="132" t="s">
        <v>898</v>
      </c>
      <c r="E301" s="132" t="s">
        <v>250</v>
      </c>
      <c r="F301" s="138" t="n">
        <f aca="false">F302</f>
        <v>85000</v>
      </c>
      <c r="G301" s="138" t="n">
        <f aca="false">F301-H301</f>
        <v>85000</v>
      </c>
      <c r="H301" s="138"/>
      <c r="I301" s="138" t="n">
        <f aca="false">I302</f>
        <v>85000</v>
      </c>
      <c r="J301" s="138" t="n">
        <f aca="false">I301-K301</f>
        <v>85000</v>
      </c>
      <c r="K301" s="138"/>
      <c r="L301" s="138" t="n">
        <f aca="false">L302</f>
        <v>85000</v>
      </c>
      <c r="M301" s="138" t="n">
        <f aca="false">L301-N301</f>
        <v>85000</v>
      </c>
      <c r="N301" s="138"/>
    </row>
    <row r="302" customFormat="false" ht="24.75" hidden="false" customHeight="false" outlineLevel="0" collapsed="false">
      <c r="A302" s="141" t="s">
        <v>709</v>
      </c>
      <c r="B302" s="132" t="s">
        <v>712</v>
      </c>
      <c r="C302" s="132" t="s">
        <v>667</v>
      </c>
      <c r="D302" s="132" t="s">
        <v>898</v>
      </c>
      <c r="E302" s="132" t="s">
        <v>673</v>
      </c>
      <c r="F302" s="138" t="n">
        <f aca="false">F303</f>
        <v>85000</v>
      </c>
      <c r="G302" s="138" t="n">
        <f aca="false">F302-H302</f>
        <v>85000</v>
      </c>
      <c r="H302" s="145"/>
      <c r="I302" s="138" t="n">
        <f aca="false">I303</f>
        <v>85000</v>
      </c>
      <c r="J302" s="138" t="n">
        <f aca="false">I302-K302</f>
        <v>85000</v>
      </c>
      <c r="K302" s="145"/>
      <c r="L302" s="138" t="n">
        <f aca="false">L303</f>
        <v>85000</v>
      </c>
      <c r="M302" s="138" t="n">
        <f aca="false">L302-N302</f>
        <v>85000</v>
      </c>
      <c r="N302" s="145"/>
    </row>
    <row r="303" customFormat="false" ht="24.75" hidden="false" customHeight="false" outlineLevel="0" collapsed="false">
      <c r="A303" s="141" t="s">
        <v>676</v>
      </c>
      <c r="B303" s="132" t="s">
        <v>712</v>
      </c>
      <c r="C303" s="132" t="s">
        <v>667</v>
      </c>
      <c r="D303" s="132" t="s">
        <v>898</v>
      </c>
      <c r="E303" s="132" t="s">
        <v>677</v>
      </c>
      <c r="F303" s="145" t="n">
        <v>85000</v>
      </c>
      <c r="G303" s="138" t="n">
        <f aca="false">F303-H303</f>
        <v>85000</v>
      </c>
      <c r="H303" s="145"/>
      <c r="I303" s="145" t="n">
        <v>85000</v>
      </c>
      <c r="J303" s="138" t="n">
        <f aca="false">I303-K303</f>
        <v>85000</v>
      </c>
      <c r="K303" s="145"/>
      <c r="L303" s="145" t="n">
        <v>85000</v>
      </c>
      <c r="M303" s="138" t="n">
        <f aca="false">L303-N303</f>
        <v>85000</v>
      </c>
      <c r="N303" s="145"/>
    </row>
    <row r="304" customFormat="false" ht="57" hidden="false" customHeight="true" outlineLevel="0" collapsed="false">
      <c r="A304" s="140" t="s">
        <v>899</v>
      </c>
      <c r="B304" s="132" t="s">
        <v>712</v>
      </c>
      <c r="C304" s="132" t="s">
        <v>667</v>
      </c>
      <c r="D304" s="132" t="s">
        <v>900</v>
      </c>
      <c r="E304" s="132" t="s">
        <v>250</v>
      </c>
      <c r="F304" s="138" t="n">
        <f aca="false">F305</f>
        <v>13240</v>
      </c>
      <c r="G304" s="138" t="n">
        <f aca="false">F304-H304</f>
        <v>13240</v>
      </c>
      <c r="H304" s="145"/>
      <c r="I304" s="138" t="n">
        <f aca="false">I305</f>
        <v>13240</v>
      </c>
      <c r="J304" s="138" t="n">
        <f aca="false">I304-K304</f>
        <v>13240</v>
      </c>
      <c r="K304" s="145"/>
      <c r="L304" s="138" t="n">
        <f aca="false">L305</f>
        <v>13240</v>
      </c>
      <c r="M304" s="138" t="n">
        <f aca="false">L304-N304</f>
        <v>13240</v>
      </c>
      <c r="N304" s="145"/>
    </row>
    <row r="305" customFormat="false" ht="15.75" hidden="false" customHeight="false" outlineLevel="0" collapsed="false">
      <c r="A305" s="144" t="s">
        <v>836</v>
      </c>
      <c r="B305" s="132" t="s">
        <v>712</v>
      </c>
      <c r="C305" s="132" t="s">
        <v>667</v>
      </c>
      <c r="D305" s="132" t="s">
        <v>900</v>
      </c>
      <c r="E305" s="132" t="s">
        <v>837</v>
      </c>
      <c r="F305" s="138" t="n">
        <f aca="false">F306</f>
        <v>13240</v>
      </c>
      <c r="G305" s="138" t="n">
        <f aca="false">F305-H305</f>
        <v>13240</v>
      </c>
      <c r="H305" s="145"/>
      <c r="I305" s="138" t="n">
        <f aca="false">I306</f>
        <v>13240</v>
      </c>
      <c r="J305" s="138" t="n">
        <f aca="false">I305-K305</f>
        <v>13240</v>
      </c>
      <c r="K305" s="145"/>
      <c r="L305" s="138" t="n">
        <f aca="false">L306</f>
        <v>13240</v>
      </c>
      <c r="M305" s="138" t="n">
        <f aca="false">L305-N305</f>
        <v>13240</v>
      </c>
      <c r="N305" s="145"/>
    </row>
    <row r="306" customFormat="false" ht="24" hidden="false" customHeight="false" outlineLevel="0" collapsed="false">
      <c r="A306" s="144" t="s">
        <v>838</v>
      </c>
      <c r="B306" s="132" t="s">
        <v>712</v>
      </c>
      <c r="C306" s="132" t="s">
        <v>667</v>
      </c>
      <c r="D306" s="132" t="s">
        <v>900</v>
      </c>
      <c r="E306" s="132" t="s">
        <v>839</v>
      </c>
      <c r="F306" s="145" t="n">
        <f aca="false">10178+3062</f>
        <v>13240</v>
      </c>
      <c r="G306" s="138" t="n">
        <f aca="false">F306-H306</f>
        <v>13240</v>
      </c>
      <c r="H306" s="145"/>
      <c r="I306" s="145" t="n">
        <f aca="false">10178+3062</f>
        <v>13240</v>
      </c>
      <c r="J306" s="138" t="n">
        <f aca="false">I306-K306</f>
        <v>13240</v>
      </c>
      <c r="K306" s="145"/>
      <c r="L306" s="145" t="n">
        <f aca="false">10178+3062</f>
        <v>13240</v>
      </c>
      <c r="M306" s="138" t="n">
        <f aca="false">L306-N306</f>
        <v>13240</v>
      </c>
      <c r="N306" s="145"/>
    </row>
    <row r="307" customFormat="false" ht="25.15" hidden="false" customHeight="true" outlineLevel="0" collapsed="false">
      <c r="A307" s="140" t="s">
        <v>901</v>
      </c>
      <c r="B307" s="132" t="s">
        <v>712</v>
      </c>
      <c r="C307" s="132" t="s">
        <v>667</v>
      </c>
      <c r="D307" s="132" t="s">
        <v>902</v>
      </c>
      <c r="E307" s="132" t="s">
        <v>250</v>
      </c>
      <c r="F307" s="138" t="n">
        <f aca="false">F308</f>
        <v>15000</v>
      </c>
      <c r="G307" s="138" t="n">
        <f aca="false">F307-H307</f>
        <v>15000</v>
      </c>
      <c r="H307" s="145"/>
      <c r="I307" s="138" t="n">
        <f aca="false">I308</f>
        <v>15000</v>
      </c>
      <c r="J307" s="138" t="n">
        <f aca="false">I307-K307</f>
        <v>15000</v>
      </c>
      <c r="K307" s="145"/>
      <c r="L307" s="138" t="n">
        <f aca="false">L308</f>
        <v>15000</v>
      </c>
      <c r="M307" s="138" t="n">
        <f aca="false">L307-N307</f>
        <v>15000</v>
      </c>
      <c r="N307" s="145"/>
    </row>
    <row r="308" customFormat="false" ht="15.75" hidden="false" customHeight="false" outlineLevel="0" collapsed="false">
      <c r="A308" s="144" t="s">
        <v>836</v>
      </c>
      <c r="B308" s="132" t="s">
        <v>712</v>
      </c>
      <c r="C308" s="132" t="s">
        <v>667</v>
      </c>
      <c r="D308" s="132" t="s">
        <v>902</v>
      </c>
      <c r="E308" s="132" t="s">
        <v>837</v>
      </c>
      <c r="F308" s="138" t="n">
        <f aca="false">F309</f>
        <v>15000</v>
      </c>
      <c r="G308" s="138" t="n">
        <f aca="false">F308-H308</f>
        <v>15000</v>
      </c>
      <c r="H308" s="145"/>
      <c r="I308" s="138" t="n">
        <f aca="false">I309</f>
        <v>15000</v>
      </c>
      <c r="J308" s="138" t="n">
        <f aca="false">I308-K308</f>
        <v>15000</v>
      </c>
      <c r="K308" s="145"/>
      <c r="L308" s="138" t="n">
        <f aca="false">L309</f>
        <v>15000</v>
      </c>
      <c r="M308" s="138" t="n">
        <f aca="false">L308-N308</f>
        <v>15000</v>
      </c>
      <c r="N308" s="145"/>
    </row>
    <row r="309" customFormat="false" ht="24" hidden="false" customHeight="false" outlineLevel="0" collapsed="false">
      <c r="A309" s="144" t="s">
        <v>838</v>
      </c>
      <c r="B309" s="132" t="s">
        <v>712</v>
      </c>
      <c r="C309" s="132" t="s">
        <v>667</v>
      </c>
      <c r="D309" s="132" t="s">
        <v>902</v>
      </c>
      <c r="E309" s="132" t="s">
        <v>839</v>
      </c>
      <c r="F309" s="145" t="n">
        <v>15000</v>
      </c>
      <c r="G309" s="138" t="n">
        <f aca="false">F309-H309</f>
        <v>15000</v>
      </c>
      <c r="H309" s="145"/>
      <c r="I309" s="145" t="n">
        <v>15000</v>
      </c>
      <c r="J309" s="138" t="n">
        <f aca="false">I309-K309</f>
        <v>15000</v>
      </c>
      <c r="K309" s="145"/>
      <c r="L309" s="145" t="n">
        <v>15000</v>
      </c>
      <c r="M309" s="138" t="n">
        <f aca="false">L309-N309</f>
        <v>15000</v>
      </c>
      <c r="N309" s="145"/>
    </row>
    <row r="310" customFormat="false" ht="33" hidden="false" customHeight="true" outlineLevel="0" collapsed="false">
      <c r="A310" s="144" t="s">
        <v>903</v>
      </c>
      <c r="B310" s="132" t="s">
        <v>712</v>
      </c>
      <c r="C310" s="132" t="s">
        <v>667</v>
      </c>
      <c r="D310" s="132" t="s">
        <v>904</v>
      </c>
      <c r="E310" s="132" t="s">
        <v>250</v>
      </c>
      <c r="F310" s="138" t="n">
        <f aca="false">F311</f>
        <v>31580</v>
      </c>
      <c r="G310" s="138" t="n">
        <f aca="false">F310-H310</f>
        <v>31580</v>
      </c>
      <c r="H310" s="145"/>
      <c r="I310" s="138" t="n">
        <f aca="false">I311</f>
        <v>31580</v>
      </c>
      <c r="J310" s="138" t="n">
        <f aca="false">I310-K310</f>
        <v>31580</v>
      </c>
      <c r="K310" s="145"/>
      <c r="L310" s="138" t="n">
        <f aca="false">L311</f>
        <v>31580</v>
      </c>
      <c r="M310" s="138" t="n">
        <f aca="false">L310-N310</f>
        <v>31580</v>
      </c>
      <c r="N310" s="145"/>
    </row>
    <row r="311" customFormat="false" ht="15.75" hidden="false" customHeight="false" outlineLevel="0" collapsed="false">
      <c r="A311" s="144" t="s">
        <v>836</v>
      </c>
      <c r="B311" s="132" t="s">
        <v>712</v>
      </c>
      <c r="C311" s="132" t="s">
        <v>667</v>
      </c>
      <c r="D311" s="132" t="s">
        <v>904</v>
      </c>
      <c r="E311" s="132" t="s">
        <v>837</v>
      </c>
      <c r="F311" s="138" t="n">
        <f aca="false">F312</f>
        <v>31580</v>
      </c>
      <c r="G311" s="138" t="n">
        <f aca="false">F311-H311</f>
        <v>31580</v>
      </c>
      <c r="H311" s="145"/>
      <c r="I311" s="138" t="n">
        <f aca="false">I312</f>
        <v>31580</v>
      </c>
      <c r="J311" s="138" t="n">
        <f aca="false">I311-K311</f>
        <v>31580</v>
      </c>
      <c r="K311" s="145"/>
      <c r="L311" s="138" t="n">
        <f aca="false">L312</f>
        <v>31580</v>
      </c>
      <c r="M311" s="138" t="n">
        <f aca="false">L311-N311</f>
        <v>31580</v>
      </c>
      <c r="N311" s="145"/>
    </row>
    <row r="312" customFormat="false" ht="24" hidden="false" customHeight="false" outlineLevel="0" collapsed="false">
      <c r="A312" s="144" t="s">
        <v>838</v>
      </c>
      <c r="B312" s="132" t="s">
        <v>712</v>
      </c>
      <c r="C312" s="132" t="s">
        <v>667</v>
      </c>
      <c r="D312" s="132" t="s">
        <v>904</v>
      </c>
      <c r="E312" s="132" t="s">
        <v>839</v>
      </c>
      <c r="F312" s="147" t="n">
        <v>31580</v>
      </c>
      <c r="G312" s="138" t="n">
        <f aca="false">F312-H312</f>
        <v>31580</v>
      </c>
      <c r="H312" s="145"/>
      <c r="I312" s="147" t="n">
        <v>31580</v>
      </c>
      <c r="J312" s="138" t="n">
        <f aca="false">I312-K312</f>
        <v>31580</v>
      </c>
      <c r="K312" s="145"/>
      <c r="L312" s="147" t="n">
        <v>31580</v>
      </c>
      <c r="M312" s="138" t="n">
        <f aca="false">L312-N312</f>
        <v>31580</v>
      </c>
      <c r="N312" s="145"/>
    </row>
    <row r="313" customFormat="false" ht="27.6" hidden="false" customHeight="true" outlineLevel="0" collapsed="false">
      <c r="A313" s="151" t="s">
        <v>905</v>
      </c>
      <c r="B313" s="131" t="s">
        <v>718</v>
      </c>
      <c r="C313" s="132"/>
      <c r="D313" s="132"/>
      <c r="E313" s="132"/>
      <c r="F313" s="155" t="n">
        <f aca="false">F314+F327</f>
        <v>700</v>
      </c>
      <c r="G313" s="138" t="n">
        <f aca="false">F313-H313</f>
        <v>700</v>
      </c>
      <c r="H313" s="155"/>
      <c r="I313" s="155" t="n">
        <f aca="false">I314+I327</f>
        <v>700</v>
      </c>
      <c r="J313" s="138" t="n">
        <f aca="false">I313-K313</f>
        <v>700</v>
      </c>
      <c r="K313" s="155"/>
      <c r="L313" s="155" t="n">
        <f aca="false">L314+L327</f>
        <v>700</v>
      </c>
      <c r="M313" s="138" t="n">
        <f aca="false">L313-N313</f>
        <v>700</v>
      </c>
      <c r="N313" s="155"/>
    </row>
    <row r="314" customFormat="false" ht="30.95" hidden="false" customHeight="true" outlineLevel="0" collapsed="false">
      <c r="A314" s="143" t="s">
        <v>906</v>
      </c>
      <c r="B314" s="132" t="s">
        <v>718</v>
      </c>
      <c r="C314" s="132" t="s">
        <v>667</v>
      </c>
      <c r="D314" s="132"/>
      <c r="E314" s="132"/>
      <c r="F314" s="138" t="n">
        <f aca="false">F315</f>
        <v>700</v>
      </c>
      <c r="G314" s="138" t="n">
        <f aca="false">F314-H314</f>
        <v>700</v>
      </c>
      <c r="H314" s="138"/>
      <c r="I314" s="138" t="n">
        <f aca="false">I315</f>
        <v>700</v>
      </c>
      <c r="J314" s="138" t="n">
        <f aca="false">I314-K314</f>
        <v>700</v>
      </c>
      <c r="K314" s="138"/>
      <c r="L314" s="138" t="n">
        <f aca="false">L315</f>
        <v>700</v>
      </c>
      <c r="M314" s="138" t="n">
        <f aca="false">L314-N314</f>
        <v>700</v>
      </c>
      <c r="N314" s="138"/>
    </row>
    <row r="315" customFormat="false" ht="36" hidden="false" customHeight="false" outlineLevel="0" collapsed="false">
      <c r="A315" s="139" t="s">
        <v>1278</v>
      </c>
      <c r="B315" s="132" t="s">
        <v>718</v>
      </c>
      <c r="C315" s="132" t="s">
        <v>667</v>
      </c>
      <c r="D315" s="132" t="s">
        <v>908</v>
      </c>
      <c r="E315" s="132"/>
      <c r="F315" s="138" t="n">
        <f aca="false">F316+F320</f>
        <v>700</v>
      </c>
      <c r="G315" s="138" t="n">
        <f aca="false">F315-H315</f>
        <v>700</v>
      </c>
      <c r="H315" s="138"/>
      <c r="I315" s="138" t="n">
        <f aca="false">I316+I320</f>
        <v>700</v>
      </c>
      <c r="J315" s="138" t="n">
        <f aca="false">I315-K315</f>
        <v>700</v>
      </c>
      <c r="K315" s="138"/>
      <c r="L315" s="138" t="n">
        <f aca="false">L316+L320</f>
        <v>700</v>
      </c>
      <c r="M315" s="138" t="n">
        <f aca="false">L315-N315</f>
        <v>700</v>
      </c>
      <c r="N315" s="138"/>
    </row>
    <row r="316" customFormat="false" ht="36" hidden="false" customHeight="false" outlineLevel="0" collapsed="false">
      <c r="A316" s="140" t="s">
        <v>909</v>
      </c>
      <c r="B316" s="132" t="s">
        <v>718</v>
      </c>
      <c r="C316" s="132" t="s">
        <v>667</v>
      </c>
      <c r="D316" s="132" t="s">
        <v>910</v>
      </c>
      <c r="E316" s="132"/>
      <c r="F316" s="138" t="n">
        <f aca="false">F317</f>
        <v>500</v>
      </c>
      <c r="G316" s="138" t="n">
        <f aca="false">F316-H316</f>
        <v>500</v>
      </c>
      <c r="H316" s="138"/>
      <c r="I316" s="138" t="n">
        <f aca="false">I317</f>
        <v>500</v>
      </c>
      <c r="J316" s="138" t="n">
        <f aca="false">I316-K316</f>
        <v>500</v>
      </c>
      <c r="K316" s="138"/>
      <c r="L316" s="138" t="n">
        <f aca="false">L317</f>
        <v>500</v>
      </c>
      <c r="M316" s="138" t="n">
        <f aca="false">L316-N316</f>
        <v>500</v>
      </c>
      <c r="N316" s="138"/>
    </row>
    <row r="317" customFormat="false" ht="15.75" hidden="false" customHeight="false" outlineLevel="0" collapsed="false">
      <c r="A317" s="144" t="s">
        <v>911</v>
      </c>
      <c r="B317" s="132" t="s">
        <v>718</v>
      </c>
      <c r="C317" s="132" t="s">
        <v>667</v>
      </c>
      <c r="D317" s="132" t="s">
        <v>912</v>
      </c>
      <c r="E317" s="132"/>
      <c r="F317" s="138" t="n">
        <f aca="false">F318</f>
        <v>500</v>
      </c>
      <c r="G317" s="138" t="n">
        <f aca="false">F317-H317</f>
        <v>500</v>
      </c>
      <c r="H317" s="138"/>
      <c r="I317" s="138" t="n">
        <f aca="false">I318</f>
        <v>500</v>
      </c>
      <c r="J317" s="138" t="n">
        <f aca="false">I317-K317</f>
        <v>500</v>
      </c>
      <c r="K317" s="138"/>
      <c r="L317" s="138" t="n">
        <f aca="false">L318</f>
        <v>500</v>
      </c>
      <c r="M317" s="138" t="n">
        <f aca="false">L317-N317</f>
        <v>500</v>
      </c>
      <c r="N317" s="138"/>
    </row>
    <row r="318" customFormat="false" ht="15.75" hidden="false" customHeight="false" outlineLevel="0" collapsed="false">
      <c r="A318" s="141" t="s">
        <v>678</v>
      </c>
      <c r="B318" s="132" t="s">
        <v>718</v>
      </c>
      <c r="C318" s="132" t="s">
        <v>667</v>
      </c>
      <c r="D318" s="132" t="s">
        <v>912</v>
      </c>
      <c r="E318" s="132" t="s">
        <v>679</v>
      </c>
      <c r="F318" s="138" t="n">
        <f aca="false">F319</f>
        <v>500</v>
      </c>
      <c r="G318" s="138" t="n">
        <f aca="false">F318-H318</f>
        <v>500</v>
      </c>
      <c r="H318" s="138"/>
      <c r="I318" s="138" t="n">
        <f aca="false">I319</f>
        <v>500</v>
      </c>
      <c r="J318" s="138" t="n">
        <f aca="false">I318-K318</f>
        <v>500</v>
      </c>
      <c r="K318" s="138"/>
      <c r="L318" s="138" t="n">
        <f aca="false">L319</f>
        <v>500</v>
      </c>
      <c r="M318" s="138" t="n">
        <f aca="false">L318-N318</f>
        <v>500</v>
      </c>
      <c r="N318" s="138"/>
    </row>
    <row r="319" customFormat="false" ht="15.75" hidden="false" customHeight="false" outlineLevel="0" collapsed="false">
      <c r="A319" s="144" t="s">
        <v>758</v>
      </c>
      <c r="B319" s="132" t="s">
        <v>718</v>
      </c>
      <c r="C319" s="132" t="s">
        <v>667</v>
      </c>
      <c r="D319" s="132" t="s">
        <v>912</v>
      </c>
      <c r="E319" s="132" t="s">
        <v>759</v>
      </c>
      <c r="F319" s="145" t="n">
        <v>500</v>
      </c>
      <c r="G319" s="138" t="n">
        <f aca="false">F319-H319</f>
        <v>500</v>
      </c>
      <c r="H319" s="138"/>
      <c r="I319" s="145" t="n">
        <v>500</v>
      </c>
      <c r="J319" s="138" t="n">
        <f aca="false">I319-K319</f>
        <v>500</v>
      </c>
      <c r="K319" s="138"/>
      <c r="L319" s="145" t="n">
        <v>500</v>
      </c>
      <c r="M319" s="138" t="n">
        <f aca="false">L319-N319</f>
        <v>500</v>
      </c>
      <c r="N319" s="138"/>
    </row>
    <row r="320" customFormat="false" ht="36" hidden="false" customHeight="false" outlineLevel="0" collapsed="false">
      <c r="A320" s="140" t="s">
        <v>913</v>
      </c>
      <c r="B320" s="132" t="s">
        <v>718</v>
      </c>
      <c r="C320" s="132" t="s">
        <v>667</v>
      </c>
      <c r="D320" s="132" t="s">
        <v>914</v>
      </c>
      <c r="E320" s="132"/>
      <c r="F320" s="138" t="n">
        <f aca="false">F321</f>
        <v>200</v>
      </c>
      <c r="G320" s="138" t="n">
        <f aca="false">F320-H320</f>
        <v>200</v>
      </c>
      <c r="H320" s="138"/>
      <c r="I320" s="138" t="n">
        <f aca="false">I321</f>
        <v>200</v>
      </c>
      <c r="J320" s="138" t="n">
        <f aca="false">I320-K320</f>
        <v>200</v>
      </c>
      <c r="K320" s="138"/>
      <c r="L320" s="138" t="n">
        <f aca="false">L321</f>
        <v>200</v>
      </c>
      <c r="M320" s="138" t="n">
        <f aca="false">L320-N320</f>
        <v>200</v>
      </c>
      <c r="N320" s="138"/>
    </row>
    <row r="321" customFormat="false" ht="15.75" hidden="false" customHeight="false" outlineLevel="0" collapsed="false">
      <c r="A321" s="144" t="s">
        <v>915</v>
      </c>
      <c r="B321" s="132" t="s">
        <v>718</v>
      </c>
      <c r="C321" s="132" t="s">
        <v>667</v>
      </c>
      <c r="D321" s="132" t="s">
        <v>916</v>
      </c>
      <c r="E321" s="132" t="s">
        <v>250</v>
      </c>
      <c r="F321" s="138" t="n">
        <f aca="false">F325</f>
        <v>200</v>
      </c>
      <c r="G321" s="138" t="n">
        <f aca="false">F321-H321</f>
        <v>200</v>
      </c>
      <c r="H321" s="194"/>
      <c r="I321" s="138" t="n">
        <f aca="false">I325</f>
        <v>200</v>
      </c>
      <c r="J321" s="138" t="n">
        <f aca="false">I321-K321</f>
        <v>200</v>
      </c>
      <c r="K321" s="194"/>
      <c r="L321" s="138" t="n">
        <f aca="false">L325</f>
        <v>200</v>
      </c>
      <c r="M321" s="138" t="n">
        <f aca="false">L321-N321</f>
        <v>200</v>
      </c>
      <c r="N321" s="194"/>
    </row>
    <row r="322" customFormat="false" ht="24.75" hidden="true" customHeight="false" outlineLevel="0" collapsed="false">
      <c r="A322" s="141" t="s">
        <v>709</v>
      </c>
      <c r="B322" s="132" t="s">
        <v>718</v>
      </c>
      <c r="C322" s="132" t="s">
        <v>667</v>
      </c>
      <c r="D322" s="132" t="s">
        <v>916</v>
      </c>
      <c r="E322" s="132" t="s">
        <v>673</v>
      </c>
      <c r="F322" s="145"/>
      <c r="G322" s="138" t="n">
        <f aca="false">F322-H322</f>
        <v>0</v>
      </c>
      <c r="H322" s="161"/>
      <c r="I322" s="145"/>
      <c r="J322" s="138" t="n">
        <f aca="false">I322-K322</f>
        <v>0</v>
      </c>
      <c r="K322" s="161"/>
      <c r="L322" s="145"/>
      <c r="M322" s="138" t="n">
        <f aca="false">L322-N322</f>
        <v>0</v>
      </c>
      <c r="N322" s="161"/>
    </row>
    <row r="323" customFormat="false" ht="36.75" hidden="true" customHeight="false" outlineLevel="0" collapsed="false">
      <c r="A323" s="141" t="s">
        <v>699</v>
      </c>
      <c r="B323" s="132" t="s">
        <v>718</v>
      </c>
      <c r="C323" s="132" t="s">
        <v>667</v>
      </c>
      <c r="D323" s="132" t="s">
        <v>916</v>
      </c>
      <c r="E323" s="132" t="s">
        <v>700</v>
      </c>
      <c r="F323" s="145"/>
      <c r="G323" s="138" t="n">
        <f aca="false">F323-H323</f>
        <v>0</v>
      </c>
      <c r="H323" s="161"/>
      <c r="I323" s="145"/>
      <c r="J323" s="138" t="n">
        <f aca="false">I323-K323</f>
        <v>0</v>
      </c>
      <c r="K323" s="161"/>
      <c r="L323" s="145"/>
      <c r="M323" s="138" t="n">
        <f aca="false">L323-N323</f>
        <v>0</v>
      </c>
      <c r="N323" s="161"/>
    </row>
    <row r="324" customFormat="false" ht="24.75" hidden="true" customHeight="false" outlineLevel="0" collapsed="false">
      <c r="A324" s="141" t="s">
        <v>676</v>
      </c>
      <c r="B324" s="132" t="s">
        <v>718</v>
      </c>
      <c r="C324" s="132" t="s">
        <v>667</v>
      </c>
      <c r="D324" s="132" t="s">
        <v>916</v>
      </c>
      <c r="E324" s="132" t="s">
        <v>677</v>
      </c>
      <c r="F324" s="145"/>
      <c r="G324" s="138" t="n">
        <f aca="false">F324-H324</f>
        <v>0</v>
      </c>
      <c r="H324" s="161"/>
      <c r="I324" s="145"/>
      <c r="J324" s="138" t="n">
        <f aca="false">I324-K324</f>
        <v>0</v>
      </c>
      <c r="K324" s="161"/>
      <c r="L324" s="145"/>
      <c r="M324" s="138" t="n">
        <f aca="false">L324-N324</f>
        <v>0</v>
      </c>
      <c r="N324" s="161"/>
    </row>
    <row r="325" customFormat="false" ht="15.75" hidden="false" customHeight="false" outlineLevel="0" collapsed="false">
      <c r="A325" s="141" t="s">
        <v>678</v>
      </c>
      <c r="B325" s="132" t="s">
        <v>718</v>
      </c>
      <c r="C325" s="132" t="s">
        <v>667</v>
      </c>
      <c r="D325" s="132" t="s">
        <v>916</v>
      </c>
      <c r="E325" s="132" t="s">
        <v>679</v>
      </c>
      <c r="F325" s="138" t="n">
        <f aca="false">F326</f>
        <v>200</v>
      </c>
      <c r="G325" s="138" t="n">
        <f aca="false">F325-H325</f>
        <v>200</v>
      </c>
      <c r="H325" s="138"/>
      <c r="I325" s="138" t="n">
        <f aca="false">I326</f>
        <v>200</v>
      </c>
      <c r="J325" s="138" t="n">
        <f aca="false">I325-K325</f>
        <v>200</v>
      </c>
      <c r="K325" s="138"/>
      <c r="L325" s="138" t="n">
        <f aca="false">L326</f>
        <v>200</v>
      </c>
      <c r="M325" s="138" t="n">
        <f aca="false">L325-N325</f>
        <v>200</v>
      </c>
      <c r="N325" s="138"/>
    </row>
    <row r="326" customFormat="false" ht="15.75" hidden="false" customHeight="false" outlineLevel="0" collapsed="false">
      <c r="A326" s="144" t="s">
        <v>758</v>
      </c>
      <c r="B326" s="132" t="s">
        <v>718</v>
      </c>
      <c r="C326" s="132" t="s">
        <v>667</v>
      </c>
      <c r="D326" s="132" t="s">
        <v>916</v>
      </c>
      <c r="E326" s="132" t="s">
        <v>759</v>
      </c>
      <c r="F326" s="145" t="n">
        <v>200</v>
      </c>
      <c r="G326" s="138" t="n">
        <f aca="false">F326-H326</f>
        <v>200</v>
      </c>
      <c r="H326" s="161"/>
      <c r="I326" s="145" t="n">
        <v>200</v>
      </c>
      <c r="J326" s="138" t="n">
        <f aca="false">I326-K326</f>
        <v>200</v>
      </c>
      <c r="K326" s="161"/>
      <c r="L326" s="145" t="n">
        <v>200</v>
      </c>
      <c r="M326" s="138" t="n">
        <f aca="false">L326-N326</f>
        <v>200</v>
      </c>
      <c r="N326" s="161"/>
    </row>
    <row r="327" customFormat="false" ht="24" hidden="true" customHeight="false" outlineLevel="0" collapsed="false">
      <c r="A327" s="143" t="s">
        <v>917</v>
      </c>
      <c r="B327" s="132" t="s">
        <v>718</v>
      </c>
      <c r="C327" s="132" t="s">
        <v>712</v>
      </c>
      <c r="D327" s="132"/>
      <c r="E327" s="132"/>
      <c r="F327" s="138" t="n">
        <f aca="false">F328</f>
        <v>0</v>
      </c>
      <c r="G327" s="138" t="n">
        <f aca="false">G328</f>
        <v>0</v>
      </c>
      <c r="H327" s="138" t="n">
        <f aca="false">H328</f>
        <v>0</v>
      </c>
      <c r="I327" s="138" t="n">
        <f aca="false">I328</f>
        <v>0</v>
      </c>
      <c r="J327" s="138" t="n">
        <f aca="false">J328</f>
        <v>0</v>
      </c>
      <c r="K327" s="138" t="n">
        <f aca="false">K328</f>
        <v>0</v>
      </c>
      <c r="L327" s="138" t="n">
        <f aca="false">L328</f>
        <v>0</v>
      </c>
      <c r="M327" s="138" t="n">
        <f aca="false">M328</f>
        <v>0</v>
      </c>
      <c r="N327" s="138" t="n">
        <f aca="false">N328</f>
        <v>0</v>
      </c>
    </row>
    <row r="328" customFormat="false" ht="24" hidden="true" customHeight="false" outlineLevel="0" collapsed="false">
      <c r="A328" s="139" t="s">
        <v>918</v>
      </c>
      <c r="B328" s="132" t="s">
        <v>718</v>
      </c>
      <c r="C328" s="132" t="s">
        <v>712</v>
      </c>
      <c r="D328" s="132" t="s">
        <v>919</v>
      </c>
      <c r="E328" s="132"/>
      <c r="F328" s="138" t="n">
        <f aca="false">F329</f>
        <v>0</v>
      </c>
      <c r="G328" s="138" t="n">
        <f aca="false">G329</f>
        <v>0</v>
      </c>
      <c r="H328" s="138" t="n">
        <f aca="false">H329</f>
        <v>0</v>
      </c>
      <c r="I328" s="138" t="n">
        <f aca="false">I329</f>
        <v>0</v>
      </c>
      <c r="J328" s="138" t="n">
        <f aca="false">J329</f>
        <v>0</v>
      </c>
      <c r="K328" s="138" t="n">
        <f aca="false">K329</f>
        <v>0</v>
      </c>
      <c r="L328" s="138" t="n">
        <f aca="false">L329</f>
        <v>0</v>
      </c>
      <c r="M328" s="138" t="n">
        <f aca="false">M329</f>
        <v>0</v>
      </c>
      <c r="N328" s="138" t="n">
        <f aca="false">N329</f>
        <v>0</v>
      </c>
    </row>
    <row r="329" customFormat="false" ht="15.75" hidden="true" customHeight="false" outlineLevel="0" collapsed="false">
      <c r="A329" s="144" t="s">
        <v>911</v>
      </c>
      <c r="B329" s="132" t="s">
        <v>718</v>
      </c>
      <c r="C329" s="132" t="s">
        <v>712</v>
      </c>
      <c r="D329" s="132" t="s">
        <v>920</v>
      </c>
      <c r="E329" s="132" t="s">
        <v>250</v>
      </c>
      <c r="F329" s="138" t="n">
        <f aca="false">F330</f>
        <v>0</v>
      </c>
      <c r="G329" s="138" t="n">
        <f aca="false">F329-H329</f>
        <v>0</v>
      </c>
      <c r="H329" s="145"/>
      <c r="I329" s="138" t="n">
        <f aca="false">I330</f>
        <v>0</v>
      </c>
      <c r="J329" s="138" t="n">
        <f aca="false">I329-K329</f>
        <v>0</v>
      </c>
      <c r="K329" s="145"/>
      <c r="L329" s="138" t="n">
        <f aca="false">L330</f>
        <v>0</v>
      </c>
      <c r="M329" s="138" t="n">
        <f aca="false">L329-N329</f>
        <v>0</v>
      </c>
      <c r="N329" s="145"/>
    </row>
    <row r="330" customFormat="false" ht="15.75" hidden="true" customHeight="false" outlineLevel="0" collapsed="false">
      <c r="A330" s="144" t="s">
        <v>758</v>
      </c>
      <c r="B330" s="132" t="s">
        <v>718</v>
      </c>
      <c r="C330" s="132" t="s">
        <v>712</v>
      </c>
      <c r="D330" s="132" t="s">
        <v>920</v>
      </c>
      <c r="E330" s="132" t="s">
        <v>759</v>
      </c>
      <c r="F330" s="145"/>
      <c r="G330" s="138" t="n">
        <f aca="false">F330-H330</f>
        <v>0</v>
      </c>
      <c r="H330" s="145"/>
      <c r="I330" s="145"/>
      <c r="J330" s="138" t="n">
        <f aca="false">I330-K330</f>
        <v>0</v>
      </c>
      <c r="K330" s="145"/>
      <c r="L330" s="145"/>
      <c r="M330" s="138" t="n">
        <f aca="false">L330-N330</f>
        <v>0</v>
      </c>
      <c r="N330" s="145"/>
    </row>
    <row r="331" customFormat="false" ht="15" hidden="false" customHeight="true" outlineLevel="0" collapsed="false">
      <c r="A331" s="151" t="s">
        <v>921</v>
      </c>
      <c r="B331" s="153" t="s">
        <v>729</v>
      </c>
      <c r="C331" s="162"/>
      <c r="D331" s="162"/>
      <c r="E331" s="162"/>
      <c r="F331" s="155" t="n">
        <f aca="false">F332+F356+F452+F457+F476</f>
        <v>2132727</v>
      </c>
      <c r="G331" s="152" t="n">
        <f aca="false">F331-H331</f>
        <v>788157</v>
      </c>
      <c r="H331" s="155" t="n">
        <f aca="false">H332+H356+H452+H457+H476</f>
        <v>1344570</v>
      </c>
      <c r="I331" s="155" t="n">
        <f aca="false">I332+I356+I452+I457+I476</f>
        <v>2146740</v>
      </c>
      <c r="J331" s="152" t="n">
        <f aca="false">I331-K331</f>
        <v>803092</v>
      </c>
      <c r="K331" s="155" t="n">
        <f aca="false">K332+K356+K452+K457+K476</f>
        <v>1343648</v>
      </c>
      <c r="L331" s="155" t="n">
        <f aca="false">L332+L356+L452+L457+L476</f>
        <v>2162516</v>
      </c>
      <c r="M331" s="152" t="n">
        <f aca="false">L331-N331</f>
        <v>819178</v>
      </c>
      <c r="N331" s="155" t="n">
        <f aca="false">N332+N356+N452+N457+N476</f>
        <v>1343338</v>
      </c>
    </row>
    <row r="332" customFormat="false" ht="15.75" hidden="false" customHeight="false" outlineLevel="0" collapsed="false">
      <c r="A332" s="143" t="s">
        <v>922</v>
      </c>
      <c r="B332" s="132" t="s">
        <v>729</v>
      </c>
      <c r="C332" s="132" t="s">
        <v>652</v>
      </c>
      <c r="D332" s="163"/>
      <c r="E332" s="163"/>
      <c r="F332" s="138" t="n">
        <f aca="false">F334+F346+F350</f>
        <v>698244</v>
      </c>
      <c r="G332" s="138" t="n">
        <f aca="false">G350+G346</f>
        <v>301166</v>
      </c>
      <c r="H332" s="138" t="n">
        <f aca="false">H334+H346+H350</f>
        <v>397078</v>
      </c>
      <c r="I332" s="138" t="n">
        <f aca="false">I334+I346+I350</f>
        <v>698244</v>
      </c>
      <c r="J332" s="138" t="n">
        <f aca="false">J350+J346</f>
        <v>301166</v>
      </c>
      <c r="K332" s="138" t="n">
        <f aca="false">K334+K346+K350</f>
        <v>397078</v>
      </c>
      <c r="L332" s="138" t="n">
        <f aca="false">L334+L346+L350</f>
        <v>698244</v>
      </c>
      <c r="M332" s="138" t="n">
        <f aca="false">M350+M346</f>
        <v>301166</v>
      </c>
      <c r="N332" s="138" t="n">
        <f aca="false">N334+N346+N350</f>
        <v>397078</v>
      </c>
    </row>
    <row r="333" customFormat="false" ht="34.9" hidden="false" customHeight="true" outlineLevel="0" collapsed="false">
      <c r="A333" s="148" t="s">
        <v>923</v>
      </c>
      <c r="B333" s="132" t="s">
        <v>729</v>
      </c>
      <c r="C333" s="132" t="s">
        <v>652</v>
      </c>
      <c r="D333" s="163" t="s">
        <v>924</v>
      </c>
      <c r="E333" s="163"/>
      <c r="F333" s="138"/>
      <c r="G333" s="138"/>
      <c r="H333" s="138"/>
      <c r="I333" s="138"/>
      <c r="J333" s="138"/>
      <c r="K333" s="138"/>
      <c r="L333" s="138"/>
      <c r="M333" s="138"/>
      <c r="N333" s="138"/>
    </row>
    <row r="334" customFormat="false" ht="57" hidden="false" customHeight="true" outlineLevel="0" collapsed="false">
      <c r="A334" s="144" t="s">
        <v>925</v>
      </c>
      <c r="B334" s="132" t="s">
        <v>729</v>
      </c>
      <c r="C334" s="132" t="s">
        <v>652</v>
      </c>
      <c r="D334" s="132" t="s">
        <v>946</v>
      </c>
      <c r="E334" s="132"/>
      <c r="F334" s="138" t="n">
        <f aca="false">F335</f>
        <v>392989</v>
      </c>
      <c r="G334" s="138" t="n">
        <f aca="false">F334-H334</f>
        <v>0</v>
      </c>
      <c r="H334" s="138" t="n">
        <f aca="false">H335</f>
        <v>392989</v>
      </c>
      <c r="I334" s="138" t="n">
        <f aca="false">I335</f>
        <v>392989</v>
      </c>
      <c r="J334" s="138"/>
      <c r="K334" s="138" t="n">
        <f aca="false">K335</f>
        <v>392989</v>
      </c>
      <c r="L334" s="138" t="n">
        <f aca="false">L335</f>
        <v>392989</v>
      </c>
      <c r="M334" s="138"/>
      <c r="N334" s="138" t="n">
        <f aca="false">N335</f>
        <v>392989</v>
      </c>
    </row>
    <row r="335" customFormat="false" ht="122.1" hidden="false" customHeight="true" outlineLevel="0" collapsed="false">
      <c r="A335" s="164" t="s">
        <v>927</v>
      </c>
      <c r="B335" s="132" t="s">
        <v>729</v>
      </c>
      <c r="C335" s="132" t="s">
        <v>652</v>
      </c>
      <c r="D335" s="132" t="s">
        <v>926</v>
      </c>
      <c r="E335" s="132" t="s">
        <v>250</v>
      </c>
      <c r="F335" s="138" t="n">
        <f aca="false">F336+F341</f>
        <v>392989</v>
      </c>
      <c r="G335" s="138" t="n">
        <f aca="false">F335-H335</f>
        <v>0</v>
      </c>
      <c r="H335" s="138" t="n">
        <f aca="false">H336+H341</f>
        <v>392989</v>
      </c>
      <c r="I335" s="138" t="n">
        <f aca="false">I336+I341</f>
        <v>392989</v>
      </c>
      <c r="J335" s="138"/>
      <c r="K335" s="138" t="n">
        <f aca="false">K336+K341</f>
        <v>392989</v>
      </c>
      <c r="L335" s="138" t="n">
        <f aca="false">L336+L341</f>
        <v>392989</v>
      </c>
      <c r="M335" s="138"/>
      <c r="N335" s="138" t="n">
        <f aca="false">N336+N341</f>
        <v>392989</v>
      </c>
    </row>
    <row r="336" customFormat="false" ht="19.15" hidden="false" customHeight="true" outlineLevel="0" collapsed="false">
      <c r="A336" s="144" t="s">
        <v>836</v>
      </c>
      <c r="B336" s="132" t="s">
        <v>729</v>
      </c>
      <c r="C336" s="132" t="s">
        <v>652</v>
      </c>
      <c r="D336" s="132" t="s">
        <v>926</v>
      </c>
      <c r="E336" s="132" t="s">
        <v>837</v>
      </c>
      <c r="F336" s="138" t="n">
        <f aca="false">F337+F338</f>
        <v>23482</v>
      </c>
      <c r="G336" s="138" t="n">
        <f aca="false">F336-H336</f>
        <v>0</v>
      </c>
      <c r="H336" s="138" t="n">
        <f aca="false">H337</f>
        <v>23482</v>
      </c>
      <c r="I336" s="138" t="n">
        <f aca="false">I337+I338</f>
        <v>23482</v>
      </c>
      <c r="J336" s="138"/>
      <c r="K336" s="138" t="n">
        <f aca="false">K337</f>
        <v>23482</v>
      </c>
      <c r="L336" s="138" t="n">
        <f aca="false">L337+L338</f>
        <v>23482</v>
      </c>
      <c r="M336" s="138"/>
      <c r="N336" s="138" t="n">
        <f aca="false">N337</f>
        <v>23482</v>
      </c>
    </row>
    <row r="337" customFormat="false" ht="24" hidden="false" customHeight="false" outlineLevel="0" collapsed="false">
      <c r="A337" s="144" t="s">
        <v>838</v>
      </c>
      <c r="B337" s="132" t="s">
        <v>729</v>
      </c>
      <c r="C337" s="132" t="s">
        <v>652</v>
      </c>
      <c r="D337" s="132" t="s">
        <v>926</v>
      </c>
      <c r="E337" s="132" t="s">
        <v>839</v>
      </c>
      <c r="F337" s="145" t="n">
        <v>23482</v>
      </c>
      <c r="G337" s="138" t="n">
        <f aca="false">F337-H337</f>
        <v>0</v>
      </c>
      <c r="H337" s="145" t="n">
        <v>23482</v>
      </c>
      <c r="I337" s="145" t="n">
        <v>23482</v>
      </c>
      <c r="J337" s="138"/>
      <c r="K337" s="145" t="n">
        <v>23482</v>
      </c>
      <c r="L337" s="145" t="n">
        <v>23482</v>
      </c>
      <c r="M337" s="138"/>
      <c r="N337" s="145" t="n">
        <v>23482</v>
      </c>
    </row>
    <row r="338" customFormat="false" ht="24" hidden="true" customHeight="false" outlineLevel="0" collapsed="false">
      <c r="A338" s="144" t="s">
        <v>928</v>
      </c>
      <c r="B338" s="132" t="s">
        <v>729</v>
      </c>
      <c r="C338" s="132" t="s">
        <v>652</v>
      </c>
      <c r="D338" s="132" t="s">
        <v>926</v>
      </c>
      <c r="E338" s="132" t="s">
        <v>929</v>
      </c>
      <c r="F338" s="138" t="n">
        <f aca="false">F339+F340</f>
        <v>0</v>
      </c>
      <c r="G338" s="138" t="n">
        <f aca="false">F338-H338</f>
        <v>0</v>
      </c>
      <c r="H338" s="145"/>
      <c r="I338" s="138" t="n">
        <f aca="false">I339+I340</f>
        <v>0</v>
      </c>
      <c r="J338" s="138"/>
      <c r="K338" s="145"/>
      <c r="L338" s="138" t="n">
        <f aca="false">L339+L340</f>
        <v>0</v>
      </c>
      <c r="M338" s="138"/>
      <c r="N338" s="145"/>
    </row>
    <row r="339" customFormat="false" ht="48" hidden="true" customHeight="false" outlineLevel="0" collapsed="false">
      <c r="A339" s="144" t="s">
        <v>930</v>
      </c>
      <c r="B339" s="132" t="s">
        <v>729</v>
      </c>
      <c r="C339" s="132" t="s">
        <v>652</v>
      </c>
      <c r="D339" s="132" t="s">
        <v>926</v>
      </c>
      <c r="E339" s="132" t="s">
        <v>929</v>
      </c>
      <c r="F339" s="145"/>
      <c r="G339" s="138" t="n">
        <f aca="false">F339-H339</f>
        <v>0</v>
      </c>
      <c r="H339" s="145"/>
      <c r="I339" s="145"/>
      <c r="J339" s="138"/>
      <c r="K339" s="145"/>
      <c r="L339" s="145"/>
      <c r="M339" s="138"/>
      <c r="N339" s="145"/>
    </row>
    <row r="340" customFormat="false" ht="48" hidden="true" customHeight="false" outlineLevel="0" collapsed="false">
      <c r="A340" s="144" t="s">
        <v>931</v>
      </c>
      <c r="B340" s="132" t="s">
        <v>729</v>
      </c>
      <c r="C340" s="132" t="s">
        <v>652</v>
      </c>
      <c r="D340" s="132" t="s">
        <v>926</v>
      </c>
      <c r="E340" s="132" t="s">
        <v>929</v>
      </c>
      <c r="F340" s="145"/>
      <c r="G340" s="138" t="n">
        <f aca="false">F340-H340</f>
        <v>0</v>
      </c>
      <c r="H340" s="145"/>
      <c r="I340" s="145"/>
      <c r="J340" s="138"/>
      <c r="K340" s="145"/>
      <c r="L340" s="145"/>
      <c r="M340" s="138"/>
      <c r="N340" s="145"/>
    </row>
    <row r="341" customFormat="false" ht="15.75" hidden="false" customHeight="false" outlineLevel="0" collapsed="false">
      <c r="A341" s="144" t="s">
        <v>932</v>
      </c>
      <c r="B341" s="132" t="s">
        <v>729</v>
      </c>
      <c r="C341" s="132" t="s">
        <v>652</v>
      </c>
      <c r="D341" s="132" t="s">
        <v>926</v>
      </c>
      <c r="E341" s="132" t="s">
        <v>933</v>
      </c>
      <c r="F341" s="138" t="n">
        <f aca="false">F342+F343</f>
        <v>369507</v>
      </c>
      <c r="G341" s="138" t="n">
        <f aca="false">F341-H341</f>
        <v>0</v>
      </c>
      <c r="H341" s="138" t="n">
        <f aca="false">H342</f>
        <v>369507</v>
      </c>
      <c r="I341" s="138" t="n">
        <f aca="false">I342+I343</f>
        <v>369507</v>
      </c>
      <c r="J341" s="138"/>
      <c r="K341" s="138" t="n">
        <f aca="false">K342</f>
        <v>369507</v>
      </c>
      <c r="L341" s="138" t="n">
        <f aca="false">L342+L343</f>
        <v>369507</v>
      </c>
      <c r="M341" s="138"/>
      <c r="N341" s="138" t="n">
        <f aca="false">N342</f>
        <v>369507</v>
      </c>
    </row>
    <row r="342" customFormat="false" ht="24" hidden="false" customHeight="false" outlineLevel="0" collapsed="false">
      <c r="A342" s="144" t="s">
        <v>934</v>
      </c>
      <c r="B342" s="132" t="s">
        <v>729</v>
      </c>
      <c r="C342" s="132" t="s">
        <v>652</v>
      </c>
      <c r="D342" s="132" t="s">
        <v>926</v>
      </c>
      <c r="E342" s="132" t="s">
        <v>935</v>
      </c>
      <c r="F342" s="145" t="n">
        <v>369507</v>
      </c>
      <c r="G342" s="138" t="n">
        <f aca="false">F342-H342</f>
        <v>0</v>
      </c>
      <c r="H342" s="145" t="n">
        <v>369507</v>
      </c>
      <c r="I342" s="145" t="n">
        <v>369507</v>
      </c>
      <c r="J342" s="138"/>
      <c r="K342" s="145" t="n">
        <v>369507</v>
      </c>
      <c r="L342" s="145" t="n">
        <v>369507</v>
      </c>
      <c r="M342" s="138"/>
      <c r="N342" s="145" t="n">
        <v>369507</v>
      </c>
    </row>
    <row r="343" customFormat="false" ht="24" hidden="true" customHeight="false" outlineLevel="0" collapsed="false">
      <c r="A343" s="144" t="s">
        <v>936</v>
      </c>
      <c r="B343" s="132" t="s">
        <v>729</v>
      </c>
      <c r="C343" s="132" t="s">
        <v>652</v>
      </c>
      <c r="D343" s="132" t="s">
        <v>926</v>
      </c>
      <c r="E343" s="132" t="s">
        <v>937</v>
      </c>
      <c r="F343" s="138"/>
      <c r="G343" s="138" t="n">
        <f aca="false">F343-H343</f>
        <v>0</v>
      </c>
      <c r="H343" s="145"/>
      <c r="I343" s="138"/>
      <c r="J343" s="138"/>
      <c r="K343" s="145"/>
      <c r="L343" s="138"/>
      <c r="M343" s="138"/>
      <c r="N343" s="145"/>
    </row>
    <row r="344" customFormat="false" ht="36" hidden="true" customHeight="false" outlineLevel="0" collapsed="false">
      <c r="A344" s="140" t="s">
        <v>938</v>
      </c>
      <c r="B344" s="132" t="s">
        <v>729</v>
      </c>
      <c r="C344" s="132" t="s">
        <v>652</v>
      </c>
      <c r="D344" s="132" t="s">
        <v>926</v>
      </c>
      <c r="E344" s="132" t="s">
        <v>937</v>
      </c>
      <c r="F344" s="145"/>
      <c r="G344" s="138" t="n">
        <f aca="false">F344-H344</f>
        <v>0</v>
      </c>
      <c r="H344" s="145"/>
      <c r="I344" s="145"/>
      <c r="J344" s="138"/>
      <c r="K344" s="145"/>
      <c r="L344" s="145"/>
      <c r="M344" s="138"/>
      <c r="N344" s="145"/>
    </row>
    <row r="345" customFormat="false" ht="36" hidden="true" customHeight="false" outlineLevel="0" collapsed="false">
      <c r="A345" s="140" t="s">
        <v>939</v>
      </c>
      <c r="B345" s="132" t="s">
        <v>729</v>
      </c>
      <c r="C345" s="132" t="s">
        <v>652</v>
      </c>
      <c r="D345" s="132" t="s">
        <v>926</v>
      </c>
      <c r="E345" s="132" t="s">
        <v>937</v>
      </c>
      <c r="F345" s="145"/>
      <c r="G345" s="138" t="n">
        <f aca="false">F345-H345</f>
        <v>0</v>
      </c>
      <c r="H345" s="145"/>
      <c r="I345" s="145"/>
      <c r="J345" s="138"/>
      <c r="K345" s="145"/>
      <c r="L345" s="145"/>
      <c r="M345" s="138"/>
      <c r="N345" s="145"/>
    </row>
    <row r="346" customFormat="false" ht="96.6" hidden="false" customHeight="true" outlineLevel="0" collapsed="false">
      <c r="A346" s="165" t="s">
        <v>940</v>
      </c>
      <c r="B346" s="132" t="s">
        <v>729</v>
      </c>
      <c r="C346" s="132" t="s">
        <v>652</v>
      </c>
      <c r="D346" s="132" t="s">
        <v>941</v>
      </c>
      <c r="E346" s="132"/>
      <c r="F346" s="138" t="n">
        <f aca="false">F347</f>
        <v>4089</v>
      </c>
      <c r="G346" s="138" t="n">
        <f aca="false">F346-H346</f>
        <v>0</v>
      </c>
      <c r="H346" s="138" t="n">
        <f aca="false">H347</f>
        <v>4089</v>
      </c>
      <c r="I346" s="138" t="n">
        <f aca="false">I347</f>
        <v>4089</v>
      </c>
      <c r="J346" s="138"/>
      <c r="K346" s="138" t="n">
        <f aca="false">K347</f>
        <v>4089</v>
      </c>
      <c r="L346" s="138" t="n">
        <f aca="false">L347</f>
        <v>4089</v>
      </c>
      <c r="M346" s="138"/>
      <c r="N346" s="138" t="n">
        <f aca="false">N347</f>
        <v>4089</v>
      </c>
    </row>
    <row r="347" customFormat="false" ht="21" hidden="false" customHeight="true" outlineLevel="0" collapsed="false">
      <c r="A347" s="144" t="s">
        <v>1279</v>
      </c>
      <c r="B347" s="132" t="s">
        <v>729</v>
      </c>
      <c r="C347" s="132" t="s">
        <v>652</v>
      </c>
      <c r="D347" s="132" t="s">
        <v>941</v>
      </c>
      <c r="E347" s="132" t="s">
        <v>943</v>
      </c>
      <c r="F347" s="138" t="n">
        <f aca="false">F348+F349</f>
        <v>4089</v>
      </c>
      <c r="G347" s="138" t="n">
        <f aca="false">F347-H347</f>
        <v>0</v>
      </c>
      <c r="H347" s="138" t="n">
        <f aca="false">H348+H349</f>
        <v>4089</v>
      </c>
      <c r="I347" s="138" t="n">
        <f aca="false">I348+I349</f>
        <v>4089</v>
      </c>
      <c r="J347" s="138"/>
      <c r="K347" s="138" t="n">
        <f aca="false">K348+K349</f>
        <v>4089</v>
      </c>
      <c r="L347" s="138" t="n">
        <f aca="false">L348+L349</f>
        <v>4089</v>
      </c>
      <c r="M347" s="138"/>
      <c r="N347" s="138" t="n">
        <f aca="false">N348+N349</f>
        <v>4089</v>
      </c>
    </row>
    <row r="348" customFormat="false" ht="36" hidden="false" customHeight="false" outlineLevel="0" collapsed="false">
      <c r="A348" s="144" t="s">
        <v>944</v>
      </c>
      <c r="B348" s="132" t="s">
        <v>729</v>
      </c>
      <c r="C348" s="132" t="s">
        <v>652</v>
      </c>
      <c r="D348" s="132" t="s">
        <v>941</v>
      </c>
      <c r="E348" s="132" t="s">
        <v>943</v>
      </c>
      <c r="F348" s="145" t="n">
        <v>4041</v>
      </c>
      <c r="G348" s="138" t="n">
        <f aca="false">F348-H348</f>
        <v>0</v>
      </c>
      <c r="H348" s="145" t="n">
        <v>4041</v>
      </c>
      <c r="I348" s="145" t="n">
        <v>4041</v>
      </c>
      <c r="J348" s="138"/>
      <c r="K348" s="145" t="n">
        <v>4041</v>
      </c>
      <c r="L348" s="145" t="n">
        <v>4041</v>
      </c>
      <c r="M348" s="138"/>
      <c r="N348" s="145" t="n">
        <v>4041</v>
      </c>
    </row>
    <row r="349" customFormat="false" ht="36" hidden="false" customHeight="false" outlineLevel="0" collapsed="false">
      <c r="A349" s="144" t="s">
        <v>945</v>
      </c>
      <c r="B349" s="132" t="s">
        <v>729</v>
      </c>
      <c r="C349" s="132" t="s">
        <v>652</v>
      </c>
      <c r="D349" s="132" t="s">
        <v>941</v>
      </c>
      <c r="E349" s="132" t="s">
        <v>943</v>
      </c>
      <c r="F349" s="145" t="n">
        <v>48</v>
      </c>
      <c r="G349" s="138" t="n">
        <f aca="false">F349-H349</f>
        <v>0</v>
      </c>
      <c r="H349" s="145" t="n">
        <v>48</v>
      </c>
      <c r="I349" s="145" t="n">
        <v>48</v>
      </c>
      <c r="J349" s="138"/>
      <c r="K349" s="145" t="n">
        <v>48</v>
      </c>
      <c r="L349" s="145" t="n">
        <v>48</v>
      </c>
      <c r="M349" s="138"/>
      <c r="N349" s="145" t="n">
        <v>48</v>
      </c>
    </row>
    <row r="350" customFormat="false" ht="37.9" hidden="false" customHeight="true" outlineLevel="0" collapsed="false">
      <c r="A350" s="148" t="s">
        <v>954</v>
      </c>
      <c r="B350" s="132" t="s">
        <v>729</v>
      </c>
      <c r="C350" s="132" t="s">
        <v>652</v>
      </c>
      <c r="D350" s="132" t="s">
        <v>924</v>
      </c>
      <c r="E350" s="163"/>
      <c r="F350" s="138" t="n">
        <f aca="false">F351</f>
        <v>301166</v>
      </c>
      <c r="G350" s="138" t="n">
        <f aca="false">F350-H350</f>
        <v>301166</v>
      </c>
      <c r="H350" s="145"/>
      <c r="I350" s="138" t="n">
        <f aca="false">I351</f>
        <v>301166</v>
      </c>
      <c r="J350" s="138" t="n">
        <f aca="false">I350-K350</f>
        <v>301166</v>
      </c>
      <c r="K350" s="145"/>
      <c r="L350" s="138" t="n">
        <f aca="false">L351</f>
        <v>301166</v>
      </c>
      <c r="M350" s="138" t="n">
        <f aca="false">L350-N350</f>
        <v>301166</v>
      </c>
      <c r="N350" s="145"/>
    </row>
    <row r="351" customFormat="false" ht="60.75" hidden="false" customHeight="true" outlineLevel="0" collapsed="false">
      <c r="A351" s="144" t="s">
        <v>925</v>
      </c>
      <c r="B351" s="132" t="s">
        <v>729</v>
      </c>
      <c r="C351" s="132" t="s">
        <v>652</v>
      </c>
      <c r="D351" s="132" t="s">
        <v>946</v>
      </c>
      <c r="E351" s="132" t="s">
        <v>250</v>
      </c>
      <c r="F351" s="138" t="n">
        <f aca="false">F352+F354</f>
        <v>301166</v>
      </c>
      <c r="G351" s="138" t="n">
        <f aca="false">F351-H351</f>
        <v>301166</v>
      </c>
      <c r="H351" s="145"/>
      <c r="I351" s="138" t="n">
        <f aca="false">I352+I354</f>
        <v>301166</v>
      </c>
      <c r="J351" s="138" t="n">
        <f aca="false">I351-K351</f>
        <v>301166</v>
      </c>
      <c r="K351" s="145"/>
      <c r="L351" s="138" t="n">
        <f aca="false">L352+L354</f>
        <v>301166</v>
      </c>
      <c r="M351" s="138" t="n">
        <f aca="false">L351-N351</f>
        <v>301166</v>
      </c>
      <c r="N351" s="145"/>
    </row>
    <row r="352" customFormat="false" ht="15.75" hidden="false" customHeight="false" outlineLevel="0" collapsed="false">
      <c r="A352" s="144" t="s">
        <v>836</v>
      </c>
      <c r="B352" s="132" t="s">
        <v>729</v>
      </c>
      <c r="C352" s="132" t="s">
        <v>652</v>
      </c>
      <c r="D352" s="132" t="s">
        <v>947</v>
      </c>
      <c r="E352" s="132" t="s">
        <v>837</v>
      </c>
      <c r="F352" s="138" t="n">
        <f aca="false">F353</f>
        <v>25352</v>
      </c>
      <c r="G352" s="138" t="n">
        <f aca="false">F352-H352</f>
        <v>25352</v>
      </c>
      <c r="H352" s="145"/>
      <c r="I352" s="138" t="n">
        <f aca="false">I353</f>
        <v>25352</v>
      </c>
      <c r="J352" s="138" t="n">
        <f aca="false">I352-K352</f>
        <v>25352</v>
      </c>
      <c r="K352" s="145"/>
      <c r="L352" s="138" t="n">
        <f aca="false">L353</f>
        <v>25352</v>
      </c>
      <c r="M352" s="138" t="n">
        <f aca="false">L352-N352</f>
        <v>25352</v>
      </c>
      <c r="N352" s="145"/>
    </row>
    <row r="353" customFormat="false" ht="24" hidden="false" customHeight="false" outlineLevel="0" collapsed="false">
      <c r="A353" s="144" t="s">
        <v>838</v>
      </c>
      <c r="B353" s="136" t="s">
        <v>729</v>
      </c>
      <c r="C353" s="136" t="s">
        <v>652</v>
      </c>
      <c r="D353" s="132" t="s">
        <v>947</v>
      </c>
      <c r="E353" s="136" t="s">
        <v>839</v>
      </c>
      <c r="F353" s="145" t="n">
        <v>25352</v>
      </c>
      <c r="G353" s="138" t="n">
        <f aca="false">F353-H353</f>
        <v>25352</v>
      </c>
      <c r="H353" s="145"/>
      <c r="I353" s="145" t="n">
        <v>25352</v>
      </c>
      <c r="J353" s="138" t="n">
        <f aca="false">I353-K353</f>
        <v>25352</v>
      </c>
      <c r="K353" s="145"/>
      <c r="L353" s="145" t="n">
        <v>25352</v>
      </c>
      <c r="M353" s="138" t="n">
        <f aca="false">L353-N353</f>
        <v>25352</v>
      </c>
      <c r="N353" s="145"/>
    </row>
    <row r="354" customFormat="false" ht="15.75" hidden="false" customHeight="false" outlineLevel="0" collapsed="false">
      <c r="A354" s="144" t="s">
        <v>932</v>
      </c>
      <c r="B354" s="136" t="s">
        <v>729</v>
      </c>
      <c r="C354" s="136" t="s">
        <v>652</v>
      </c>
      <c r="D354" s="132" t="s">
        <v>947</v>
      </c>
      <c r="E354" s="136" t="s">
        <v>933</v>
      </c>
      <c r="F354" s="138" t="n">
        <f aca="false">F355</f>
        <v>275814</v>
      </c>
      <c r="G354" s="138" t="n">
        <f aca="false">F354-H354</f>
        <v>275814</v>
      </c>
      <c r="H354" s="145"/>
      <c r="I354" s="138" t="n">
        <f aca="false">I355</f>
        <v>275814</v>
      </c>
      <c r="J354" s="138" t="n">
        <f aca="false">I354-K354</f>
        <v>275814</v>
      </c>
      <c r="K354" s="145"/>
      <c r="L354" s="138" t="n">
        <f aca="false">L355</f>
        <v>275814</v>
      </c>
      <c r="M354" s="138" t="n">
        <f aca="false">L354-N354</f>
        <v>275814</v>
      </c>
      <c r="N354" s="145"/>
    </row>
    <row r="355" customFormat="false" ht="24" hidden="false" customHeight="false" outlineLevel="0" collapsed="false">
      <c r="A355" s="144" t="s">
        <v>934</v>
      </c>
      <c r="B355" s="136" t="s">
        <v>729</v>
      </c>
      <c r="C355" s="136" t="s">
        <v>652</v>
      </c>
      <c r="D355" s="132" t="s">
        <v>947</v>
      </c>
      <c r="E355" s="136" t="s">
        <v>935</v>
      </c>
      <c r="F355" s="145" t="n">
        <v>275814</v>
      </c>
      <c r="G355" s="138" t="n">
        <f aca="false">F355-H355</f>
        <v>275814</v>
      </c>
      <c r="H355" s="145"/>
      <c r="I355" s="145" t="n">
        <v>275814</v>
      </c>
      <c r="J355" s="138" t="n">
        <f aca="false">I355-K355</f>
        <v>275814</v>
      </c>
      <c r="K355" s="145"/>
      <c r="L355" s="145" t="n">
        <v>275814</v>
      </c>
      <c r="M355" s="138" t="n">
        <f aca="false">L355-N355</f>
        <v>275814</v>
      </c>
      <c r="N355" s="145"/>
    </row>
    <row r="356" customFormat="false" ht="15.75" hidden="false" customHeight="false" outlineLevel="0" collapsed="false">
      <c r="A356" s="143" t="s">
        <v>948</v>
      </c>
      <c r="B356" s="132" t="s">
        <v>729</v>
      </c>
      <c r="C356" s="132" t="s">
        <v>654</v>
      </c>
      <c r="D356" s="132"/>
      <c r="E356" s="132"/>
      <c r="F356" s="138" t="n">
        <f aca="false">F357+F361</f>
        <v>1254143</v>
      </c>
      <c r="G356" s="138" t="n">
        <f aca="false">F356-H356</f>
        <v>330645</v>
      </c>
      <c r="H356" s="138" t="n">
        <f aca="false">H361</f>
        <v>923498</v>
      </c>
      <c r="I356" s="138" t="n">
        <f aca="false">I357+I361</f>
        <v>1263985</v>
      </c>
      <c r="J356" s="138" t="n">
        <f aca="false">I356-K356</f>
        <v>341409</v>
      </c>
      <c r="K356" s="138" t="n">
        <f aca="false">K361</f>
        <v>922576</v>
      </c>
      <c r="L356" s="138" t="n">
        <f aca="false">L357+L361</f>
        <v>1275391</v>
      </c>
      <c r="M356" s="138" t="n">
        <f aca="false">L356-N356</f>
        <v>353125</v>
      </c>
      <c r="N356" s="138" t="n">
        <f aca="false">N361</f>
        <v>922266</v>
      </c>
    </row>
    <row r="357" customFormat="false" ht="32.85" hidden="false" customHeight="true" outlineLevel="0" collapsed="false">
      <c r="A357" s="169" t="s">
        <v>1059</v>
      </c>
      <c r="B357" s="132" t="s">
        <v>729</v>
      </c>
      <c r="C357" s="132" t="s">
        <v>654</v>
      </c>
      <c r="D357" s="132" t="s">
        <v>950</v>
      </c>
      <c r="E357" s="132"/>
      <c r="F357" s="138" t="n">
        <f aca="false">F358</f>
        <v>92892</v>
      </c>
      <c r="G357" s="138" t="n">
        <f aca="false">F357-H357</f>
        <v>92892</v>
      </c>
      <c r="H357" s="138"/>
      <c r="I357" s="138" t="n">
        <f aca="false">I358</f>
        <v>101968</v>
      </c>
      <c r="J357" s="138" t="n">
        <f aca="false">I357-K357</f>
        <v>101968</v>
      </c>
      <c r="K357" s="138"/>
      <c r="L357" s="138" t="n">
        <f aca="false">L358</f>
        <v>111952</v>
      </c>
      <c r="M357" s="138" t="n">
        <f aca="false">L357-N357</f>
        <v>111952</v>
      </c>
      <c r="N357" s="138"/>
    </row>
    <row r="358" customFormat="false" ht="48" hidden="false" customHeight="false" outlineLevel="0" collapsed="false">
      <c r="A358" s="170" t="s">
        <v>951</v>
      </c>
      <c r="B358" s="132" t="s">
        <v>729</v>
      </c>
      <c r="C358" s="132" t="s">
        <v>654</v>
      </c>
      <c r="D358" s="132" t="s">
        <v>952</v>
      </c>
      <c r="E358" s="132"/>
      <c r="F358" s="138" t="n">
        <f aca="false">F359</f>
        <v>92892</v>
      </c>
      <c r="G358" s="138" t="n">
        <f aca="false">F358-H358</f>
        <v>92892</v>
      </c>
      <c r="H358" s="138"/>
      <c r="I358" s="138" t="n">
        <f aca="false">I359</f>
        <v>101968</v>
      </c>
      <c r="J358" s="138" t="n">
        <f aca="false">I358-K358</f>
        <v>101968</v>
      </c>
      <c r="K358" s="138"/>
      <c r="L358" s="138" t="n">
        <f aca="false">L359</f>
        <v>111952</v>
      </c>
      <c r="M358" s="138" t="n">
        <f aca="false">L358-N358</f>
        <v>111952</v>
      </c>
      <c r="N358" s="138"/>
    </row>
    <row r="359" customFormat="false" ht="15.75" hidden="false" customHeight="false" outlineLevel="0" collapsed="false">
      <c r="A359" s="144" t="s">
        <v>836</v>
      </c>
      <c r="B359" s="132" t="s">
        <v>729</v>
      </c>
      <c r="C359" s="132" t="s">
        <v>654</v>
      </c>
      <c r="D359" s="132" t="s">
        <v>953</v>
      </c>
      <c r="E359" s="132" t="s">
        <v>837</v>
      </c>
      <c r="F359" s="138" t="n">
        <f aca="false">F360</f>
        <v>92892</v>
      </c>
      <c r="G359" s="138" t="n">
        <f aca="false">F359-H359</f>
        <v>92892</v>
      </c>
      <c r="H359" s="138"/>
      <c r="I359" s="138" t="n">
        <f aca="false">I360</f>
        <v>101968</v>
      </c>
      <c r="J359" s="138" t="n">
        <f aca="false">I359-K359</f>
        <v>101968</v>
      </c>
      <c r="K359" s="138"/>
      <c r="L359" s="138" t="n">
        <f aca="false">L360</f>
        <v>111952</v>
      </c>
      <c r="M359" s="138" t="n">
        <f aca="false">L359-N359</f>
        <v>111952</v>
      </c>
      <c r="N359" s="138"/>
    </row>
    <row r="360" customFormat="false" ht="24" hidden="false" customHeight="false" outlineLevel="0" collapsed="false">
      <c r="A360" s="144" t="s">
        <v>838</v>
      </c>
      <c r="B360" s="132" t="s">
        <v>729</v>
      </c>
      <c r="C360" s="132" t="s">
        <v>654</v>
      </c>
      <c r="D360" s="132" t="s">
        <v>953</v>
      </c>
      <c r="E360" s="132" t="s">
        <v>839</v>
      </c>
      <c r="F360" s="145" t="n">
        <v>92892</v>
      </c>
      <c r="G360" s="138" t="n">
        <f aca="false">F360-H360</f>
        <v>92892</v>
      </c>
      <c r="H360" s="138"/>
      <c r="I360" s="145" t="n">
        <v>101968</v>
      </c>
      <c r="J360" s="138" t="n">
        <f aca="false">I360-K360</f>
        <v>101968</v>
      </c>
      <c r="K360" s="138"/>
      <c r="L360" s="145" t="n">
        <v>111952</v>
      </c>
      <c r="M360" s="138" t="n">
        <f aca="false">L360-N360</f>
        <v>111952</v>
      </c>
      <c r="N360" s="138"/>
    </row>
    <row r="361" customFormat="false" ht="38.45" hidden="false" customHeight="true" outlineLevel="0" collapsed="false">
      <c r="A361" s="172" t="s">
        <v>954</v>
      </c>
      <c r="B361" s="173" t="s">
        <v>729</v>
      </c>
      <c r="C361" s="173" t="s">
        <v>654</v>
      </c>
      <c r="D361" s="174" t="s">
        <v>924</v>
      </c>
      <c r="E361" s="132"/>
      <c r="F361" s="138" t="n">
        <f aca="false">F362+F370+F373+F382+F385+F390+F394+F398+F433+F439+F442+F450</f>
        <v>1161251</v>
      </c>
      <c r="G361" s="138" t="n">
        <f aca="false">F361-H361</f>
        <v>237753</v>
      </c>
      <c r="H361" s="138" t="n">
        <f aca="false">H362+H370+H373+H382+H385+H390+H394+H398+H433+H439+H442+H450</f>
        <v>923498</v>
      </c>
      <c r="I361" s="138" t="n">
        <f aca="false">I362+I370+I373+I382+I385+I390+I394+I398+I433+I439+I442+I450</f>
        <v>1162017</v>
      </c>
      <c r="J361" s="138" t="n">
        <f aca="false">I361-K361</f>
        <v>239441</v>
      </c>
      <c r="K361" s="138" t="n">
        <f aca="false">K362+K370+K373+K382+K385+K390+K394+K398+K433+K439+K442+K450</f>
        <v>922576</v>
      </c>
      <c r="L361" s="138" t="n">
        <f aca="false">L362+L370+L373+L382+L385+L390+L394+L398+L433+L439+L442+L450</f>
        <v>1163439</v>
      </c>
      <c r="M361" s="138" t="n">
        <f aca="false">L361-N361</f>
        <v>241173</v>
      </c>
      <c r="N361" s="138" t="n">
        <f aca="false">N362+N370+N373+N382+N385+N390+N394+N398+N433+N439+N442+N450</f>
        <v>922266</v>
      </c>
    </row>
    <row r="362" customFormat="false" ht="31.9" hidden="false" customHeight="true" outlineLevel="0" collapsed="false">
      <c r="A362" s="175" t="s">
        <v>955</v>
      </c>
      <c r="B362" s="173" t="s">
        <v>729</v>
      </c>
      <c r="C362" s="173" t="s">
        <v>654</v>
      </c>
      <c r="D362" s="176" t="s">
        <v>956</v>
      </c>
      <c r="E362" s="132"/>
      <c r="F362" s="138" t="n">
        <f aca="false">F363</f>
        <v>810541</v>
      </c>
      <c r="G362" s="138" t="n">
        <f aca="false">F362-H362</f>
        <v>0</v>
      </c>
      <c r="H362" s="138" t="n">
        <f aca="false">H363</f>
        <v>810541</v>
      </c>
      <c r="I362" s="138" t="n">
        <f aca="false">I363</f>
        <v>810541</v>
      </c>
      <c r="J362" s="138"/>
      <c r="K362" s="138" t="n">
        <f aca="false">K363</f>
        <v>810541</v>
      </c>
      <c r="L362" s="138" t="n">
        <f aca="false">L363</f>
        <v>810541</v>
      </c>
      <c r="M362" s="138"/>
      <c r="N362" s="138" t="n">
        <f aca="false">N363</f>
        <v>810541</v>
      </c>
    </row>
    <row r="363" customFormat="false" ht="163.15" hidden="false" customHeight="true" outlineLevel="0" collapsed="false">
      <c r="A363" s="140" t="s">
        <v>1280</v>
      </c>
      <c r="B363" s="132" t="s">
        <v>729</v>
      </c>
      <c r="C363" s="132" t="s">
        <v>654</v>
      </c>
      <c r="D363" s="176" t="s">
        <v>958</v>
      </c>
      <c r="E363" s="132" t="s">
        <v>250</v>
      </c>
      <c r="F363" s="138" t="n">
        <f aca="false">F364+F367</f>
        <v>810541</v>
      </c>
      <c r="G363" s="138" t="n">
        <f aca="false">F363-H363</f>
        <v>0</v>
      </c>
      <c r="H363" s="138" t="n">
        <f aca="false">H364+H367</f>
        <v>810541</v>
      </c>
      <c r="I363" s="138" t="n">
        <f aca="false">I364+I367</f>
        <v>810541</v>
      </c>
      <c r="J363" s="138" t="n">
        <f aca="false">I363-K363</f>
        <v>0</v>
      </c>
      <c r="K363" s="138" t="n">
        <f aca="false">K364+K367</f>
        <v>810541</v>
      </c>
      <c r="L363" s="138" t="n">
        <f aca="false">L364+L367</f>
        <v>810541</v>
      </c>
      <c r="M363" s="138" t="n">
        <f aca="false">L363-N363</f>
        <v>0</v>
      </c>
      <c r="N363" s="138" t="n">
        <f aca="false">N364+N367</f>
        <v>810541</v>
      </c>
    </row>
    <row r="364" customFormat="false" ht="15.75" hidden="false" customHeight="false" outlineLevel="0" collapsed="false">
      <c r="A364" s="144" t="s">
        <v>836</v>
      </c>
      <c r="B364" s="132" t="s">
        <v>729</v>
      </c>
      <c r="C364" s="132" t="s">
        <v>654</v>
      </c>
      <c r="D364" s="176" t="s">
        <v>958</v>
      </c>
      <c r="E364" s="132" t="s">
        <v>837</v>
      </c>
      <c r="F364" s="138" t="n">
        <f aca="false">F365+F366</f>
        <v>28493</v>
      </c>
      <c r="G364" s="138" t="n">
        <f aca="false">F364-H364</f>
        <v>0</v>
      </c>
      <c r="H364" s="138" t="n">
        <f aca="false">H365+H366</f>
        <v>28493</v>
      </c>
      <c r="I364" s="138" t="n">
        <f aca="false">I365+I366</f>
        <v>28493</v>
      </c>
      <c r="J364" s="138"/>
      <c r="K364" s="138" t="n">
        <f aca="false">K365+K366</f>
        <v>28493</v>
      </c>
      <c r="L364" s="138" t="n">
        <f aca="false">L365+L366</f>
        <v>28493</v>
      </c>
      <c r="M364" s="138"/>
      <c r="N364" s="138" t="n">
        <f aca="false">N365+N366</f>
        <v>28493</v>
      </c>
    </row>
    <row r="365" customFormat="false" ht="24" hidden="false" customHeight="false" outlineLevel="0" collapsed="false">
      <c r="A365" s="144" t="s">
        <v>838</v>
      </c>
      <c r="B365" s="132" t="s">
        <v>729</v>
      </c>
      <c r="C365" s="132" t="s">
        <v>654</v>
      </c>
      <c r="D365" s="176" t="s">
        <v>958</v>
      </c>
      <c r="E365" s="132" t="s">
        <v>839</v>
      </c>
      <c r="F365" s="145" t="n">
        <v>28493</v>
      </c>
      <c r="G365" s="138" t="n">
        <f aca="false">F365-H365</f>
        <v>0</v>
      </c>
      <c r="H365" s="145" t="n">
        <v>28493</v>
      </c>
      <c r="I365" s="145" t="n">
        <v>28493</v>
      </c>
      <c r="J365" s="138"/>
      <c r="K365" s="145" t="n">
        <v>28493</v>
      </c>
      <c r="L365" s="145" t="n">
        <v>28493</v>
      </c>
      <c r="M365" s="138"/>
      <c r="N365" s="145" t="n">
        <v>28493</v>
      </c>
    </row>
    <row r="366" customFormat="false" ht="24" hidden="true" customHeight="false" outlineLevel="0" collapsed="false">
      <c r="A366" s="144" t="s">
        <v>959</v>
      </c>
      <c r="B366" s="132" t="s">
        <v>729</v>
      </c>
      <c r="C366" s="132" t="s">
        <v>654</v>
      </c>
      <c r="D366" s="176" t="s">
        <v>958</v>
      </c>
      <c r="E366" s="132" t="s">
        <v>929</v>
      </c>
      <c r="F366" s="145"/>
      <c r="G366" s="138" t="n">
        <f aca="false">F366-H366</f>
        <v>0</v>
      </c>
      <c r="H366" s="145"/>
      <c r="I366" s="145"/>
      <c r="J366" s="138"/>
      <c r="K366" s="145"/>
      <c r="L366" s="145"/>
      <c r="M366" s="138"/>
      <c r="N366" s="145"/>
    </row>
    <row r="367" customFormat="false" ht="15.75" hidden="false" customHeight="false" outlineLevel="0" collapsed="false">
      <c r="A367" s="144" t="s">
        <v>932</v>
      </c>
      <c r="B367" s="132" t="s">
        <v>729</v>
      </c>
      <c r="C367" s="132" t="s">
        <v>654</v>
      </c>
      <c r="D367" s="176" t="s">
        <v>958</v>
      </c>
      <c r="E367" s="132" t="s">
        <v>933</v>
      </c>
      <c r="F367" s="138" t="n">
        <f aca="false">F368+F369</f>
        <v>782048</v>
      </c>
      <c r="G367" s="138" t="n">
        <f aca="false">F367-H367</f>
        <v>0</v>
      </c>
      <c r="H367" s="138" t="n">
        <f aca="false">H368+H369</f>
        <v>782048</v>
      </c>
      <c r="I367" s="138" t="n">
        <f aca="false">I368+I369</f>
        <v>782048</v>
      </c>
      <c r="J367" s="138"/>
      <c r="K367" s="138" t="n">
        <f aca="false">K368+K369</f>
        <v>782048</v>
      </c>
      <c r="L367" s="138" t="n">
        <f aca="false">L368+L369</f>
        <v>782048</v>
      </c>
      <c r="M367" s="138"/>
      <c r="N367" s="138" t="n">
        <f aca="false">N368+N369</f>
        <v>782048</v>
      </c>
    </row>
    <row r="368" customFormat="false" ht="24" hidden="false" customHeight="false" outlineLevel="0" collapsed="false">
      <c r="A368" s="144" t="s">
        <v>934</v>
      </c>
      <c r="B368" s="132" t="s">
        <v>729</v>
      </c>
      <c r="C368" s="132" t="s">
        <v>654</v>
      </c>
      <c r="D368" s="176" t="s">
        <v>958</v>
      </c>
      <c r="E368" s="132" t="s">
        <v>935</v>
      </c>
      <c r="F368" s="145" t="n">
        <v>782048</v>
      </c>
      <c r="G368" s="138" t="n">
        <f aca="false">F368-H368</f>
        <v>0</v>
      </c>
      <c r="H368" s="145" t="n">
        <v>782048</v>
      </c>
      <c r="I368" s="145" t="n">
        <v>782048</v>
      </c>
      <c r="J368" s="138"/>
      <c r="K368" s="145" t="n">
        <v>782048</v>
      </c>
      <c r="L368" s="145" t="n">
        <v>782048</v>
      </c>
      <c r="M368" s="138"/>
      <c r="N368" s="145" t="n">
        <v>782048</v>
      </c>
    </row>
    <row r="369" customFormat="false" ht="24" hidden="true" customHeight="false" outlineLevel="0" collapsed="false">
      <c r="A369" s="144" t="s">
        <v>960</v>
      </c>
      <c r="B369" s="132" t="s">
        <v>729</v>
      </c>
      <c r="C369" s="132" t="s">
        <v>654</v>
      </c>
      <c r="D369" s="176" t="s">
        <v>958</v>
      </c>
      <c r="E369" s="132" t="s">
        <v>937</v>
      </c>
      <c r="F369" s="145"/>
      <c r="G369" s="138" t="n">
        <f aca="false">F369-H369</f>
        <v>0</v>
      </c>
      <c r="H369" s="145"/>
      <c r="I369" s="145"/>
      <c r="J369" s="138"/>
      <c r="K369" s="145"/>
      <c r="L369" s="145"/>
      <c r="M369" s="138"/>
      <c r="N369" s="145"/>
    </row>
    <row r="370" customFormat="false" ht="60" hidden="false" customHeight="false" outlineLevel="0" collapsed="false">
      <c r="A370" s="140" t="s">
        <v>961</v>
      </c>
      <c r="B370" s="132" t="s">
        <v>729</v>
      </c>
      <c r="C370" s="132" t="s">
        <v>654</v>
      </c>
      <c r="D370" s="176" t="s">
        <v>962</v>
      </c>
      <c r="E370" s="132"/>
      <c r="F370" s="138" t="n">
        <f aca="false">F371</f>
        <v>456</v>
      </c>
      <c r="G370" s="138" t="n">
        <f aca="false">F370-H370</f>
        <v>0</v>
      </c>
      <c r="H370" s="138" t="n">
        <f aca="false">H371</f>
        <v>456</v>
      </c>
      <c r="I370" s="138" t="n">
        <f aca="false">I371</f>
        <v>456</v>
      </c>
      <c r="J370" s="138"/>
      <c r="K370" s="138" t="n">
        <f aca="false">K371</f>
        <v>456</v>
      </c>
      <c r="L370" s="138" t="n">
        <f aca="false">L371</f>
        <v>456</v>
      </c>
      <c r="M370" s="138"/>
      <c r="N370" s="138" t="n">
        <f aca="false">N371</f>
        <v>456</v>
      </c>
    </row>
    <row r="371" customFormat="false" ht="24" hidden="false" customHeight="false" outlineLevel="0" collapsed="false">
      <c r="A371" s="144" t="s">
        <v>934</v>
      </c>
      <c r="B371" s="132" t="s">
        <v>729</v>
      </c>
      <c r="C371" s="132" t="s">
        <v>654</v>
      </c>
      <c r="D371" s="176" t="s">
        <v>963</v>
      </c>
      <c r="E371" s="132" t="s">
        <v>933</v>
      </c>
      <c r="F371" s="138" t="n">
        <f aca="false">F372</f>
        <v>456</v>
      </c>
      <c r="G371" s="138" t="n">
        <f aca="false">F371-H371</f>
        <v>0</v>
      </c>
      <c r="H371" s="138" t="n">
        <f aca="false">H372</f>
        <v>456</v>
      </c>
      <c r="I371" s="138" t="n">
        <f aca="false">I372</f>
        <v>456</v>
      </c>
      <c r="J371" s="138"/>
      <c r="K371" s="138" t="n">
        <f aca="false">K372</f>
        <v>456</v>
      </c>
      <c r="L371" s="138" t="n">
        <f aca="false">L372</f>
        <v>456</v>
      </c>
      <c r="M371" s="138"/>
      <c r="N371" s="138" t="n">
        <f aca="false">N372</f>
        <v>456</v>
      </c>
    </row>
    <row r="372" customFormat="false" ht="24" hidden="false" customHeight="false" outlineLevel="0" collapsed="false">
      <c r="A372" s="144" t="s">
        <v>960</v>
      </c>
      <c r="B372" s="132" t="s">
        <v>729</v>
      </c>
      <c r="C372" s="132" t="s">
        <v>654</v>
      </c>
      <c r="D372" s="176" t="s">
        <v>963</v>
      </c>
      <c r="E372" s="132" t="s">
        <v>935</v>
      </c>
      <c r="F372" s="145" t="n">
        <v>456</v>
      </c>
      <c r="G372" s="138" t="n">
        <f aca="false">F372-H372</f>
        <v>0</v>
      </c>
      <c r="H372" s="145" t="n">
        <v>456</v>
      </c>
      <c r="I372" s="145" t="n">
        <v>456</v>
      </c>
      <c r="J372" s="138"/>
      <c r="K372" s="145" t="n">
        <v>456</v>
      </c>
      <c r="L372" s="145" t="n">
        <v>456</v>
      </c>
      <c r="M372" s="138"/>
      <c r="N372" s="145" t="n">
        <v>456</v>
      </c>
    </row>
    <row r="373" customFormat="false" ht="50.1" hidden="false" customHeight="true" outlineLevel="0" collapsed="false">
      <c r="A373" s="140" t="s">
        <v>964</v>
      </c>
      <c r="B373" s="132" t="s">
        <v>729</v>
      </c>
      <c r="C373" s="132" t="s">
        <v>654</v>
      </c>
      <c r="D373" s="132" t="s">
        <v>965</v>
      </c>
      <c r="E373" s="132" t="s">
        <v>250</v>
      </c>
      <c r="F373" s="138" t="n">
        <f aca="false">F374+F376</f>
        <v>37262</v>
      </c>
      <c r="G373" s="138" t="n">
        <f aca="false">F373-H373</f>
        <v>0</v>
      </c>
      <c r="H373" s="138" t="n">
        <f aca="false">H374+H376+H378</f>
        <v>37262</v>
      </c>
      <c r="I373" s="138" t="n">
        <f aca="false">I374+I376</f>
        <v>37262</v>
      </c>
      <c r="J373" s="138"/>
      <c r="K373" s="138" t="n">
        <f aca="false">K374+K376+K378</f>
        <v>37262</v>
      </c>
      <c r="L373" s="138" t="n">
        <f aca="false">L374+L376</f>
        <v>37262</v>
      </c>
      <c r="M373" s="138"/>
      <c r="N373" s="138" t="n">
        <f aca="false">N374+N376+N378</f>
        <v>37262</v>
      </c>
    </row>
    <row r="374" customFormat="false" ht="15.75" hidden="false" customHeight="false" outlineLevel="0" collapsed="false">
      <c r="A374" s="144" t="s">
        <v>836</v>
      </c>
      <c r="B374" s="132" t="s">
        <v>729</v>
      </c>
      <c r="C374" s="132" t="s">
        <v>654</v>
      </c>
      <c r="D374" s="132" t="s">
        <v>965</v>
      </c>
      <c r="E374" s="132" t="s">
        <v>837</v>
      </c>
      <c r="F374" s="138" t="n">
        <f aca="false">F375</f>
        <v>267</v>
      </c>
      <c r="G374" s="138" t="n">
        <f aca="false">F374-H374</f>
        <v>0</v>
      </c>
      <c r="H374" s="138" t="n">
        <f aca="false">H375</f>
        <v>267</v>
      </c>
      <c r="I374" s="138" t="n">
        <f aca="false">I375</f>
        <v>267</v>
      </c>
      <c r="J374" s="138"/>
      <c r="K374" s="138" t="n">
        <f aca="false">K375</f>
        <v>267</v>
      </c>
      <c r="L374" s="138" t="n">
        <f aca="false">L375</f>
        <v>267</v>
      </c>
      <c r="M374" s="138"/>
      <c r="N374" s="138" t="n">
        <f aca="false">N375</f>
        <v>267</v>
      </c>
    </row>
    <row r="375" customFormat="false" ht="24" hidden="false" customHeight="false" outlineLevel="0" collapsed="false">
      <c r="A375" s="144" t="s">
        <v>838</v>
      </c>
      <c r="B375" s="132" t="s">
        <v>729</v>
      </c>
      <c r="C375" s="132" t="s">
        <v>654</v>
      </c>
      <c r="D375" s="132" t="s">
        <v>965</v>
      </c>
      <c r="E375" s="132" t="s">
        <v>839</v>
      </c>
      <c r="F375" s="145" t="n">
        <v>267</v>
      </c>
      <c r="G375" s="138" t="n">
        <f aca="false">F375-H375</f>
        <v>0</v>
      </c>
      <c r="H375" s="147" t="n">
        <v>267</v>
      </c>
      <c r="I375" s="145" t="n">
        <v>267</v>
      </c>
      <c r="J375" s="138"/>
      <c r="K375" s="147" t="n">
        <v>267</v>
      </c>
      <c r="L375" s="145" t="n">
        <v>267</v>
      </c>
      <c r="M375" s="138"/>
      <c r="N375" s="147" t="n">
        <v>267</v>
      </c>
    </row>
    <row r="376" customFormat="false" ht="15.75" hidden="false" customHeight="false" outlineLevel="0" collapsed="false">
      <c r="A376" s="144" t="s">
        <v>966</v>
      </c>
      <c r="B376" s="132" t="s">
        <v>729</v>
      </c>
      <c r="C376" s="132" t="s">
        <v>654</v>
      </c>
      <c r="D376" s="132" t="s">
        <v>965</v>
      </c>
      <c r="E376" s="132" t="s">
        <v>933</v>
      </c>
      <c r="F376" s="138" t="n">
        <f aca="false">F377+F378</f>
        <v>36995</v>
      </c>
      <c r="G376" s="138" t="n">
        <f aca="false">F376-H376</f>
        <v>0</v>
      </c>
      <c r="H376" s="138" t="n">
        <f aca="false">H377+H378</f>
        <v>36995</v>
      </c>
      <c r="I376" s="138" t="n">
        <f aca="false">I377+I378</f>
        <v>36995</v>
      </c>
      <c r="J376" s="138"/>
      <c r="K376" s="138" t="n">
        <f aca="false">K377+K378</f>
        <v>36995</v>
      </c>
      <c r="L376" s="138" t="n">
        <f aca="false">L377+L378</f>
        <v>36995</v>
      </c>
      <c r="M376" s="138"/>
      <c r="N376" s="138" t="n">
        <f aca="false">N377+N378</f>
        <v>36995</v>
      </c>
    </row>
    <row r="377" customFormat="false" ht="24" hidden="false" customHeight="false" outlineLevel="0" collapsed="false">
      <c r="A377" s="144" t="s">
        <v>934</v>
      </c>
      <c r="B377" s="132" t="s">
        <v>729</v>
      </c>
      <c r="C377" s="132" t="s">
        <v>654</v>
      </c>
      <c r="D377" s="132" t="s">
        <v>965</v>
      </c>
      <c r="E377" s="132" t="s">
        <v>935</v>
      </c>
      <c r="F377" s="145" t="n">
        <v>36995</v>
      </c>
      <c r="G377" s="138" t="n">
        <f aca="false">F377-H377</f>
        <v>0</v>
      </c>
      <c r="H377" s="147" t="n">
        <v>36995</v>
      </c>
      <c r="I377" s="145" t="n">
        <v>36995</v>
      </c>
      <c r="J377" s="138"/>
      <c r="K377" s="147" t="n">
        <v>36995</v>
      </c>
      <c r="L377" s="145" t="n">
        <v>36995</v>
      </c>
      <c r="M377" s="138"/>
      <c r="N377" s="147" t="n">
        <v>36995</v>
      </c>
    </row>
    <row r="378" customFormat="false" ht="24" hidden="true" customHeight="false" outlineLevel="0" collapsed="false">
      <c r="A378" s="144" t="s">
        <v>936</v>
      </c>
      <c r="B378" s="132" t="s">
        <v>729</v>
      </c>
      <c r="C378" s="132" t="s">
        <v>654</v>
      </c>
      <c r="D378" s="132" t="s">
        <v>965</v>
      </c>
      <c r="E378" s="132" t="s">
        <v>937</v>
      </c>
      <c r="F378" s="145"/>
      <c r="G378" s="138" t="n">
        <f aca="false">F378-H378</f>
        <v>0</v>
      </c>
      <c r="H378" s="147"/>
      <c r="I378" s="145"/>
      <c r="J378" s="138"/>
      <c r="K378" s="147"/>
      <c r="L378" s="145"/>
      <c r="M378" s="138"/>
      <c r="N378" s="147"/>
    </row>
    <row r="379" customFormat="false" ht="72" hidden="true" customHeight="false" outlineLevel="0" collapsed="false">
      <c r="A379" s="144" t="s">
        <v>967</v>
      </c>
      <c r="B379" s="132" t="s">
        <v>729</v>
      </c>
      <c r="C379" s="132" t="s">
        <v>654</v>
      </c>
      <c r="D379" s="132" t="s">
        <v>965</v>
      </c>
      <c r="E379" s="132" t="s">
        <v>937</v>
      </c>
      <c r="F379" s="145"/>
      <c r="G379" s="138" t="n">
        <f aca="false">F379-H379</f>
        <v>0</v>
      </c>
      <c r="H379" s="147"/>
      <c r="I379" s="145"/>
      <c r="J379" s="138"/>
      <c r="K379" s="147"/>
      <c r="L379" s="145"/>
      <c r="M379" s="138"/>
      <c r="N379" s="147"/>
    </row>
    <row r="380" customFormat="false" ht="48" hidden="true" customHeight="false" outlineLevel="0" collapsed="false">
      <c r="A380" s="144" t="s">
        <v>968</v>
      </c>
      <c r="B380" s="132" t="s">
        <v>729</v>
      </c>
      <c r="C380" s="132" t="s">
        <v>654</v>
      </c>
      <c r="D380" s="132" t="s">
        <v>965</v>
      </c>
      <c r="E380" s="132" t="s">
        <v>937</v>
      </c>
      <c r="F380" s="145"/>
      <c r="G380" s="138" t="n">
        <f aca="false">F380-H380</f>
        <v>0</v>
      </c>
      <c r="H380" s="147"/>
      <c r="I380" s="145"/>
      <c r="J380" s="138"/>
      <c r="K380" s="147"/>
      <c r="L380" s="145"/>
      <c r="M380" s="138"/>
      <c r="N380" s="147"/>
    </row>
    <row r="381" customFormat="false" ht="24" hidden="true" customHeight="false" outlineLevel="0" collapsed="false">
      <c r="A381" s="144" t="s">
        <v>969</v>
      </c>
      <c r="B381" s="132" t="s">
        <v>729</v>
      </c>
      <c r="C381" s="132" t="s">
        <v>654</v>
      </c>
      <c r="D381" s="132" t="s">
        <v>965</v>
      </c>
      <c r="E381" s="132" t="s">
        <v>937</v>
      </c>
      <c r="F381" s="145"/>
      <c r="G381" s="138" t="n">
        <f aca="false">F381-H381</f>
        <v>0</v>
      </c>
      <c r="H381" s="147"/>
      <c r="I381" s="145"/>
      <c r="J381" s="138"/>
      <c r="K381" s="147"/>
      <c r="L381" s="145"/>
      <c r="M381" s="138"/>
      <c r="N381" s="147"/>
    </row>
    <row r="382" customFormat="false" ht="66" hidden="false" customHeight="true" outlineLevel="0" collapsed="false">
      <c r="A382" s="140" t="s">
        <v>1281</v>
      </c>
      <c r="B382" s="132" t="s">
        <v>729</v>
      </c>
      <c r="C382" s="132" t="s">
        <v>654</v>
      </c>
      <c r="D382" s="132" t="s">
        <v>971</v>
      </c>
      <c r="E382" s="132" t="s">
        <v>250</v>
      </c>
      <c r="F382" s="138" t="n">
        <f aca="false">F383</f>
        <v>496</v>
      </c>
      <c r="G382" s="138" t="n">
        <f aca="false">F382-H382</f>
        <v>0</v>
      </c>
      <c r="H382" s="138" t="n">
        <f aca="false">H383</f>
        <v>496</v>
      </c>
      <c r="I382" s="138" t="n">
        <f aca="false">I383</f>
        <v>496</v>
      </c>
      <c r="J382" s="138"/>
      <c r="K382" s="138" t="n">
        <f aca="false">K383</f>
        <v>496</v>
      </c>
      <c r="L382" s="138" t="n">
        <f aca="false">L383</f>
        <v>496</v>
      </c>
      <c r="M382" s="138"/>
      <c r="N382" s="138" t="n">
        <f aca="false">N383</f>
        <v>496</v>
      </c>
    </row>
    <row r="383" customFormat="false" ht="31.35" hidden="false" customHeight="true" outlineLevel="0" collapsed="false">
      <c r="A383" s="144" t="s">
        <v>972</v>
      </c>
      <c r="B383" s="132" t="s">
        <v>729</v>
      </c>
      <c r="C383" s="132" t="s">
        <v>654</v>
      </c>
      <c r="D383" s="132" t="s">
        <v>971</v>
      </c>
      <c r="E383" s="132" t="s">
        <v>973</v>
      </c>
      <c r="F383" s="138" t="n">
        <f aca="false">F384</f>
        <v>496</v>
      </c>
      <c r="G383" s="138" t="n">
        <f aca="false">F383-H383</f>
        <v>0</v>
      </c>
      <c r="H383" s="138" t="n">
        <f aca="false">H384</f>
        <v>496</v>
      </c>
      <c r="I383" s="138" t="n">
        <f aca="false">I384</f>
        <v>496</v>
      </c>
      <c r="J383" s="138"/>
      <c r="K383" s="138" t="n">
        <f aca="false">K384</f>
        <v>496</v>
      </c>
      <c r="L383" s="138" t="n">
        <f aca="false">L384</f>
        <v>496</v>
      </c>
      <c r="M383" s="138"/>
      <c r="N383" s="138" t="n">
        <f aca="false">N384</f>
        <v>496</v>
      </c>
    </row>
    <row r="384" customFormat="false" ht="43.5" hidden="false" customHeight="true" outlineLevel="0" collapsed="false">
      <c r="A384" s="144" t="s">
        <v>974</v>
      </c>
      <c r="B384" s="132" t="s">
        <v>729</v>
      </c>
      <c r="C384" s="132" t="s">
        <v>654</v>
      </c>
      <c r="D384" s="132" t="s">
        <v>971</v>
      </c>
      <c r="E384" s="132" t="s">
        <v>975</v>
      </c>
      <c r="F384" s="145" t="n">
        <v>496</v>
      </c>
      <c r="G384" s="138" t="n">
        <f aca="false">F384-H384</f>
        <v>0</v>
      </c>
      <c r="H384" s="147" t="n">
        <v>496</v>
      </c>
      <c r="I384" s="145" t="n">
        <v>496</v>
      </c>
      <c r="J384" s="138"/>
      <c r="K384" s="147" t="n">
        <v>496</v>
      </c>
      <c r="L384" s="145" t="n">
        <v>496</v>
      </c>
      <c r="M384" s="138"/>
      <c r="N384" s="147" t="n">
        <v>496</v>
      </c>
    </row>
    <row r="385" customFormat="false" ht="60" hidden="false" customHeight="false" outlineLevel="0" collapsed="false">
      <c r="A385" s="140" t="s">
        <v>961</v>
      </c>
      <c r="B385" s="132" t="s">
        <v>729</v>
      </c>
      <c r="C385" s="132" t="s">
        <v>654</v>
      </c>
      <c r="D385" s="132" t="s">
        <v>962</v>
      </c>
      <c r="E385" s="132"/>
      <c r="F385" s="138" t="n">
        <f aca="false">F386</f>
        <v>59806</v>
      </c>
      <c r="G385" s="138" t="n">
        <f aca="false">G391+G386+G390</f>
        <v>0</v>
      </c>
      <c r="H385" s="138" t="n">
        <f aca="false">H386</f>
        <v>59806</v>
      </c>
      <c r="I385" s="138" t="n">
        <f aca="false">I386</f>
        <v>59806</v>
      </c>
      <c r="J385" s="138"/>
      <c r="K385" s="138" t="n">
        <f aca="false">K386</f>
        <v>59806</v>
      </c>
      <c r="L385" s="138" t="n">
        <f aca="false">L386</f>
        <v>59806</v>
      </c>
      <c r="M385" s="138"/>
      <c r="N385" s="138" t="n">
        <f aca="false">N386</f>
        <v>59806</v>
      </c>
    </row>
    <row r="386" customFormat="false" ht="164.65" hidden="false" customHeight="true" outlineLevel="0" collapsed="false">
      <c r="A386" s="140" t="s">
        <v>1282</v>
      </c>
      <c r="B386" s="132" t="s">
        <v>729</v>
      </c>
      <c r="C386" s="132" t="s">
        <v>654</v>
      </c>
      <c r="D386" s="132" t="s">
        <v>963</v>
      </c>
      <c r="E386" s="132" t="s">
        <v>250</v>
      </c>
      <c r="F386" s="138" t="n">
        <f aca="false">F387</f>
        <v>59806</v>
      </c>
      <c r="G386" s="138" t="n">
        <f aca="false">F386-H386</f>
        <v>0</v>
      </c>
      <c r="H386" s="138" t="n">
        <f aca="false">H387</f>
        <v>59806</v>
      </c>
      <c r="I386" s="138" t="n">
        <f aca="false">I387</f>
        <v>59806</v>
      </c>
      <c r="J386" s="138"/>
      <c r="K386" s="138" t="n">
        <f aca="false">K387</f>
        <v>59806</v>
      </c>
      <c r="L386" s="138" t="n">
        <f aca="false">L387</f>
        <v>59806</v>
      </c>
      <c r="M386" s="138"/>
      <c r="N386" s="138" t="n">
        <f aca="false">N387</f>
        <v>59806</v>
      </c>
    </row>
    <row r="387" customFormat="false" ht="15.75" hidden="false" customHeight="false" outlineLevel="0" collapsed="false">
      <c r="A387" s="144" t="s">
        <v>836</v>
      </c>
      <c r="B387" s="132" t="s">
        <v>729</v>
      </c>
      <c r="C387" s="132" t="s">
        <v>654</v>
      </c>
      <c r="D387" s="132" t="s">
        <v>963</v>
      </c>
      <c r="E387" s="132" t="s">
        <v>837</v>
      </c>
      <c r="F387" s="138" t="n">
        <f aca="false">F388+F389</f>
        <v>59806</v>
      </c>
      <c r="G387" s="138" t="n">
        <f aca="false">F387-H387</f>
        <v>0</v>
      </c>
      <c r="H387" s="138" t="n">
        <f aca="false">H388+H389</f>
        <v>59806</v>
      </c>
      <c r="I387" s="138" t="n">
        <f aca="false">I388+I389</f>
        <v>59806</v>
      </c>
      <c r="J387" s="138"/>
      <c r="K387" s="138" t="n">
        <f aca="false">K388+K389</f>
        <v>59806</v>
      </c>
      <c r="L387" s="138" t="n">
        <f aca="false">L388+L389</f>
        <v>59806</v>
      </c>
      <c r="M387" s="138"/>
      <c r="N387" s="138" t="n">
        <f aca="false">N388+N389</f>
        <v>59806</v>
      </c>
    </row>
    <row r="388" customFormat="false" ht="24" hidden="false" customHeight="false" outlineLevel="0" collapsed="false">
      <c r="A388" s="144" t="s">
        <v>838</v>
      </c>
      <c r="B388" s="132" t="s">
        <v>729</v>
      </c>
      <c r="C388" s="132" t="s">
        <v>654</v>
      </c>
      <c r="D388" s="132" t="s">
        <v>963</v>
      </c>
      <c r="E388" s="132" t="s">
        <v>839</v>
      </c>
      <c r="F388" s="145" t="n">
        <v>59806</v>
      </c>
      <c r="G388" s="138" t="n">
        <f aca="false">F388-H388</f>
        <v>0</v>
      </c>
      <c r="H388" s="145" t="n">
        <v>59806</v>
      </c>
      <c r="I388" s="145" t="n">
        <v>59806</v>
      </c>
      <c r="J388" s="138"/>
      <c r="K388" s="145" t="n">
        <v>59806</v>
      </c>
      <c r="L388" s="145" t="n">
        <v>59806</v>
      </c>
      <c r="M388" s="138"/>
      <c r="N388" s="145" t="n">
        <v>59806</v>
      </c>
    </row>
    <row r="389" customFormat="false" ht="24" hidden="false" customHeight="false" outlineLevel="0" collapsed="false">
      <c r="A389" s="144" t="s">
        <v>959</v>
      </c>
      <c r="B389" s="132" t="s">
        <v>729</v>
      </c>
      <c r="C389" s="132" t="s">
        <v>654</v>
      </c>
      <c r="D389" s="132" t="s">
        <v>963</v>
      </c>
      <c r="E389" s="132" t="s">
        <v>929</v>
      </c>
      <c r="F389" s="145"/>
      <c r="G389" s="138" t="n">
        <f aca="false">F389-H389</f>
        <v>0</v>
      </c>
      <c r="H389" s="145"/>
      <c r="I389" s="145"/>
      <c r="J389" s="138"/>
      <c r="K389" s="145"/>
      <c r="L389" s="145"/>
      <c r="M389" s="138"/>
      <c r="N389" s="145"/>
    </row>
    <row r="390" customFormat="false" ht="56.45" hidden="false" customHeight="true" outlineLevel="0" collapsed="false">
      <c r="A390" s="144" t="s">
        <v>977</v>
      </c>
      <c r="B390" s="132" t="s">
        <v>729</v>
      </c>
      <c r="C390" s="132" t="s">
        <v>654</v>
      </c>
      <c r="D390" s="132" t="s">
        <v>978</v>
      </c>
      <c r="E390" s="132"/>
      <c r="F390" s="138" t="n">
        <f aca="false">F391</f>
        <v>2602</v>
      </c>
      <c r="G390" s="138" t="n">
        <f aca="false">F390-H390</f>
        <v>0</v>
      </c>
      <c r="H390" s="138" t="n">
        <f aca="false">H391</f>
        <v>2602</v>
      </c>
      <c r="I390" s="138" t="n">
        <f aca="false">I391</f>
        <v>2210</v>
      </c>
      <c r="J390" s="138"/>
      <c r="K390" s="138" t="n">
        <f aca="false">K391</f>
        <v>2210</v>
      </c>
      <c r="L390" s="138" t="n">
        <f aca="false">L391</f>
        <v>2060</v>
      </c>
      <c r="M390" s="138"/>
      <c r="N390" s="138" t="n">
        <f aca="false">N391</f>
        <v>2060</v>
      </c>
    </row>
    <row r="391" customFormat="false" ht="24" hidden="false" customHeight="false" outlineLevel="0" collapsed="false">
      <c r="A391" s="144" t="s">
        <v>813</v>
      </c>
      <c r="B391" s="132" t="s">
        <v>729</v>
      </c>
      <c r="C391" s="132" t="s">
        <v>654</v>
      </c>
      <c r="D391" s="132" t="s">
        <v>978</v>
      </c>
      <c r="E391" s="132" t="s">
        <v>250</v>
      </c>
      <c r="F391" s="138" t="n">
        <f aca="false">F392</f>
        <v>2602</v>
      </c>
      <c r="G391" s="138" t="n">
        <f aca="false">F391-H391</f>
        <v>0</v>
      </c>
      <c r="H391" s="138" t="n">
        <f aca="false">H392</f>
        <v>2602</v>
      </c>
      <c r="I391" s="138" t="n">
        <f aca="false">I392</f>
        <v>2210</v>
      </c>
      <c r="J391" s="138"/>
      <c r="K391" s="138" t="n">
        <f aca="false">K392</f>
        <v>2210</v>
      </c>
      <c r="L391" s="138" t="n">
        <f aca="false">L392</f>
        <v>2060</v>
      </c>
      <c r="M391" s="138"/>
      <c r="N391" s="138" t="n">
        <f aca="false">N392</f>
        <v>2060</v>
      </c>
    </row>
    <row r="392" customFormat="false" ht="15.75" hidden="false" customHeight="false" outlineLevel="0" collapsed="false">
      <c r="A392" s="144" t="s">
        <v>836</v>
      </c>
      <c r="B392" s="132" t="s">
        <v>729</v>
      </c>
      <c r="C392" s="132" t="s">
        <v>654</v>
      </c>
      <c r="D392" s="132" t="s">
        <v>978</v>
      </c>
      <c r="E392" s="132" t="s">
        <v>837</v>
      </c>
      <c r="F392" s="138" t="n">
        <f aca="false">F393</f>
        <v>2602</v>
      </c>
      <c r="G392" s="138" t="n">
        <f aca="false">F392-H392</f>
        <v>0</v>
      </c>
      <c r="H392" s="138" t="n">
        <f aca="false">H393</f>
        <v>2602</v>
      </c>
      <c r="I392" s="138" t="n">
        <f aca="false">I393</f>
        <v>2210</v>
      </c>
      <c r="J392" s="138"/>
      <c r="K392" s="138" t="n">
        <f aca="false">K393</f>
        <v>2210</v>
      </c>
      <c r="L392" s="138" t="n">
        <f aca="false">L393</f>
        <v>2060</v>
      </c>
      <c r="M392" s="138"/>
      <c r="N392" s="138" t="n">
        <f aca="false">N393</f>
        <v>2060</v>
      </c>
    </row>
    <row r="393" customFormat="false" ht="24" hidden="false" customHeight="false" outlineLevel="0" collapsed="false">
      <c r="A393" s="144" t="s">
        <v>838</v>
      </c>
      <c r="B393" s="132" t="s">
        <v>729</v>
      </c>
      <c r="C393" s="132" t="s">
        <v>654</v>
      </c>
      <c r="D393" s="132" t="s">
        <v>978</v>
      </c>
      <c r="E393" s="132" t="s">
        <v>839</v>
      </c>
      <c r="F393" s="145" t="n">
        <v>2602</v>
      </c>
      <c r="G393" s="138" t="n">
        <f aca="false">F393-H393</f>
        <v>0</v>
      </c>
      <c r="H393" s="145" t="n">
        <v>2602</v>
      </c>
      <c r="I393" s="145" t="n">
        <v>2210</v>
      </c>
      <c r="J393" s="138"/>
      <c r="K393" s="145" t="n">
        <v>2210</v>
      </c>
      <c r="L393" s="145" t="n">
        <v>2060</v>
      </c>
      <c r="M393" s="138"/>
      <c r="N393" s="145" t="n">
        <v>2060</v>
      </c>
    </row>
    <row r="394" customFormat="false" ht="79.5" hidden="false" customHeight="true" outlineLevel="0" collapsed="false">
      <c r="A394" s="144" t="s">
        <v>1283</v>
      </c>
      <c r="B394" s="132" t="s">
        <v>729</v>
      </c>
      <c r="C394" s="132" t="s">
        <v>654</v>
      </c>
      <c r="D394" s="132" t="s">
        <v>980</v>
      </c>
      <c r="E394" s="132"/>
      <c r="F394" s="138" t="n">
        <f aca="false">F395</f>
        <v>3316</v>
      </c>
      <c r="G394" s="138" t="n">
        <f aca="false">F394-H394</f>
        <v>0</v>
      </c>
      <c r="H394" s="138" t="n">
        <f aca="false">H395</f>
        <v>3316</v>
      </c>
      <c r="I394" s="138" t="n">
        <f aca="false">I395</f>
        <v>2786</v>
      </c>
      <c r="J394" s="138"/>
      <c r="K394" s="138" t="n">
        <f aca="false">K395</f>
        <v>2786</v>
      </c>
      <c r="L394" s="138" t="n">
        <f aca="false">L395</f>
        <v>2626</v>
      </c>
      <c r="M394" s="138"/>
      <c r="N394" s="138" t="n">
        <f aca="false">N395</f>
        <v>2626</v>
      </c>
    </row>
    <row r="395" customFormat="false" ht="55.15" hidden="false" customHeight="true" outlineLevel="0" collapsed="false">
      <c r="A395" s="144" t="s">
        <v>981</v>
      </c>
      <c r="B395" s="132" t="s">
        <v>729</v>
      </c>
      <c r="C395" s="132" t="s">
        <v>654</v>
      </c>
      <c r="D395" s="132" t="s">
        <v>982</v>
      </c>
      <c r="E395" s="132" t="s">
        <v>250</v>
      </c>
      <c r="F395" s="138" t="n">
        <f aca="false">F396</f>
        <v>3316</v>
      </c>
      <c r="G395" s="138" t="n">
        <f aca="false">F395-H395</f>
        <v>0</v>
      </c>
      <c r="H395" s="138" t="n">
        <f aca="false">H396</f>
        <v>3316</v>
      </c>
      <c r="I395" s="138" t="n">
        <f aca="false">I396</f>
        <v>2786</v>
      </c>
      <c r="J395" s="138"/>
      <c r="K395" s="138" t="n">
        <f aca="false">K396</f>
        <v>2786</v>
      </c>
      <c r="L395" s="138" t="n">
        <f aca="false">L396</f>
        <v>2626</v>
      </c>
      <c r="M395" s="138"/>
      <c r="N395" s="138" t="n">
        <f aca="false">N396</f>
        <v>2626</v>
      </c>
    </row>
    <row r="396" customFormat="false" ht="15.75" hidden="false" customHeight="false" outlineLevel="0" collapsed="false">
      <c r="A396" s="144" t="s">
        <v>836</v>
      </c>
      <c r="B396" s="132" t="s">
        <v>729</v>
      </c>
      <c r="C396" s="132" t="s">
        <v>654</v>
      </c>
      <c r="D396" s="132" t="s">
        <v>982</v>
      </c>
      <c r="E396" s="132" t="s">
        <v>837</v>
      </c>
      <c r="F396" s="138" t="n">
        <f aca="false">F397</f>
        <v>3316</v>
      </c>
      <c r="G396" s="138" t="n">
        <f aca="false">F396-H396</f>
        <v>0</v>
      </c>
      <c r="H396" s="138" t="n">
        <f aca="false">H397</f>
        <v>3316</v>
      </c>
      <c r="I396" s="138" t="n">
        <f aca="false">I397</f>
        <v>2786</v>
      </c>
      <c r="J396" s="138"/>
      <c r="K396" s="138" t="n">
        <f aca="false">K397</f>
        <v>2786</v>
      </c>
      <c r="L396" s="138" t="n">
        <f aca="false">L397</f>
        <v>2626</v>
      </c>
      <c r="M396" s="138"/>
      <c r="N396" s="138" t="n">
        <f aca="false">N397</f>
        <v>2626</v>
      </c>
    </row>
    <row r="397" customFormat="false" ht="24" hidden="false" customHeight="false" outlineLevel="0" collapsed="false">
      <c r="A397" s="144" t="s">
        <v>838</v>
      </c>
      <c r="B397" s="132" t="s">
        <v>729</v>
      </c>
      <c r="C397" s="132" t="s">
        <v>654</v>
      </c>
      <c r="D397" s="132" t="s">
        <v>982</v>
      </c>
      <c r="E397" s="132" t="s">
        <v>839</v>
      </c>
      <c r="F397" s="145" t="n">
        <v>3316</v>
      </c>
      <c r="G397" s="138" t="n">
        <f aca="false">F397-H397</f>
        <v>0</v>
      </c>
      <c r="H397" s="145" t="n">
        <v>3316</v>
      </c>
      <c r="I397" s="145" t="n">
        <v>2786</v>
      </c>
      <c r="J397" s="138"/>
      <c r="K397" s="145" t="n">
        <v>2786</v>
      </c>
      <c r="L397" s="145" t="n">
        <v>2626</v>
      </c>
      <c r="M397" s="138"/>
      <c r="N397" s="145" t="n">
        <v>2626</v>
      </c>
    </row>
    <row r="398" customFormat="false" ht="36.75" hidden="false" customHeight="false" outlineLevel="0" collapsed="false">
      <c r="A398" s="175" t="s">
        <v>983</v>
      </c>
      <c r="B398" s="132" t="s">
        <v>729</v>
      </c>
      <c r="C398" s="132" t="s">
        <v>654</v>
      </c>
      <c r="D398" s="132" t="s">
        <v>984</v>
      </c>
      <c r="E398" s="132"/>
      <c r="F398" s="138" t="n">
        <f aca="false">F399+F401</f>
        <v>9019</v>
      </c>
      <c r="G398" s="138" t="n">
        <f aca="false">F398-H398</f>
        <v>0</v>
      </c>
      <c r="H398" s="138" t="n">
        <f aca="false">H399+H401</f>
        <v>9019</v>
      </c>
      <c r="I398" s="138" t="n">
        <f aca="false">I399+I401</f>
        <v>9019</v>
      </c>
      <c r="J398" s="138"/>
      <c r="K398" s="138" t="n">
        <f aca="false">K399+K401</f>
        <v>9019</v>
      </c>
      <c r="L398" s="138" t="n">
        <f aca="false">L399+L401</f>
        <v>9019</v>
      </c>
      <c r="M398" s="138"/>
      <c r="N398" s="138" t="n">
        <f aca="false">N399+N401</f>
        <v>9019</v>
      </c>
    </row>
    <row r="399" customFormat="false" ht="15.75" hidden="false" customHeight="false" outlineLevel="0" collapsed="false">
      <c r="A399" s="144" t="s">
        <v>836</v>
      </c>
      <c r="B399" s="132" t="s">
        <v>729</v>
      </c>
      <c r="C399" s="132" t="s">
        <v>654</v>
      </c>
      <c r="D399" s="132" t="s">
        <v>984</v>
      </c>
      <c r="E399" s="132" t="s">
        <v>837</v>
      </c>
      <c r="F399" s="138" t="n">
        <f aca="false">F400</f>
        <v>181</v>
      </c>
      <c r="G399" s="138" t="n">
        <f aca="false">F399-H399</f>
        <v>0</v>
      </c>
      <c r="H399" s="138" t="n">
        <f aca="false">H400</f>
        <v>181</v>
      </c>
      <c r="I399" s="138" t="n">
        <f aca="false">I400</f>
        <v>181</v>
      </c>
      <c r="J399" s="138"/>
      <c r="K399" s="138" t="n">
        <f aca="false">K400</f>
        <v>181</v>
      </c>
      <c r="L399" s="138" t="n">
        <f aca="false">L400</f>
        <v>181</v>
      </c>
      <c r="M399" s="138"/>
      <c r="N399" s="138" t="n">
        <f aca="false">N400</f>
        <v>181</v>
      </c>
    </row>
    <row r="400" customFormat="false" ht="24" hidden="false" customHeight="false" outlineLevel="0" collapsed="false">
      <c r="A400" s="144" t="s">
        <v>838</v>
      </c>
      <c r="B400" s="132" t="s">
        <v>729</v>
      </c>
      <c r="C400" s="132" t="s">
        <v>654</v>
      </c>
      <c r="D400" s="132" t="s">
        <v>984</v>
      </c>
      <c r="E400" s="132" t="s">
        <v>839</v>
      </c>
      <c r="F400" s="145" t="n">
        <v>181</v>
      </c>
      <c r="G400" s="138" t="n">
        <f aca="false">F400-H400</f>
        <v>0</v>
      </c>
      <c r="H400" s="145" t="n">
        <v>181</v>
      </c>
      <c r="I400" s="145" t="n">
        <v>181</v>
      </c>
      <c r="J400" s="138"/>
      <c r="K400" s="145" t="n">
        <v>181</v>
      </c>
      <c r="L400" s="145" t="n">
        <v>181</v>
      </c>
      <c r="M400" s="138"/>
      <c r="N400" s="145" t="n">
        <v>181</v>
      </c>
    </row>
    <row r="401" customFormat="false" ht="15.75" hidden="false" customHeight="false" outlineLevel="0" collapsed="false">
      <c r="A401" s="144" t="s">
        <v>966</v>
      </c>
      <c r="B401" s="132" t="s">
        <v>729</v>
      </c>
      <c r="C401" s="132" t="s">
        <v>654</v>
      </c>
      <c r="D401" s="132" t="s">
        <v>984</v>
      </c>
      <c r="E401" s="132" t="s">
        <v>933</v>
      </c>
      <c r="F401" s="138" t="n">
        <f aca="false">F402</f>
        <v>8838</v>
      </c>
      <c r="G401" s="138" t="n">
        <f aca="false">F401-H401</f>
        <v>0</v>
      </c>
      <c r="H401" s="138" t="n">
        <f aca="false">H402</f>
        <v>8838</v>
      </c>
      <c r="I401" s="138" t="n">
        <f aca="false">I402</f>
        <v>8838</v>
      </c>
      <c r="J401" s="138"/>
      <c r="K401" s="138" t="n">
        <f aca="false">K402</f>
        <v>8838</v>
      </c>
      <c r="L401" s="138" t="n">
        <f aca="false">L402</f>
        <v>8838</v>
      </c>
      <c r="M401" s="138"/>
      <c r="N401" s="138" t="n">
        <f aca="false">N402</f>
        <v>8838</v>
      </c>
    </row>
    <row r="402" customFormat="false" ht="24" hidden="false" customHeight="false" outlineLevel="0" collapsed="false">
      <c r="A402" s="144" t="s">
        <v>934</v>
      </c>
      <c r="B402" s="132" t="s">
        <v>729</v>
      </c>
      <c r="C402" s="132" t="s">
        <v>654</v>
      </c>
      <c r="D402" s="132" t="s">
        <v>984</v>
      </c>
      <c r="E402" s="132" t="s">
        <v>935</v>
      </c>
      <c r="F402" s="145" t="n">
        <v>8838</v>
      </c>
      <c r="G402" s="138" t="n">
        <f aca="false">F402-H402</f>
        <v>0</v>
      </c>
      <c r="H402" s="145" t="n">
        <v>8838</v>
      </c>
      <c r="I402" s="145" t="n">
        <v>8838</v>
      </c>
      <c r="J402" s="138"/>
      <c r="K402" s="145" t="n">
        <v>8838</v>
      </c>
      <c r="L402" s="145" t="n">
        <v>8838</v>
      </c>
      <c r="M402" s="138"/>
      <c r="N402" s="145" t="n">
        <v>8838</v>
      </c>
    </row>
    <row r="403" customFormat="false" ht="24" hidden="true" customHeight="false" outlineLevel="0" collapsed="false">
      <c r="A403" s="148" t="s">
        <v>985</v>
      </c>
      <c r="B403" s="132" t="s">
        <v>729</v>
      </c>
      <c r="C403" s="132" t="s">
        <v>654</v>
      </c>
      <c r="D403" s="132" t="s">
        <v>986</v>
      </c>
      <c r="E403" s="132"/>
      <c r="F403" s="138" t="n">
        <f aca="false">F406+F408+F405+F414+F418+F421</f>
        <v>0</v>
      </c>
      <c r="G403" s="138" t="n">
        <f aca="false">F403-H403</f>
        <v>0</v>
      </c>
      <c r="H403" s="138" t="n">
        <f aca="false">H406+H408+H405+H414+H418+H421</f>
        <v>0</v>
      </c>
      <c r="I403" s="138" t="n">
        <f aca="false">I406+I408+I405+I414+I418+I421</f>
        <v>0</v>
      </c>
      <c r="J403" s="138" t="n">
        <f aca="false">I403-K403</f>
        <v>0</v>
      </c>
      <c r="K403" s="138" t="n">
        <f aca="false">K406+K408+K405+K414+K418+K421</f>
        <v>0</v>
      </c>
      <c r="L403" s="138" t="n">
        <f aca="false">L406+L408+L405+L414+L418+L421</f>
        <v>0</v>
      </c>
      <c r="M403" s="138" t="n">
        <f aca="false">L403-N403</f>
        <v>0</v>
      </c>
      <c r="N403" s="138" t="n">
        <f aca="false">N406+N408+N405+N414+N418+N421</f>
        <v>0</v>
      </c>
    </row>
    <row r="404" customFormat="false" ht="15.75" hidden="true" customHeight="false" outlineLevel="0" collapsed="false">
      <c r="A404" s="144" t="s">
        <v>987</v>
      </c>
      <c r="B404" s="132" t="s">
        <v>729</v>
      </c>
      <c r="C404" s="132" t="s">
        <v>654</v>
      </c>
      <c r="D404" s="132" t="s">
        <v>988</v>
      </c>
      <c r="E404" s="132" t="s">
        <v>783</v>
      </c>
      <c r="F404" s="145"/>
      <c r="G404" s="138" t="n">
        <f aca="false">F404-H404</f>
        <v>0</v>
      </c>
      <c r="H404" s="145"/>
      <c r="I404" s="145"/>
      <c r="J404" s="138" t="n">
        <f aca="false">I404-K404</f>
        <v>0</v>
      </c>
      <c r="K404" s="145"/>
      <c r="L404" s="145"/>
      <c r="M404" s="138" t="n">
        <f aca="false">L404-N404</f>
        <v>0</v>
      </c>
      <c r="N404" s="145"/>
    </row>
    <row r="405" customFormat="false" ht="15.75" hidden="true" customHeight="false" outlineLevel="0" collapsed="false">
      <c r="A405" s="144" t="s">
        <v>989</v>
      </c>
      <c r="B405" s="132" t="s">
        <v>729</v>
      </c>
      <c r="C405" s="132" t="s">
        <v>654</v>
      </c>
      <c r="D405" s="132" t="s">
        <v>986</v>
      </c>
      <c r="E405" s="132" t="s">
        <v>990</v>
      </c>
      <c r="F405" s="145" t="n">
        <v>0</v>
      </c>
      <c r="G405" s="138" t="n">
        <f aca="false">F405-H405</f>
        <v>0</v>
      </c>
      <c r="H405" s="145"/>
      <c r="I405" s="145" t="n">
        <v>0</v>
      </c>
      <c r="J405" s="138" t="n">
        <f aca="false">I405-K405</f>
        <v>0</v>
      </c>
      <c r="K405" s="145"/>
      <c r="L405" s="145" t="n">
        <v>0</v>
      </c>
      <c r="M405" s="138" t="n">
        <f aca="false">L405-N405</f>
        <v>0</v>
      </c>
      <c r="N405" s="145"/>
    </row>
    <row r="406" customFormat="false" ht="24" hidden="true" customHeight="false" outlineLevel="0" collapsed="false">
      <c r="A406" s="144" t="s">
        <v>991</v>
      </c>
      <c r="B406" s="132" t="s">
        <v>729</v>
      </c>
      <c r="C406" s="132" t="s">
        <v>654</v>
      </c>
      <c r="D406" s="132" t="s">
        <v>992</v>
      </c>
      <c r="E406" s="132"/>
      <c r="F406" s="138" t="n">
        <f aca="false">F407</f>
        <v>0</v>
      </c>
      <c r="G406" s="138" t="n">
        <f aca="false">F406-H406</f>
        <v>0</v>
      </c>
      <c r="H406" s="138" t="n">
        <f aca="false">H407</f>
        <v>0</v>
      </c>
      <c r="I406" s="138" t="n">
        <f aca="false">I407</f>
        <v>0</v>
      </c>
      <c r="J406" s="138" t="n">
        <f aca="false">I406-K406</f>
        <v>0</v>
      </c>
      <c r="K406" s="138" t="n">
        <f aca="false">K407</f>
        <v>0</v>
      </c>
      <c r="L406" s="138" t="n">
        <f aca="false">L407</f>
        <v>0</v>
      </c>
      <c r="M406" s="138" t="n">
        <f aca="false">L406-N406</f>
        <v>0</v>
      </c>
      <c r="N406" s="138" t="n">
        <f aca="false">N407</f>
        <v>0</v>
      </c>
    </row>
    <row r="407" customFormat="false" ht="24" hidden="true" customHeight="false" outlineLevel="0" collapsed="false">
      <c r="A407" s="144" t="s">
        <v>815</v>
      </c>
      <c r="B407" s="132" t="s">
        <v>729</v>
      </c>
      <c r="C407" s="132" t="s">
        <v>654</v>
      </c>
      <c r="D407" s="132" t="s">
        <v>992</v>
      </c>
      <c r="E407" s="132" t="s">
        <v>816</v>
      </c>
      <c r="F407" s="145"/>
      <c r="G407" s="138" t="n">
        <f aca="false">F407-H407</f>
        <v>0</v>
      </c>
      <c r="H407" s="145"/>
      <c r="I407" s="145"/>
      <c r="J407" s="138" t="n">
        <f aca="false">I407-K407</f>
        <v>0</v>
      </c>
      <c r="K407" s="145"/>
      <c r="L407" s="145"/>
      <c r="M407" s="138" t="n">
        <f aca="false">L407-N407</f>
        <v>0</v>
      </c>
      <c r="N407" s="145"/>
    </row>
    <row r="408" customFormat="false" ht="24" hidden="true" customHeight="false" outlineLevel="0" collapsed="false">
      <c r="A408" s="144" t="s">
        <v>993</v>
      </c>
      <c r="B408" s="132" t="s">
        <v>729</v>
      </c>
      <c r="C408" s="132" t="s">
        <v>654</v>
      </c>
      <c r="D408" s="132" t="s">
        <v>994</v>
      </c>
      <c r="E408" s="132" t="s">
        <v>250</v>
      </c>
      <c r="F408" s="138" t="n">
        <f aca="false">F409+F410+F412</f>
        <v>0</v>
      </c>
      <c r="G408" s="138" t="n">
        <f aca="false">F408-H408</f>
        <v>0</v>
      </c>
      <c r="H408" s="138" t="n">
        <f aca="false">H409+H410+H412</f>
        <v>0</v>
      </c>
      <c r="I408" s="138" t="n">
        <f aca="false">I409+I410+I412</f>
        <v>0</v>
      </c>
      <c r="J408" s="138" t="n">
        <f aca="false">I408-K408</f>
        <v>0</v>
      </c>
      <c r="K408" s="138" t="n">
        <f aca="false">K409+K410+K412</f>
        <v>0</v>
      </c>
      <c r="L408" s="138" t="n">
        <f aca="false">L409+L410+L412</f>
        <v>0</v>
      </c>
      <c r="M408" s="138" t="n">
        <f aca="false">L408-N408</f>
        <v>0</v>
      </c>
      <c r="N408" s="138" t="n">
        <f aca="false">N409+N410+N412</f>
        <v>0</v>
      </c>
    </row>
    <row r="409" customFormat="false" ht="15.75" hidden="true" customHeight="false" outlineLevel="0" collapsed="false">
      <c r="A409" s="144" t="s">
        <v>995</v>
      </c>
      <c r="B409" s="132" t="s">
        <v>729</v>
      </c>
      <c r="C409" s="132" t="s">
        <v>654</v>
      </c>
      <c r="D409" s="132" t="s">
        <v>994</v>
      </c>
      <c r="E409" s="132" t="s">
        <v>996</v>
      </c>
      <c r="F409" s="145"/>
      <c r="G409" s="138" t="n">
        <f aca="false">F409-H409</f>
        <v>0</v>
      </c>
      <c r="H409" s="145"/>
      <c r="I409" s="145"/>
      <c r="J409" s="138" t="n">
        <f aca="false">I409-K409</f>
        <v>0</v>
      </c>
      <c r="K409" s="145"/>
      <c r="L409" s="145"/>
      <c r="M409" s="138" t="n">
        <f aca="false">L409-N409</f>
        <v>0</v>
      </c>
      <c r="N409" s="145"/>
    </row>
    <row r="410" customFormat="false" ht="15.75" hidden="true" customHeight="false" outlineLevel="0" collapsed="false">
      <c r="A410" s="144" t="s">
        <v>836</v>
      </c>
      <c r="B410" s="132" t="s">
        <v>729</v>
      </c>
      <c r="C410" s="132" t="s">
        <v>654</v>
      </c>
      <c r="D410" s="132" t="s">
        <v>994</v>
      </c>
      <c r="E410" s="132" t="s">
        <v>837</v>
      </c>
      <c r="F410" s="145"/>
      <c r="G410" s="138" t="n">
        <f aca="false">F410-H410</f>
        <v>0</v>
      </c>
      <c r="H410" s="145"/>
      <c r="I410" s="145"/>
      <c r="J410" s="138" t="n">
        <f aca="false">I410-K410</f>
        <v>0</v>
      </c>
      <c r="K410" s="145"/>
      <c r="L410" s="145"/>
      <c r="M410" s="138" t="n">
        <f aca="false">L410-N410</f>
        <v>0</v>
      </c>
      <c r="N410" s="145"/>
    </row>
    <row r="411" customFormat="false" ht="24" hidden="true" customHeight="false" outlineLevel="0" collapsed="false">
      <c r="A411" s="144" t="s">
        <v>838</v>
      </c>
      <c r="B411" s="132" t="s">
        <v>729</v>
      </c>
      <c r="C411" s="132" t="s">
        <v>654</v>
      </c>
      <c r="D411" s="132" t="s">
        <v>994</v>
      </c>
      <c r="E411" s="132" t="s">
        <v>839</v>
      </c>
      <c r="F411" s="145"/>
      <c r="G411" s="138" t="n">
        <f aca="false">F411-H411</f>
        <v>0</v>
      </c>
      <c r="H411" s="145"/>
      <c r="I411" s="145"/>
      <c r="J411" s="138" t="n">
        <f aca="false">I411-K411</f>
        <v>0</v>
      </c>
      <c r="K411" s="145"/>
      <c r="L411" s="145"/>
      <c r="M411" s="138" t="n">
        <f aca="false">L411-N411</f>
        <v>0</v>
      </c>
      <c r="N411" s="145"/>
    </row>
    <row r="412" customFormat="false" ht="15.75" hidden="true" customHeight="false" outlineLevel="0" collapsed="false">
      <c r="A412" s="144" t="s">
        <v>932</v>
      </c>
      <c r="B412" s="132" t="s">
        <v>729</v>
      </c>
      <c r="C412" s="132" t="s">
        <v>654</v>
      </c>
      <c r="D412" s="132" t="s">
        <v>994</v>
      </c>
      <c r="E412" s="132" t="s">
        <v>933</v>
      </c>
      <c r="F412" s="145"/>
      <c r="G412" s="138" t="n">
        <f aca="false">F412-H412</f>
        <v>0</v>
      </c>
      <c r="H412" s="145"/>
      <c r="I412" s="145"/>
      <c r="J412" s="138" t="n">
        <f aca="false">I412-K412</f>
        <v>0</v>
      </c>
      <c r="K412" s="145"/>
      <c r="L412" s="145"/>
      <c r="M412" s="138" t="n">
        <f aca="false">L412-N412</f>
        <v>0</v>
      </c>
      <c r="N412" s="145"/>
    </row>
    <row r="413" customFormat="false" ht="24" hidden="true" customHeight="false" outlineLevel="0" collapsed="false">
      <c r="A413" s="144" t="s">
        <v>838</v>
      </c>
      <c r="B413" s="132" t="s">
        <v>729</v>
      </c>
      <c r="C413" s="132" t="s">
        <v>654</v>
      </c>
      <c r="D413" s="132" t="s">
        <v>994</v>
      </c>
      <c r="E413" s="132" t="s">
        <v>935</v>
      </c>
      <c r="F413" s="145" t="n">
        <v>0</v>
      </c>
      <c r="G413" s="138" t="n">
        <f aca="false">F413-H413</f>
        <v>0</v>
      </c>
      <c r="H413" s="145" t="n">
        <v>0</v>
      </c>
      <c r="I413" s="145" t="n">
        <v>0</v>
      </c>
      <c r="J413" s="138" t="n">
        <f aca="false">I413-K413</f>
        <v>0</v>
      </c>
      <c r="K413" s="145" t="n">
        <v>0</v>
      </c>
      <c r="L413" s="145" t="n">
        <v>0</v>
      </c>
      <c r="M413" s="138" t="n">
        <f aca="false">L413-N413</f>
        <v>0</v>
      </c>
      <c r="N413" s="145" t="n">
        <v>0</v>
      </c>
    </row>
    <row r="414" customFormat="false" ht="24" hidden="true" customHeight="false" outlineLevel="0" collapsed="false">
      <c r="A414" s="144" t="s">
        <v>997</v>
      </c>
      <c r="B414" s="132" t="s">
        <v>729</v>
      </c>
      <c r="C414" s="132" t="s">
        <v>654</v>
      </c>
      <c r="D414" s="132" t="s">
        <v>992</v>
      </c>
      <c r="E414" s="132"/>
      <c r="F414" s="138" t="n">
        <f aca="false">F415</f>
        <v>0</v>
      </c>
      <c r="G414" s="138" t="n">
        <f aca="false">F414-H414</f>
        <v>0</v>
      </c>
      <c r="H414" s="145"/>
      <c r="I414" s="138" t="n">
        <f aca="false">I415</f>
        <v>0</v>
      </c>
      <c r="J414" s="138" t="n">
        <f aca="false">I414-K414</f>
        <v>0</v>
      </c>
      <c r="K414" s="145"/>
      <c r="L414" s="138" t="n">
        <f aca="false">L415</f>
        <v>0</v>
      </c>
      <c r="M414" s="138" t="n">
        <f aca="false">L414-N414</f>
        <v>0</v>
      </c>
      <c r="N414" s="145"/>
    </row>
    <row r="415" customFormat="false" ht="36" hidden="true" customHeight="false" outlineLevel="0" collapsed="false">
      <c r="A415" s="144" t="s">
        <v>998</v>
      </c>
      <c r="B415" s="132" t="s">
        <v>729</v>
      </c>
      <c r="C415" s="132" t="s">
        <v>654</v>
      </c>
      <c r="D415" s="132" t="s">
        <v>999</v>
      </c>
      <c r="E415" s="132"/>
      <c r="F415" s="138" t="n">
        <f aca="false">F416</f>
        <v>0</v>
      </c>
      <c r="G415" s="138" t="n">
        <f aca="false">F415-H415</f>
        <v>0</v>
      </c>
      <c r="H415" s="138" t="n">
        <f aca="false">H416</f>
        <v>0</v>
      </c>
      <c r="I415" s="138" t="n">
        <f aca="false">I416</f>
        <v>0</v>
      </c>
      <c r="J415" s="138" t="n">
        <f aca="false">I415-K415</f>
        <v>0</v>
      </c>
      <c r="K415" s="138" t="n">
        <f aca="false">K416</f>
        <v>0</v>
      </c>
      <c r="L415" s="138" t="n">
        <f aca="false">L416</f>
        <v>0</v>
      </c>
      <c r="M415" s="138" t="n">
        <f aca="false">L415-N415</f>
        <v>0</v>
      </c>
      <c r="N415" s="138" t="n">
        <f aca="false">N416</f>
        <v>0</v>
      </c>
    </row>
    <row r="416" customFormat="false" ht="24" hidden="true" customHeight="false" outlineLevel="0" collapsed="false">
      <c r="A416" s="144" t="s">
        <v>815</v>
      </c>
      <c r="B416" s="132" t="s">
        <v>729</v>
      </c>
      <c r="C416" s="132" t="s">
        <v>654</v>
      </c>
      <c r="D416" s="132" t="s">
        <v>999</v>
      </c>
      <c r="E416" s="132" t="s">
        <v>816</v>
      </c>
      <c r="F416" s="145"/>
      <c r="G416" s="138" t="n">
        <f aca="false">F416-H416</f>
        <v>0</v>
      </c>
      <c r="H416" s="145" t="n">
        <v>0</v>
      </c>
      <c r="I416" s="145"/>
      <c r="J416" s="138" t="n">
        <f aca="false">I416-K416</f>
        <v>0</v>
      </c>
      <c r="K416" s="145" t="n">
        <v>0</v>
      </c>
      <c r="L416" s="145"/>
      <c r="M416" s="138" t="n">
        <f aca="false">L416-N416</f>
        <v>0</v>
      </c>
      <c r="N416" s="145" t="n">
        <v>0</v>
      </c>
    </row>
    <row r="417" customFormat="false" ht="15.75" hidden="true" customHeight="false" outlineLevel="0" collapsed="false">
      <c r="A417" s="148" t="s">
        <v>1000</v>
      </c>
      <c r="B417" s="132" t="s">
        <v>729</v>
      </c>
      <c r="C417" s="132" t="s">
        <v>654</v>
      </c>
      <c r="D417" s="132" t="s">
        <v>1001</v>
      </c>
      <c r="E417" s="132"/>
      <c r="F417" s="138" t="n">
        <f aca="false">F424</f>
        <v>0</v>
      </c>
      <c r="G417" s="138" t="n">
        <f aca="false">F417-H417</f>
        <v>0</v>
      </c>
      <c r="H417" s="138" t="n">
        <f aca="false">H424</f>
        <v>0</v>
      </c>
      <c r="I417" s="138" t="n">
        <f aca="false">I424</f>
        <v>0</v>
      </c>
      <c r="J417" s="138" t="n">
        <f aca="false">I417-K417</f>
        <v>0</v>
      </c>
      <c r="K417" s="138" t="n">
        <f aca="false">K424</f>
        <v>0</v>
      </c>
      <c r="L417" s="138" t="n">
        <f aca="false">L424</f>
        <v>0</v>
      </c>
      <c r="M417" s="138" t="n">
        <f aca="false">L417-N417</f>
        <v>0</v>
      </c>
      <c r="N417" s="138" t="n">
        <f aca="false">N424</f>
        <v>0</v>
      </c>
    </row>
    <row r="418" customFormat="false" ht="36" hidden="true" customHeight="false" outlineLevel="0" collapsed="false">
      <c r="A418" s="144" t="s">
        <v>1002</v>
      </c>
      <c r="B418" s="132" t="s">
        <v>729</v>
      </c>
      <c r="C418" s="132" t="s">
        <v>654</v>
      </c>
      <c r="D418" s="132" t="s">
        <v>1003</v>
      </c>
      <c r="E418" s="132"/>
      <c r="F418" s="138" t="n">
        <f aca="false">F419</f>
        <v>0</v>
      </c>
      <c r="G418" s="138" t="n">
        <f aca="false">F418-H418</f>
        <v>0</v>
      </c>
      <c r="H418" s="145"/>
      <c r="I418" s="138" t="n">
        <f aca="false">I419</f>
        <v>0</v>
      </c>
      <c r="J418" s="138" t="n">
        <f aca="false">I418-K418</f>
        <v>0</v>
      </c>
      <c r="K418" s="145"/>
      <c r="L418" s="138" t="n">
        <f aca="false">L419</f>
        <v>0</v>
      </c>
      <c r="M418" s="138" t="n">
        <f aca="false">L418-N418</f>
        <v>0</v>
      </c>
      <c r="N418" s="145"/>
    </row>
    <row r="419" customFormat="false" ht="24" hidden="true" customHeight="false" outlineLevel="0" collapsed="false">
      <c r="A419" s="144" t="s">
        <v>1004</v>
      </c>
      <c r="B419" s="132" t="s">
        <v>729</v>
      </c>
      <c r="C419" s="132" t="s">
        <v>654</v>
      </c>
      <c r="D419" s="132" t="s">
        <v>1003</v>
      </c>
      <c r="E419" s="132" t="s">
        <v>996</v>
      </c>
      <c r="F419" s="138"/>
      <c r="G419" s="138" t="n">
        <f aca="false">F419-H419</f>
        <v>0</v>
      </c>
      <c r="H419" s="145"/>
      <c r="I419" s="138"/>
      <c r="J419" s="138" t="n">
        <f aca="false">I419-K419</f>
        <v>0</v>
      </c>
      <c r="K419" s="145"/>
      <c r="L419" s="138"/>
      <c r="M419" s="138" t="n">
        <f aca="false">L419-N419</f>
        <v>0</v>
      </c>
      <c r="N419" s="145"/>
    </row>
    <row r="420" customFormat="false" ht="24" hidden="true" customHeight="false" outlineLevel="0" collapsed="false">
      <c r="A420" s="144" t="s">
        <v>1005</v>
      </c>
      <c r="B420" s="132" t="s">
        <v>729</v>
      </c>
      <c r="C420" s="132" t="s">
        <v>654</v>
      </c>
      <c r="D420" s="132" t="s">
        <v>1003</v>
      </c>
      <c r="E420" s="132" t="s">
        <v>996</v>
      </c>
      <c r="F420" s="138"/>
      <c r="G420" s="138" t="n">
        <f aca="false">F420-H420</f>
        <v>0</v>
      </c>
      <c r="H420" s="145"/>
      <c r="I420" s="138"/>
      <c r="J420" s="138" t="n">
        <f aca="false">I420-K420</f>
        <v>0</v>
      </c>
      <c r="K420" s="145"/>
      <c r="L420" s="138"/>
      <c r="M420" s="138" t="n">
        <f aca="false">L420-N420</f>
        <v>0</v>
      </c>
      <c r="N420" s="145"/>
      <c r="Q420" s="178"/>
      <c r="R420" s="178"/>
      <c r="S420" s="178"/>
      <c r="T420" s="178"/>
      <c r="U420" s="178"/>
      <c r="V420" s="178"/>
      <c r="W420" s="178"/>
      <c r="X420" s="178"/>
      <c r="Y420" s="178"/>
      <c r="Z420" s="178"/>
      <c r="AA420" s="178"/>
    </row>
    <row r="421" customFormat="false" ht="48" hidden="true" customHeight="false" outlineLevel="0" collapsed="false">
      <c r="A421" s="144" t="s">
        <v>1006</v>
      </c>
      <c r="B421" s="132" t="s">
        <v>729</v>
      </c>
      <c r="C421" s="132" t="s">
        <v>654</v>
      </c>
      <c r="D421" s="132" t="s">
        <v>1007</v>
      </c>
      <c r="E421" s="132"/>
      <c r="F421" s="138" t="n">
        <f aca="false">F422</f>
        <v>0</v>
      </c>
      <c r="G421" s="138" t="n">
        <f aca="false">F421-H421</f>
        <v>0</v>
      </c>
      <c r="H421" s="145"/>
      <c r="I421" s="138" t="n">
        <f aca="false">I422</f>
        <v>0</v>
      </c>
      <c r="J421" s="138" t="n">
        <f aca="false">I421-K421</f>
        <v>0</v>
      </c>
      <c r="K421" s="145"/>
      <c r="L421" s="138" t="n">
        <f aca="false">L422</f>
        <v>0</v>
      </c>
      <c r="M421" s="138" t="n">
        <f aca="false">L421-N421</f>
        <v>0</v>
      </c>
      <c r="N421" s="145"/>
    </row>
    <row r="422" customFormat="false" ht="24" hidden="true" customHeight="false" outlineLevel="0" collapsed="false">
      <c r="A422" s="144" t="s">
        <v>1004</v>
      </c>
      <c r="B422" s="132" t="s">
        <v>729</v>
      </c>
      <c r="C422" s="132" t="s">
        <v>654</v>
      </c>
      <c r="D422" s="132" t="s">
        <v>1007</v>
      </c>
      <c r="E422" s="132" t="s">
        <v>996</v>
      </c>
      <c r="F422" s="138"/>
      <c r="G422" s="138" t="n">
        <f aca="false">F422-H422</f>
        <v>0</v>
      </c>
      <c r="H422" s="145"/>
      <c r="I422" s="138"/>
      <c r="J422" s="138" t="n">
        <f aca="false">I422-K422</f>
        <v>0</v>
      </c>
      <c r="K422" s="145"/>
      <c r="L422" s="138"/>
      <c r="M422" s="138" t="n">
        <f aca="false">L422-N422</f>
        <v>0</v>
      </c>
      <c r="N422" s="145"/>
    </row>
    <row r="423" customFormat="false" ht="24" hidden="true" customHeight="false" outlineLevel="0" collapsed="false">
      <c r="A423" s="144" t="s">
        <v>1005</v>
      </c>
      <c r="B423" s="132" t="s">
        <v>729</v>
      </c>
      <c r="C423" s="132" t="s">
        <v>654</v>
      </c>
      <c r="D423" s="132" t="s">
        <v>1007</v>
      </c>
      <c r="E423" s="132" t="s">
        <v>996</v>
      </c>
      <c r="F423" s="138"/>
      <c r="G423" s="138" t="n">
        <f aca="false">F423-H423</f>
        <v>0</v>
      </c>
      <c r="H423" s="145"/>
      <c r="I423" s="138"/>
      <c r="J423" s="138" t="n">
        <f aca="false">I423-K423</f>
        <v>0</v>
      </c>
      <c r="K423" s="145"/>
      <c r="L423" s="138"/>
      <c r="M423" s="138" t="n">
        <f aca="false">L423-N423</f>
        <v>0</v>
      </c>
      <c r="N423" s="145"/>
    </row>
    <row r="424" customFormat="false" ht="36" hidden="true" customHeight="false" outlineLevel="0" collapsed="false">
      <c r="A424" s="144" t="s">
        <v>1008</v>
      </c>
      <c r="B424" s="132" t="s">
        <v>729</v>
      </c>
      <c r="C424" s="132" t="s">
        <v>654</v>
      </c>
      <c r="D424" s="132" t="s">
        <v>1009</v>
      </c>
      <c r="E424" s="132" t="s">
        <v>250</v>
      </c>
      <c r="F424" s="138" t="n">
        <f aca="false">F425+F427+F430</f>
        <v>0</v>
      </c>
      <c r="G424" s="138" t="n">
        <f aca="false">F424-H424</f>
        <v>0</v>
      </c>
      <c r="H424" s="138" t="n">
        <f aca="false">H430</f>
        <v>0</v>
      </c>
      <c r="I424" s="138" t="n">
        <f aca="false">I425+I427+I430</f>
        <v>0</v>
      </c>
      <c r="J424" s="138" t="n">
        <f aca="false">I424-K424</f>
        <v>0</v>
      </c>
      <c r="K424" s="138" t="n">
        <f aca="false">K430</f>
        <v>0</v>
      </c>
      <c r="L424" s="138" t="n">
        <f aca="false">L425+L427+L430</f>
        <v>0</v>
      </c>
      <c r="M424" s="138" t="n">
        <f aca="false">L424-N424</f>
        <v>0</v>
      </c>
      <c r="N424" s="138" t="n">
        <f aca="false">N430</f>
        <v>0</v>
      </c>
    </row>
    <row r="425" customFormat="false" ht="96" hidden="true" customHeight="false" outlineLevel="0" collapsed="false">
      <c r="A425" s="144" t="s">
        <v>1284</v>
      </c>
      <c r="B425" s="132" t="s">
        <v>729</v>
      </c>
      <c r="C425" s="132" t="s">
        <v>654</v>
      </c>
      <c r="D425" s="132" t="s">
        <v>1003</v>
      </c>
      <c r="E425" s="132" t="s">
        <v>250</v>
      </c>
      <c r="F425" s="138" t="n">
        <f aca="false">F426</f>
        <v>0</v>
      </c>
      <c r="G425" s="138" t="n">
        <f aca="false">F425-H425</f>
        <v>0</v>
      </c>
      <c r="H425" s="138"/>
      <c r="I425" s="138" t="n">
        <f aca="false">I426</f>
        <v>0</v>
      </c>
      <c r="J425" s="138" t="n">
        <f aca="false">I425-K425</f>
        <v>0</v>
      </c>
      <c r="K425" s="138"/>
      <c r="L425" s="138" t="n">
        <f aca="false">L426</f>
        <v>0</v>
      </c>
      <c r="M425" s="138" t="n">
        <f aca="false">L425-N425</f>
        <v>0</v>
      </c>
      <c r="N425" s="138"/>
    </row>
    <row r="426" customFormat="false" ht="15.75" hidden="true" customHeight="false" outlineLevel="0" collapsed="false">
      <c r="A426" s="144" t="s">
        <v>932</v>
      </c>
      <c r="B426" s="132" t="s">
        <v>729</v>
      </c>
      <c r="C426" s="132" t="s">
        <v>654</v>
      </c>
      <c r="D426" s="132" t="s">
        <v>1003</v>
      </c>
      <c r="E426" s="132" t="s">
        <v>933</v>
      </c>
      <c r="F426" s="145" t="n">
        <f aca="false">2000-2000</f>
        <v>0</v>
      </c>
      <c r="G426" s="138" t="n">
        <f aca="false">F426-H426</f>
        <v>0</v>
      </c>
      <c r="H426" s="138"/>
      <c r="I426" s="145" t="n">
        <f aca="false">2000-2000</f>
        <v>0</v>
      </c>
      <c r="J426" s="138" t="n">
        <f aca="false">I426-K426</f>
        <v>0</v>
      </c>
      <c r="K426" s="138"/>
      <c r="L426" s="145" t="n">
        <f aca="false">2000-2000</f>
        <v>0</v>
      </c>
      <c r="M426" s="138" t="n">
        <f aca="false">L426-N426</f>
        <v>0</v>
      </c>
      <c r="N426" s="138"/>
    </row>
    <row r="427" customFormat="false" ht="84" hidden="true" customHeight="false" outlineLevel="0" collapsed="false">
      <c r="A427" s="144" t="s">
        <v>1011</v>
      </c>
      <c r="B427" s="132" t="s">
        <v>729</v>
      </c>
      <c r="C427" s="132" t="s">
        <v>654</v>
      </c>
      <c r="D427" s="132" t="s">
        <v>1012</v>
      </c>
      <c r="E427" s="132" t="s">
        <v>250</v>
      </c>
      <c r="F427" s="138" t="n">
        <f aca="false">F428+F429</f>
        <v>0</v>
      </c>
      <c r="G427" s="138" t="n">
        <f aca="false">F427-H427</f>
        <v>0</v>
      </c>
      <c r="H427" s="138"/>
      <c r="I427" s="138" t="n">
        <f aca="false">I428+I429</f>
        <v>0</v>
      </c>
      <c r="J427" s="138" t="n">
        <f aca="false">I427-K427</f>
        <v>0</v>
      </c>
      <c r="K427" s="138"/>
      <c r="L427" s="138" t="n">
        <f aca="false">L428+L429</f>
        <v>0</v>
      </c>
      <c r="M427" s="138" t="n">
        <f aca="false">L427-N427</f>
        <v>0</v>
      </c>
      <c r="N427" s="138"/>
    </row>
    <row r="428" customFormat="false" ht="24" hidden="true" customHeight="false" outlineLevel="0" collapsed="false">
      <c r="A428" s="144" t="s">
        <v>1013</v>
      </c>
      <c r="B428" s="132" t="s">
        <v>729</v>
      </c>
      <c r="C428" s="132" t="s">
        <v>654</v>
      </c>
      <c r="D428" s="132" t="s">
        <v>1012</v>
      </c>
      <c r="E428" s="132" t="s">
        <v>1014</v>
      </c>
      <c r="F428" s="145"/>
      <c r="G428" s="138" t="n">
        <f aca="false">F428-H428</f>
        <v>0</v>
      </c>
      <c r="H428" s="138"/>
      <c r="I428" s="145"/>
      <c r="J428" s="138" t="n">
        <f aca="false">I428-K428</f>
        <v>0</v>
      </c>
      <c r="K428" s="138"/>
      <c r="L428" s="145"/>
      <c r="M428" s="138" t="n">
        <f aca="false">L428-N428</f>
        <v>0</v>
      </c>
      <c r="N428" s="138"/>
    </row>
    <row r="429" customFormat="false" ht="15.75" hidden="true" customHeight="false" outlineLevel="0" collapsed="false">
      <c r="A429" s="144" t="s">
        <v>932</v>
      </c>
      <c r="B429" s="132" t="s">
        <v>729</v>
      </c>
      <c r="C429" s="132" t="s">
        <v>654</v>
      </c>
      <c r="D429" s="132" t="s">
        <v>1012</v>
      </c>
      <c r="E429" s="132" t="s">
        <v>933</v>
      </c>
      <c r="F429" s="145"/>
      <c r="G429" s="138" t="n">
        <f aca="false">F429-H429</f>
        <v>0</v>
      </c>
      <c r="H429" s="138"/>
      <c r="I429" s="145"/>
      <c r="J429" s="138" t="n">
        <f aca="false">I429-K429</f>
        <v>0</v>
      </c>
      <c r="K429" s="138"/>
      <c r="L429" s="145"/>
      <c r="M429" s="138" t="n">
        <f aca="false">L429-N429</f>
        <v>0</v>
      </c>
      <c r="N429" s="138"/>
    </row>
    <row r="430" customFormat="false" ht="48" hidden="true" customHeight="false" outlineLevel="0" collapsed="false">
      <c r="A430" s="144" t="s">
        <v>1015</v>
      </c>
      <c r="B430" s="132" t="s">
        <v>729</v>
      </c>
      <c r="C430" s="132" t="s">
        <v>654</v>
      </c>
      <c r="D430" s="132" t="s">
        <v>1016</v>
      </c>
      <c r="E430" s="132" t="s">
        <v>250</v>
      </c>
      <c r="F430" s="138" t="n">
        <f aca="false">F431+F432</f>
        <v>0</v>
      </c>
      <c r="G430" s="138" t="n">
        <f aca="false">F430-H430</f>
        <v>0</v>
      </c>
      <c r="H430" s="138"/>
      <c r="I430" s="138" t="n">
        <f aca="false">I431+I432</f>
        <v>0</v>
      </c>
      <c r="J430" s="138" t="n">
        <f aca="false">I430-K430</f>
        <v>0</v>
      </c>
      <c r="K430" s="138"/>
      <c r="L430" s="138" t="n">
        <f aca="false">L431+L432</f>
        <v>0</v>
      </c>
      <c r="M430" s="138" t="n">
        <f aca="false">L430-N430</f>
        <v>0</v>
      </c>
      <c r="N430" s="138"/>
    </row>
    <row r="431" customFormat="false" ht="15.75" hidden="true" customHeight="false" outlineLevel="0" collapsed="false">
      <c r="A431" s="144" t="s">
        <v>932</v>
      </c>
      <c r="B431" s="132" t="s">
        <v>729</v>
      </c>
      <c r="C431" s="132" t="s">
        <v>654</v>
      </c>
      <c r="D431" s="132" t="s">
        <v>1016</v>
      </c>
      <c r="E431" s="132" t="s">
        <v>933</v>
      </c>
      <c r="F431" s="145"/>
      <c r="G431" s="138" t="n">
        <f aca="false">F431-H431</f>
        <v>0</v>
      </c>
      <c r="H431" s="145"/>
      <c r="I431" s="145"/>
      <c r="J431" s="138" t="n">
        <f aca="false">I431-K431</f>
        <v>0</v>
      </c>
      <c r="K431" s="145"/>
      <c r="L431" s="145"/>
      <c r="M431" s="138" t="n">
        <f aca="false">L431-N431</f>
        <v>0</v>
      </c>
      <c r="N431" s="145"/>
    </row>
    <row r="432" customFormat="false" ht="24" hidden="true" customHeight="false" outlineLevel="0" collapsed="false">
      <c r="A432" s="144" t="s">
        <v>934</v>
      </c>
      <c r="B432" s="132" t="s">
        <v>729</v>
      </c>
      <c r="C432" s="132" t="s">
        <v>654</v>
      </c>
      <c r="D432" s="132" t="s">
        <v>1016</v>
      </c>
      <c r="E432" s="132" t="s">
        <v>935</v>
      </c>
      <c r="F432" s="145"/>
      <c r="G432" s="138" t="n">
        <f aca="false">F432-H432</f>
        <v>0</v>
      </c>
      <c r="H432" s="145"/>
      <c r="I432" s="145"/>
      <c r="J432" s="138" t="n">
        <f aca="false">I432-K432</f>
        <v>0</v>
      </c>
      <c r="K432" s="145"/>
      <c r="L432" s="145"/>
      <c r="M432" s="138" t="n">
        <f aca="false">L432-N432</f>
        <v>0</v>
      </c>
      <c r="N432" s="145"/>
    </row>
    <row r="433" customFormat="false" ht="36.75" hidden="false" customHeight="false" outlineLevel="0" collapsed="false">
      <c r="A433" s="175" t="s">
        <v>983</v>
      </c>
      <c r="B433" s="132" t="s">
        <v>729</v>
      </c>
      <c r="C433" s="132" t="s">
        <v>654</v>
      </c>
      <c r="D433" s="132" t="s">
        <v>956</v>
      </c>
      <c r="E433" s="132" t="s">
        <v>250</v>
      </c>
      <c r="F433" s="138" t="n">
        <f aca="false">F434+F437</f>
        <v>124012</v>
      </c>
      <c r="G433" s="138" t="n">
        <f aca="false">F433-H433</f>
        <v>124012</v>
      </c>
      <c r="H433" s="147"/>
      <c r="I433" s="138" t="n">
        <f aca="false">I434+I437</f>
        <v>124012</v>
      </c>
      <c r="J433" s="138" t="n">
        <f aca="false">I433-K433</f>
        <v>124012</v>
      </c>
      <c r="K433" s="147"/>
      <c r="L433" s="138" t="n">
        <f aca="false">L434+L437</f>
        <v>124012</v>
      </c>
      <c r="M433" s="138" t="n">
        <f aca="false">L433-N433</f>
        <v>124012</v>
      </c>
      <c r="N433" s="147"/>
    </row>
    <row r="434" customFormat="false" ht="15.75" hidden="false" customHeight="false" outlineLevel="0" collapsed="false">
      <c r="A434" s="144" t="s">
        <v>836</v>
      </c>
      <c r="B434" s="136" t="s">
        <v>729</v>
      </c>
      <c r="C434" s="136" t="s">
        <v>654</v>
      </c>
      <c r="D434" s="132" t="s">
        <v>1017</v>
      </c>
      <c r="E434" s="136" t="s">
        <v>837</v>
      </c>
      <c r="F434" s="138" t="n">
        <f aca="false">F435+F436</f>
        <v>3796</v>
      </c>
      <c r="G434" s="138" t="n">
        <f aca="false">F434-H434</f>
        <v>3796</v>
      </c>
      <c r="H434" s="147"/>
      <c r="I434" s="138" t="n">
        <f aca="false">I435+I436</f>
        <v>3796</v>
      </c>
      <c r="J434" s="138" t="n">
        <f aca="false">I434-K434</f>
        <v>3796</v>
      </c>
      <c r="K434" s="147"/>
      <c r="L434" s="138" t="n">
        <f aca="false">L435+L436</f>
        <v>3796</v>
      </c>
      <c r="M434" s="138" t="n">
        <f aca="false">L434-N434</f>
        <v>3796</v>
      </c>
      <c r="N434" s="147"/>
    </row>
    <row r="435" customFormat="false" ht="24" hidden="false" customHeight="false" outlineLevel="0" collapsed="false">
      <c r="A435" s="144" t="s">
        <v>838</v>
      </c>
      <c r="B435" s="136" t="s">
        <v>729</v>
      </c>
      <c r="C435" s="136" t="s">
        <v>654</v>
      </c>
      <c r="D435" s="132" t="s">
        <v>1017</v>
      </c>
      <c r="E435" s="136" t="s">
        <v>839</v>
      </c>
      <c r="F435" s="145" t="n">
        <v>3796</v>
      </c>
      <c r="G435" s="138" t="n">
        <f aca="false">F435-H435</f>
        <v>3796</v>
      </c>
      <c r="H435" s="147"/>
      <c r="I435" s="145" t="n">
        <v>3796</v>
      </c>
      <c r="J435" s="138" t="n">
        <f aca="false">I435-K435</f>
        <v>3796</v>
      </c>
      <c r="K435" s="147"/>
      <c r="L435" s="145" t="n">
        <v>3796</v>
      </c>
      <c r="M435" s="138" t="n">
        <f aca="false">L435-N435</f>
        <v>3796</v>
      </c>
      <c r="N435" s="147"/>
    </row>
    <row r="436" customFormat="false" ht="24" hidden="true" customHeight="false" outlineLevel="0" collapsed="false">
      <c r="A436" s="144" t="s">
        <v>959</v>
      </c>
      <c r="B436" s="136" t="s">
        <v>729</v>
      </c>
      <c r="C436" s="136" t="s">
        <v>654</v>
      </c>
      <c r="D436" s="132" t="s">
        <v>1017</v>
      </c>
      <c r="E436" s="136" t="s">
        <v>929</v>
      </c>
      <c r="F436" s="138"/>
      <c r="G436" s="138" t="n">
        <f aca="false">F436-H436</f>
        <v>0</v>
      </c>
      <c r="H436" s="147"/>
      <c r="I436" s="138"/>
      <c r="J436" s="138" t="n">
        <f aca="false">I436-K436</f>
        <v>0</v>
      </c>
      <c r="K436" s="147"/>
      <c r="L436" s="138"/>
      <c r="M436" s="138" t="n">
        <f aca="false">L436-N436</f>
        <v>0</v>
      </c>
      <c r="N436" s="147"/>
    </row>
    <row r="437" customFormat="false" ht="15.75" hidden="false" customHeight="false" outlineLevel="0" collapsed="false">
      <c r="A437" s="144" t="s">
        <v>966</v>
      </c>
      <c r="B437" s="136" t="s">
        <v>729</v>
      </c>
      <c r="C437" s="136" t="s">
        <v>654</v>
      </c>
      <c r="D437" s="132" t="s">
        <v>1017</v>
      </c>
      <c r="E437" s="136" t="s">
        <v>933</v>
      </c>
      <c r="F437" s="138" t="n">
        <f aca="false">F438</f>
        <v>120216</v>
      </c>
      <c r="G437" s="138" t="n">
        <f aca="false">F437-H437</f>
        <v>120216</v>
      </c>
      <c r="H437" s="147"/>
      <c r="I437" s="138" t="n">
        <f aca="false">I438</f>
        <v>120216</v>
      </c>
      <c r="J437" s="138" t="n">
        <f aca="false">I437-K437</f>
        <v>120216</v>
      </c>
      <c r="K437" s="147"/>
      <c r="L437" s="138" t="n">
        <f aca="false">L438</f>
        <v>120216</v>
      </c>
      <c r="M437" s="138" t="n">
        <f aca="false">L437-N437</f>
        <v>120216</v>
      </c>
      <c r="N437" s="147"/>
    </row>
    <row r="438" customFormat="false" ht="24" hidden="false" customHeight="false" outlineLevel="0" collapsed="false">
      <c r="A438" s="144" t="s">
        <v>934</v>
      </c>
      <c r="B438" s="136" t="s">
        <v>729</v>
      </c>
      <c r="C438" s="136" t="s">
        <v>654</v>
      </c>
      <c r="D438" s="132" t="s">
        <v>1017</v>
      </c>
      <c r="E438" s="136" t="s">
        <v>935</v>
      </c>
      <c r="F438" s="145" t="n">
        <v>120216</v>
      </c>
      <c r="G438" s="138" t="n">
        <f aca="false">F438-H438</f>
        <v>120216</v>
      </c>
      <c r="H438" s="147"/>
      <c r="I438" s="145" t="n">
        <v>120216</v>
      </c>
      <c r="J438" s="138" t="n">
        <f aca="false">I438-K438</f>
        <v>120216</v>
      </c>
      <c r="K438" s="147"/>
      <c r="L438" s="145" t="n">
        <v>120216</v>
      </c>
      <c r="M438" s="138" t="n">
        <f aca="false">L438-N438</f>
        <v>120216</v>
      </c>
      <c r="N438" s="147"/>
    </row>
    <row r="439" customFormat="false" ht="60" hidden="false" customHeight="false" outlineLevel="0" collapsed="false">
      <c r="A439" s="140" t="s">
        <v>961</v>
      </c>
      <c r="B439" s="136" t="s">
        <v>729</v>
      </c>
      <c r="C439" s="136" t="s">
        <v>654</v>
      </c>
      <c r="D439" s="136" t="s">
        <v>962</v>
      </c>
      <c r="E439" s="136" t="s">
        <v>250</v>
      </c>
      <c r="F439" s="138" t="n">
        <f aca="false">F440</f>
        <v>12049</v>
      </c>
      <c r="G439" s="138" t="n">
        <f aca="false">F439-H439</f>
        <v>12049</v>
      </c>
      <c r="H439" s="147"/>
      <c r="I439" s="138" t="n">
        <f aca="false">I440</f>
        <v>12049</v>
      </c>
      <c r="J439" s="138" t="n">
        <f aca="false">I439-K439</f>
        <v>12049</v>
      </c>
      <c r="K439" s="147"/>
      <c r="L439" s="138" t="n">
        <f aca="false">L440</f>
        <v>12049</v>
      </c>
      <c r="M439" s="138" t="n">
        <f aca="false">L439-N439</f>
        <v>12049</v>
      </c>
      <c r="N439" s="147"/>
    </row>
    <row r="440" customFormat="false" ht="15.75" hidden="false" customHeight="false" outlineLevel="0" collapsed="false">
      <c r="A440" s="144" t="s">
        <v>836</v>
      </c>
      <c r="B440" s="136" t="s">
        <v>729</v>
      </c>
      <c r="C440" s="136" t="s">
        <v>654</v>
      </c>
      <c r="D440" s="136" t="s">
        <v>1018</v>
      </c>
      <c r="E440" s="136" t="s">
        <v>837</v>
      </c>
      <c r="F440" s="138" t="n">
        <f aca="false">F441</f>
        <v>12049</v>
      </c>
      <c r="G440" s="138" t="n">
        <f aca="false">F440-H440</f>
        <v>12049</v>
      </c>
      <c r="H440" s="147"/>
      <c r="I440" s="138" t="n">
        <f aca="false">I441</f>
        <v>12049</v>
      </c>
      <c r="J440" s="138" t="n">
        <f aca="false">I440-K440</f>
        <v>12049</v>
      </c>
      <c r="K440" s="147"/>
      <c r="L440" s="138" t="n">
        <f aca="false">L441</f>
        <v>12049</v>
      </c>
      <c r="M440" s="138" t="n">
        <f aca="false">L440-N440</f>
        <v>12049</v>
      </c>
      <c r="N440" s="147"/>
    </row>
    <row r="441" customFormat="false" ht="24" hidden="false" customHeight="false" outlineLevel="0" collapsed="false">
      <c r="A441" s="144" t="s">
        <v>838</v>
      </c>
      <c r="B441" s="136" t="s">
        <v>729</v>
      </c>
      <c r="C441" s="136" t="s">
        <v>654</v>
      </c>
      <c r="D441" s="136" t="s">
        <v>1018</v>
      </c>
      <c r="E441" s="136" t="s">
        <v>839</v>
      </c>
      <c r="F441" s="145" t="n">
        <v>12049</v>
      </c>
      <c r="G441" s="138" t="n">
        <f aca="false">F441-H441</f>
        <v>12049</v>
      </c>
      <c r="H441" s="147"/>
      <c r="I441" s="145" t="n">
        <v>12049</v>
      </c>
      <c r="J441" s="138" t="n">
        <f aca="false">I441-K441</f>
        <v>12049</v>
      </c>
      <c r="K441" s="147"/>
      <c r="L441" s="145" t="n">
        <v>12049</v>
      </c>
      <c r="M441" s="138" t="n">
        <f aca="false">L441-N441</f>
        <v>12049</v>
      </c>
      <c r="N441" s="147"/>
    </row>
    <row r="442" customFormat="false" ht="80.45" hidden="false" customHeight="true" outlineLevel="0" collapsed="false">
      <c r="A442" s="144" t="s">
        <v>1283</v>
      </c>
      <c r="B442" s="136" t="s">
        <v>729</v>
      </c>
      <c r="C442" s="136" t="s">
        <v>654</v>
      </c>
      <c r="D442" s="136" t="s">
        <v>980</v>
      </c>
      <c r="E442" s="136" t="s">
        <v>250</v>
      </c>
      <c r="F442" s="138" t="n">
        <f aca="false">F443+F448</f>
        <v>76044</v>
      </c>
      <c r="G442" s="138" t="n">
        <f aca="false">F442-H442</f>
        <v>76044</v>
      </c>
      <c r="H442" s="147"/>
      <c r="I442" s="138" t="n">
        <f aca="false">I443+I448</f>
        <v>77732</v>
      </c>
      <c r="J442" s="138" t="n">
        <f aca="false">I442-K442</f>
        <v>77732</v>
      </c>
      <c r="K442" s="147"/>
      <c r="L442" s="138" t="n">
        <f aca="false">L443+L448</f>
        <v>79464</v>
      </c>
      <c r="M442" s="138" t="n">
        <f aca="false">L442-N442</f>
        <v>79464</v>
      </c>
      <c r="N442" s="147"/>
    </row>
    <row r="443" customFormat="false" ht="15.75" hidden="false" customHeight="false" outlineLevel="0" collapsed="false">
      <c r="A443" s="144" t="s">
        <v>836</v>
      </c>
      <c r="B443" s="136" t="s">
        <v>729</v>
      </c>
      <c r="C443" s="136" t="s">
        <v>654</v>
      </c>
      <c r="D443" s="136" t="s">
        <v>1019</v>
      </c>
      <c r="E443" s="136" t="s">
        <v>837</v>
      </c>
      <c r="F443" s="138" t="n">
        <f aca="false">F444+F445</f>
        <v>63790</v>
      </c>
      <c r="G443" s="138" t="n">
        <f aca="false">F443-H443</f>
        <v>63790</v>
      </c>
      <c r="H443" s="147"/>
      <c r="I443" s="138" t="n">
        <f aca="false">I444+I445</f>
        <v>65222</v>
      </c>
      <c r="J443" s="138" t="n">
        <f aca="false">I443-K443</f>
        <v>65222</v>
      </c>
      <c r="K443" s="147"/>
      <c r="L443" s="138" t="n">
        <f aca="false">L444+L445</f>
        <v>66691</v>
      </c>
      <c r="M443" s="138" t="n">
        <f aca="false">L443-N443</f>
        <v>66691</v>
      </c>
      <c r="N443" s="147"/>
    </row>
    <row r="444" customFormat="false" ht="24" hidden="false" customHeight="false" outlineLevel="0" collapsed="false">
      <c r="A444" s="144" t="s">
        <v>838</v>
      </c>
      <c r="B444" s="136" t="s">
        <v>729</v>
      </c>
      <c r="C444" s="136" t="s">
        <v>654</v>
      </c>
      <c r="D444" s="136" t="s">
        <v>1019</v>
      </c>
      <c r="E444" s="136" t="s">
        <v>839</v>
      </c>
      <c r="F444" s="145" t="n">
        <v>63790</v>
      </c>
      <c r="G444" s="138" t="n">
        <f aca="false">F444-H444</f>
        <v>63790</v>
      </c>
      <c r="H444" s="147"/>
      <c r="I444" s="145" t="n">
        <v>65222</v>
      </c>
      <c r="J444" s="138" t="n">
        <f aca="false">I444-K444</f>
        <v>65222</v>
      </c>
      <c r="K444" s="147"/>
      <c r="L444" s="145" t="n">
        <v>66691</v>
      </c>
      <c r="M444" s="138" t="n">
        <f aca="false">L444-N444</f>
        <v>66691</v>
      </c>
      <c r="N444" s="147"/>
    </row>
    <row r="445" customFormat="false" ht="24" hidden="true" customHeight="false" outlineLevel="0" collapsed="false">
      <c r="A445" s="144" t="s">
        <v>1020</v>
      </c>
      <c r="B445" s="136" t="s">
        <v>729</v>
      </c>
      <c r="C445" s="136" t="s">
        <v>654</v>
      </c>
      <c r="D445" s="136" t="s">
        <v>1019</v>
      </c>
      <c r="E445" s="136" t="s">
        <v>929</v>
      </c>
      <c r="F445" s="138" t="n">
        <f aca="false">F446+F447</f>
        <v>0</v>
      </c>
      <c r="G445" s="138" t="n">
        <f aca="false">F445-H445</f>
        <v>0</v>
      </c>
      <c r="H445" s="147"/>
      <c r="I445" s="138" t="n">
        <f aca="false">I446+I447</f>
        <v>0</v>
      </c>
      <c r="J445" s="138" t="n">
        <f aca="false">I445-K445</f>
        <v>0</v>
      </c>
      <c r="K445" s="147"/>
      <c r="L445" s="138" t="n">
        <f aca="false">L446+L447</f>
        <v>0</v>
      </c>
      <c r="M445" s="138" t="n">
        <f aca="false">L445-N445</f>
        <v>0</v>
      </c>
      <c r="N445" s="147"/>
    </row>
    <row r="446" customFormat="false" ht="36" hidden="true" customHeight="false" outlineLevel="0" collapsed="false">
      <c r="A446" s="144" t="s">
        <v>1021</v>
      </c>
      <c r="B446" s="136" t="s">
        <v>729</v>
      </c>
      <c r="C446" s="136" t="s">
        <v>654</v>
      </c>
      <c r="D446" s="136" t="s">
        <v>1019</v>
      </c>
      <c r="E446" s="136" t="s">
        <v>929</v>
      </c>
      <c r="F446" s="145"/>
      <c r="G446" s="138" t="n">
        <f aca="false">F446-H446</f>
        <v>0</v>
      </c>
      <c r="H446" s="147"/>
      <c r="I446" s="145"/>
      <c r="J446" s="138" t="n">
        <f aca="false">I446-K446</f>
        <v>0</v>
      </c>
      <c r="K446" s="147"/>
      <c r="L446" s="145"/>
      <c r="M446" s="138" t="n">
        <f aca="false">L446-N446</f>
        <v>0</v>
      </c>
      <c r="N446" s="147"/>
    </row>
    <row r="447" customFormat="false" ht="24" hidden="true" customHeight="false" outlineLevel="0" collapsed="false">
      <c r="A447" s="144" t="s">
        <v>969</v>
      </c>
      <c r="B447" s="136" t="s">
        <v>729</v>
      </c>
      <c r="C447" s="136" t="s">
        <v>654</v>
      </c>
      <c r="D447" s="136" t="s">
        <v>1019</v>
      </c>
      <c r="E447" s="136" t="s">
        <v>929</v>
      </c>
      <c r="F447" s="145"/>
      <c r="G447" s="138" t="n">
        <f aca="false">F447-H447</f>
        <v>0</v>
      </c>
      <c r="H447" s="147"/>
      <c r="I447" s="145"/>
      <c r="J447" s="138" t="n">
        <f aca="false">I447-K447</f>
        <v>0</v>
      </c>
      <c r="K447" s="147"/>
      <c r="L447" s="145"/>
      <c r="M447" s="138" t="n">
        <f aca="false">L447-N447</f>
        <v>0</v>
      </c>
      <c r="N447" s="147"/>
    </row>
    <row r="448" customFormat="false" ht="15.75" hidden="false" customHeight="false" outlineLevel="0" collapsed="false">
      <c r="A448" s="144" t="s">
        <v>966</v>
      </c>
      <c r="B448" s="136" t="s">
        <v>729</v>
      </c>
      <c r="C448" s="136" t="s">
        <v>654</v>
      </c>
      <c r="D448" s="136" t="s">
        <v>1019</v>
      </c>
      <c r="E448" s="136" t="s">
        <v>933</v>
      </c>
      <c r="F448" s="138" t="n">
        <f aca="false">F449</f>
        <v>12254</v>
      </c>
      <c r="G448" s="138" t="n">
        <f aca="false">F448-H448</f>
        <v>12254</v>
      </c>
      <c r="H448" s="147"/>
      <c r="I448" s="138" t="n">
        <f aca="false">I449</f>
        <v>12510</v>
      </c>
      <c r="J448" s="138" t="n">
        <f aca="false">I448-K448</f>
        <v>12510</v>
      </c>
      <c r="K448" s="147"/>
      <c r="L448" s="138" t="n">
        <f aca="false">L449</f>
        <v>12773</v>
      </c>
      <c r="M448" s="138" t="n">
        <f aca="false">L448-N448</f>
        <v>12773</v>
      </c>
      <c r="N448" s="147"/>
    </row>
    <row r="449" customFormat="false" ht="24" hidden="false" customHeight="false" outlineLevel="0" collapsed="false">
      <c r="A449" s="144" t="s">
        <v>934</v>
      </c>
      <c r="B449" s="136" t="s">
        <v>729</v>
      </c>
      <c r="C449" s="136" t="s">
        <v>654</v>
      </c>
      <c r="D449" s="136" t="s">
        <v>1019</v>
      </c>
      <c r="E449" s="136" t="s">
        <v>935</v>
      </c>
      <c r="F449" s="145" t="n">
        <v>12254</v>
      </c>
      <c r="G449" s="138" t="n">
        <f aca="false">F449-H449</f>
        <v>12254</v>
      </c>
      <c r="H449" s="147"/>
      <c r="I449" s="145" t="n">
        <v>12510</v>
      </c>
      <c r="J449" s="138" t="n">
        <f aca="false">I449-K449</f>
        <v>12510</v>
      </c>
      <c r="K449" s="147"/>
      <c r="L449" s="145" t="n">
        <v>12773</v>
      </c>
      <c r="M449" s="138" t="n">
        <f aca="false">L449-N449</f>
        <v>12773</v>
      </c>
      <c r="N449" s="147"/>
    </row>
    <row r="450" customFormat="false" ht="15.75" hidden="false" customHeight="false" outlineLevel="0" collapsed="false">
      <c r="A450" s="144" t="s">
        <v>836</v>
      </c>
      <c r="B450" s="136" t="s">
        <v>729</v>
      </c>
      <c r="C450" s="136" t="s">
        <v>654</v>
      </c>
      <c r="D450" s="136" t="s">
        <v>1022</v>
      </c>
      <c r="E450" s="136" t="s">
        <v>837</v>
      </c>
      <c r="F450" s="138" t="n">
        <f aca="false">F451</f>
        <v>25648</v>
      </c>
      <c r="G450" s="138" t="n">
        <f aca="false">F450-H450</f>
        <v>25648</v>
      </c>
      <c r="H450" s="147"/>
      <c r="I450" s="138" t="n">
        <f aca="false">I451</f>
        <v>25648</v>
      </c>
      <c r="J450" s="138" t="n">
        <f aca="false">I450-K450</f>
        <v>25648</v>
      </c>
      <c r="K450" s="147"/>
      <c r="L450" s="138" t="n">
        <f aca="false">L451</f>
        <v>25648</v>
      </c>
      <c r="M450" s="138" t="n">
        <f aca="false">L450-N450</f>
        <v>25648</v>
      </c>
      <c r="N450" s="147"/>
    </row>
    <row r="451" customFormat="false" ht="24" hidden="false" customHeight="false" outlineLevel="0" collapsed="false">
      <c r="A451" s="144" t="s">
        <v>838</v>
      </c>
      <c r="B451" s="136" t="s">
        <v>729</v>
      </c>
      <c r="C451" s="136" t="s">
        <v>654</v>
      </c>
      <c r="D451" s="136" t="s">
        <v>1022</v>
      </c>
      <c r="E451" s="136" t="s">
        <v>839</v>
      </c>
      <c r="F451" s="145" t="n">
        <v>25648</v>
      </c>
      <c r="G451" s="138" t="n">
        <f aca="false">F451-H451</f>
        <v>25648</v>
      </c>
      <c r="H451" s="147"/>
      <c r="I451" s="145" t="n">
        <v>25648</v>
      </c>
      <c r="J451" s="138" t="n">
        <f aca="false">I451-K451</f>
        <v>25648</v>
      </c>
      <c r="K451" s="147"/>
      <c r="L451" s="145" t="n">
        <v>25648</v>
      </c>
      <c r="M451" s="138" t="n">
        <f aca="false">L451-N451</f>
        <v>25648</v>
      </c>
      <c r="N451" s="147"/>
    </row>
    <row r="452" customFormat="false" ht="34.5" hidden="false" customHeight="true" outlineLevel="0" collapsed="false">
      <c r="A452" s="143" t="s">
        <v>1023</v>
      </c>
      <c r="B452" s="132" t="s">
        <v>729</v>
      </c>
      <c r="C452" s="132" t="s">
        <v>712</v>
      </c>
      <c r="D452" s="136"/>
      <c r="E452" s="136"/>
      <c r="F452" s="138" t="n">
        <f aca="false">F454</f>
        <v>300</v>
      </c>
      <c r="G452" s="138" t="n">
        <f aca="false">F452-H452</f>
        <v>300</v>
      </c>
      <c r="H452" s="147"/>
      <c r="I452" s="138" t="n">
        <f aca="false">I453</f>
        <v>300</v>
      </c>
      <c r="J452" s="138" t="n">
        <f aca="false">I452-K452</f>
        <v>300</v>
      </c>
      <c r="K452" s="147"/>
      <c r="L452" s="138" t="n">
        <f aca="false">L453</f>
        <v>300</v>
      </c>
      <c r="M452" s="138" t="n">
        <f aca="false">L452-N452</f>
        <v>300</v>
      </c>
      <c r="N452" s="147"/>
    </row>
    <row r="453" customFormat="false" ht="34.5" hidden="false" customHeight="true" outlineLevel="0" collapsed="false">
      <c r="A453" s="172" t="s">
        <v>954</v>
      </c>
      <c r="B453" s="132" t="s">
        <v>729</v>
      </c>
      <c r="C453" s="132" t="s">
        <v>712</v>
      </c>
      <c r="D453" s="136" t="s">
        <v>924</v>
      </c>
      <c r="E453" s="136"/>
      <c r="F453" s="138"/>
      <c r="G453" s="138"/>
      <c r="H453" s="147"/>
      <c r="I453" s="138" t="n">
        <f aca="false">I454</f>
        <v>300</v>
      </c>
      <c r="J453" s="138" t="n">
        <f aca="false">I453-K453</f>
        <v>300</v>
      </c>
      <c r="K453" s="147"/>
      <c r="L453" s="138" t="n">
        <f aca="false">L454</f>
        <v>300</v>
      </c>
      <c r="M453" s="138" t="n">
        <f aca="false">L453-N453</f>
        <v>300</v>
      </c>
      <c r="N453" s="147"/>
    </row>
    <row r="454" customFormat="false" ht="41.65" hidden="false" customHeight="true" outlineLevel="0" collapsed="false">
      <c r="A454" s="144" t="s">
        <v>1024</v>
      </c>
      <c r="B454" s="132" t="s">
        <v>729</v>
      </c>
      <c r="C454" s="132" t="s">
        <v>712</v>
      </c>
      <c r="D454" s="136" t="s">
        <v>1025</v>
      </c>
      <c r="E454" s="136" t="s">
        <v>250</v>
      </c>
      <c r="F454" s="138" t="n">
        <f aca="false">F455</f>
        <v>300</v>
      </c>
      <c r="G454" s="138" t="n">
        <f aca="false">F454-H454</f>
        <v>300</v>
      </c>
      <c r="H454" s="147"/>
      <c r="I454" s="138" t="n">
        <f aca="false">I455</f>
        <v>300</v>
      </c>
      <c r="J454" s="138" t="n">
        <f aca="false">I454-K454</f>
        <v>300</v>
      </c>
      <c r="K454" s="147"/>
      <c r="L454" s="138" t="n">
        <f aca="false">L455</f>
        <v>300</v>
      </c>
      <c r="M454" s="138" t="n">
        <f aca="false">L454-N454</f>
        <v>300</v>
      </c>
      <c r="N454" s="147"/>
    </row>
    <row r="455" customFormat="false" ht="28.5" hidden="false" customHeight="true" outlineLevel="0" collapsed="false">
      <c r="A455" s="140" t="s">
        <v>1026</v>
      </c>
      <c r="B455" s="132" t="s">
        <v>729</v>
      </c>
      <c r="C455" s="132" t="s">
        <v>712</v>
      </c>
      <c r="D455" s="136" t="s">
        <v>1027</v>
      </c>
      <c r="E455" s="136" t="s">
        <v>673</v>
      </c>
      <c r="F455" s="138" t="n">
        <f aca="false">F456</f>
        <v>300</v>
      </c>
      <c r="G455" s="138" t="n">
        <f aca="false">F455-H455</f>
        <v>300</v>
      </c>
      <c r="H455" s="147"/>
      <c r="I455" s="138" t="n">
        <f aca="false">I456</f>
        <v>300</v>
      </c>
      <c r="J455" s="138" t="n">
        <f aca="false">I455-K455</f>
        <v>300</v>
      </c>
      <c r="K455" s="147"/>
      <c r="L455" s="138" t="n">
        <f aca="false">L456</f>
        <v>300</v>
      </c>
      <c r="M455" s="138" t="n">
        <f aca="false">L455-N455</f>
        <v>300</v>
      </c>
      <c r="N455" s="147"/>
    </row>
    <row r="456" customFormat="false" ht="24.75" hidden="false" customHeight="false" outlineLevel="0" collapsed="false">
      <c r="A456" s="141" t="s">
        <v>676</v>
      </c>
      <c r="B456" s="132" t="s">
        <v>729</v>
      </c>
      <c r="C456" s="132" t="s">
        <v>712</v>
      </c>
      <c r="D456" s="136" t="s">
        <v>1027</v>
      </c>
      <c r="E456" s="136" t="s">
        <v>677</v>
      </c>
      <c r="F456" s="145" t="n">
        <v>300</v>
      </c>
      <c r="G456" s="138" t="n">
        <f aca="false">F456-H456</f>
        <v>300</v>
      </c>
      <c r="H456" s="147"/>
      <c r="I456" s="145" t="n">
        <v>300</v>
      </c>
      <c r="J456" s="138" t="n">
        <f aca="false">I456-K456</f>
        <v>300</v>
      </c>
      <c r="K456" s="147"/>
      <c r="L456" s="145" t="n">
        <v>300</v>
      </c>
      <c r="M456" s="138" t="n">
        <f aca="false">L456-N456</f>
        <v>300</v>
      </c>
      <c r="N456" s="147"/>
    </row>
    <row r="457" customFormat="false" ht="24" hidden="false" customHeight="false" outlineLevel="0" collapsed="false">
      <c r="A457" s="143" t="s">
        <v>1028</v>
      </c>
      <c r="B457" s="132" t="s">
        <v>729</v>
      </c>
      <c r="C457" s="132" t="s">
        <v>729</v>
      </c>
      <c r="D457" s="132"/>
      <c r="E457" s="132"/>
      <c r="F457" s="138" t="n">
        <f aca="false">F459+F469</f>
        <v>47883</v>
      </c>
      <c r="G457" s="138" t="n">
        <f aca="false">F457-H457</f>
        <v>47883</v>
      </c>
      <c r="H457" s="138"/>
      <c r="I457" s="138" t="n">
        <f aca="false">I458+I469</f>
        <v>50244</v>
      </c>
      <c r="J457" s="138" t="n">
        <f aca="false">I457-K457</f>
        <v>50244</v>
      </c>
      <c r="K457" s="138"/>
      <c r="L457" s="138" t="n">
        <f aca="false">L458+L469</f>
        <v>52840</v>
      </c>
      <c r="M457" s="138" t="n">
        <f aca="false">L457-N457</f>
        <v>52840</v>
      </c>
      <c r="N457" s="138"/>
    </row>
    <row r="458" customFormat="false" ht="36.75" hidden="false" customHeight="false" outlineLevel="0" collapsed="false">
      <c r="A458" s="172" t="s">
        <v>954</v>
      </c>
      <c r="B458" s="132" t="s">
        <v>729</v>
      </c>
      <c r="C458" s="132" t="s">
        <v>729</v>
      </c>
      <c r="D458" s="132" t="s">
        <v>924</v>
      </c>
      <c r="E458" s="132"/>
      <c r="F458" s="138"/>
      <c r="G458" s="138"/>
      <c r="H458" s="138"/>
      <c r="I458" s="138" t="n">
        <f aca="false">I459</f>
        <v>18500</v>
      </c>
      <c r="J458" s="138" t="n">
        <f aca="false">J459</f>
        <v>18500</v>
      </c>
      <c r="K458" s="138"/>
      <c r="L458" s="138" t="n">
        <f aca="false">L459</f>
        <v>18500</v>
      </c>
      <c r="M458" s="138" t="n">
        <f aca="false">L458-N458</f>
        <v>18500</v>
      </c>
      <c r="N458" s="138"/>
    </row>
    <row r="459" customFormat="false" ht="84.75" hidden="false" customHeight="false" outlineLevel="0" collapsed="false">
      <c r="A459" s="71" t="s">
        <v>979</v>
      </c>
      <c r="B459" s="132" t="s">
        <v>729</v>
      </c>
      <c r="C459" s="132" t="s">
        <v>729</v>
      </c>
      <c r="D459" s="132" t="s">
        <v>980</v>
      </c>
      <c r="E459" s="132" t="s">
        <v>250</v>
      </c>
      <c r="F459" s="138" t="n">
        <f aca="false">F460+F461+F462+F466</f>
        <v>18500</v>
      </c>
      <c r="G459" s="138" t="n">
        <f aca="false">F459-H459</f>
        <v>18500</v>
      </c>
      <c r="H459" s="145"/>
      <c r="I459" s="138" t="n">
        <f aca="false">I460+I461+I462+I466</f>
        <v>18500</v>
      </c>
      <c r="J459" s="138" t="n">
        <f aca="false">I459-K459</f>
        <v>18500</v>
      </c>
      <c r="K459" s="145"/>
      <c r="L459" s="138" t="n">
        <f aca="false">L460+L461+L462+L466</f>
        <v>18500</v>
      </c>
      <c r="M459" s="138" t="n">
        <f aca="false">L459-N459</f>
        <v>18500</v>
      </c>
      <c r="N459" s="145"/>
    </row>
    <row r="460" customFormat="false" ht="24" hidden="true" customHeight="false" outlineLevel="0" collapsed="false">
      <c r="A460" s="144" t="s">
        <v>1013</v>
      </c>
      <c r="B460" s="132" t="s">
        <v>729</v>
      </c>
      <c r="C460" s="132" t="s">
        <v>729</v>
      </c>
      <c r="D460" s="132" t="s">
        <v>1029</v>
      </c>
      <c r="E460" s="132" t="s">
        <v>1014</v>
      </c>
      <c r="F460" s="145"/>
      <c r="G460" s="138" t="n">
        <f aca="false">F460-H460</f>
        <v>0</v>
      </c>
      <c r="H460" s="145"/>
      <c r="I460" s="145"/>
      <c r="J460" s="138" t="n">
        <f aca="false">I460-K460</f>
        <v>0</v>
      </c>
      <c r="K460" s="145"/>
      <c r="L460" s="145"/>
      <c r="M460" s="138" t="n">
        <f aca="false">L460-N460</f>
        <v>0</v>
      </c>
      <c r="N460" s="145"/>
    </row>
    <row r="461" customFormat="false" ht="24" hidden="true" customHeight="false" outlineLevel="0" collapsed="false">
      <c r="A461" s="144" t="s">
        <v>972</v>
      </c>
      <c r="B461" s="132" t="s">
        <v>729</v>
      </c>
      <c r="C461" s="132" t="s">
        <v>729</v>
      </c>
      <c r="D461" s="132" t="s">
        <v>1029</v>
      </c>
      <c r="E461" s="132" t="s">
        <v>973</v>
      </c>
      <c r="F461" s="145"/>
      <c r="G461" s="138" t="n">
        <f aca="false">F461-H461</f>
        <v>0</v>
      </c>
      <c r="H461" s="145"/>
      <c r="I461" s="145"/>
      <c r="J461" s="138" t="n">
        <f aca="false">I461-K461</f>
        <v>0</v>
      </c>
      <c r="K461" s="145"/>
      <c r="L461" s="145"/>
      <c r="M461" s="138" t="n">
        <f aca="false">L461-N461</f>
        <v>0</v>
      </c>
      <c r="N461" s="145"/>
    </row>
    <row r="462" customFormat="false" ht="15.75" hidden="false" customHeight="false" outlineLevel="0" collapsed="false">
      <c r="A462" s="144" t="s">
        <v>836</v>
      </c>
      <c r="B462" s="132" t="s">
        <v>729</v>
      </c>
      <c r="C462" s="132" t="s">
        <v>729</v>
      </c>
      <c r="D462" s="132" t="s">
        <v>1029</v>
      </c>
      <c r="E462" s="132" t="s">
        <v>837</v>
      </c>
      <c r="F462" s="138" t="n">
        <f aca="false">F463+F464</f>
        <v>18500</v>
      </c>
      <c r="G462" s="138" t="n">
        <f aca="false">F462-H462</f>
        <v>18500</v>
      </c>
      <c r="H462" s="145"/>
      <c r="I462" s="138" t="n">
        <f aca="false">I463+I464</f>
        <v>18500</v>
      </c>
      <c r="J462" s="138" t="n">
        <f aca="false">I462-K462</f>
        <v>18500</v>
      </c>
      <c r="K462" s="145"/>
      <c r="L462" s="138" t="n">
        <f aca="false">L463+L464</f>
        <v>18500</v>
      </c>
      <c r="M462" s="138" t="n">
        <f aca="false">L462-N462</f>
        <v>18500</v>
      </c>
      <c r="N462" s="145"/>
    </row>
    <row r="463" customFormat="false" ht="24" hidden="true" customHeight="false" outlineLevel="0" collapsed="false">
      <c r="A463" s="144" t="s">
        <v>838</v>
      </c>
      <c r="B463" s="132" t="s">
        <v>729</v>
      </c>
      <c r="C463" s="132" t="s">
        <v>729</v>
      </c>
      <c r="D463" s="132" t="s">
        <v>1029</v>
      </c>
      <c r="E463" s="132" t="s">
        <v>839</v>
      </c>
      <c r="F463" s="138"/>
      <c r="G463" s="138" t="n">
        <f aca="false">F463-H463</f>
        <v>0</v>
      </c>
      <c r="H463" s="145"/>
      <c r="I463" s="138"/>
      <c r="J463" s="138" t="n">
        <f aca="false">I463-K463</f>
        <v>0</v>
      </c>
      <c r="K463" s="145"/>
      <c r="L463" s="138"/>
      <c r="M463" s="138" t="n">
        <f aca="false">L463-N463</f>
        <v>0</v>
      </c>
      <c r="N463" s="145"/>
    </row>
    <row r="464" customFormat="false" ht="24" hidden="false" customHeight="false" outlineLevel="0" collapsed="false">
      <c r="A464" s="144" t="s">
        <v>959</v>
      </c>
      <c r="B464" s="132" t="s">
        <v>729</v>
      </c>
      <c r="C464" s="132" t="s">
        <v>729</v>
      </c>
      <c r="D464" s="132" t="s">
        <v>1029</v>
      </c>
      <c r="E464" s="132" t="s">
        <v>929</v>
      </c>
      <c r="F464" s="138" t="n">
        <f aca="false">F465</f>
        <v>18500</v>
      </c>
      <c r="G464" s="138" t="n">
        <f aca="false">F464-H464</f>
        <v>18500</v>
      </c>
      <c r="H464" s="145"/>
      <c r="I464" s="138" t="n">
        <f aca="false">I465</f>
        <v>18500</v>
      </c>
      <c r="J464" s="138" t="n">
        <f aca="false">I464-K464</f>
        <v>18500</v>
      </c>
      <c r="K464" s="145"/>
      <c r="L464" s="138" t="n">
        <f aca="false">L465</f>
        <v>18500</v>
      </c>
      <c r="M464" s="138" t="n">
        <f aca="false">L464-N464</f>
        <v>18500</v>
      </c>
      <c r="N464" s="145"/>
    </row>
    <row r="465" customFormat="false" ht="33.75" hidden="false" customHeight="true" outlineLevel="0" collapsed="false">
      <c r="A465" s="144" t="s">
        <v>1030</v>
      </c>
      <c r="B465" s="132" t="s">
        <v>729</v>
      </c>
      <c r="C465" s="132" t="s">
        <v>729</v>
      </c>
      <c r="D465" s="132" t="s">
        <v>1029</v>
      </c>
      <c r="E465" s="132" t="s">
        <v>929</v>
      </c>
      <c r="F465" s="145" t="n">
        <v>18500</v>
      </c>
      <c r="G465" s="138" t="n">
        <f aca="false">F465-H465</f>
        <v>18500</v>
      </c>
      <c r="H465" s="145"/>
      <c r="I465" s="145" t="n">
        <v>18500</v>
      </c>
      <c r="J465" s="138" t="n">
        <f aca="false">I465-K465</f>
        <v>18500</v>
      </c>
      <c r="K465" s="145"/>
      <c r="L465" s="145" t="n">
        <v>18500</v>
      </c>
      <c r="M465" s="138" t="n">
        <f aca="false">L465-N465</f>
        <v>18500</v>
      </c>
      <c r="N465" s="145"/>
    </row>
    <row r="466" customFormat="false" ht="15.75" hidden="true" customHeight="false" outlineLevel="0" collapsed="false">
      <c r="A466" s="144" t="s">
        <v>966</v>
      </c>
      <c r="B466" s="132" t="s">
        <v>729</v>
      </c>
      <c r="C466" s="132" t="s">
        <v>729</v>
      </c>
      <c r="D466" s="132" t="s">
        <v>1031</v>
      </c>
      <c r="E466" s="132" t="s">
        <v>933</v>
      </c>
      <c r="F466" s="138" t="n">
        <f aca="false">F467</f>
        <v>0</v>
      </c>
      <c r="G466" s="138" t="n">
        <f aca="false">F466-H466</f>
        <v>0</v>
      </c>
      <c r="H466" s="145"/>
      <c r="I466" s="138" t="n">
        <f aca="false">I467</f>
        <v>0</v>
      </c>
      <c r="J466" s="138" t="n">
        <f aca="false">I466-K466</f>
        <v>0</v>
      </c>
      <c r="K466" s="145"/>
      <c r="L466" s="138" t="n">
        <f aca="false">L467</f>
        <v>0</v>
      </c>
      <c r="M466" s="138" t="n">
        <f aca="false">L466-N466</f>
        <v>0</v>
      </c>
      <c r="N466" s="145"/>
    </row>
    <row r="467" customFormat="false" ht="24" hidden="true" customHeight="false" outlineLevel="0" collapsed="false">
      <c r="A467" s="144" t="s">
        <v>936</v>
      </c>
      <c r="B467" s="132" t="s">
        <v>729</v>
      </c>
      <c r="C467" s="132" t="s">
        <v>729</v>
      </c>
      <c r="D467" s="132" t="s">
        <v>1031</v>
      </c>
      <c r="E467" s="132" t="s">
        <v>937</v>
      </c>
      <c r="F467" s="138" t="n">
        <f aca="false">F468</f>
        <v>0</v>
      </c>
      <c r="G467" s="138" t="n">
        <f aca="false">F467-H467</f>
        <v>0</v>
      </c>
      <c r="H467" s="145"/>
      <c r="I467" s="138" t="n">
        <f aca="false">I468</f>
        <v>0</v>
      </c>
      <c r="J467" s="138" t="n">
        <f aca="false">I467-K467</f>
        <v>0</v>
      </c>
      <c r="K467" s="145"/>
      <c r="L467" s="138" t="n">
        <f aca="false">L468</f>
        <v>0</v>
      </c>
      <c r="M467" s="138" t="n">
        <f aca="false">L467-N467</f>
        <v>0</v>
      </c>
      <c r="N467" s="145"/>
    </row>
    <row r="468" customFormat="false" ht="36" hidden="true" customHeight="false" outlineLevel="0" collapsed="false">
      <c r="A468" s="144" t="s">
        <v>1032</v>
      </c>
      <c r="B468" s="132" t="s">
        <v>729</v>
      </c>
      <c r="C468" s="132" t="s">
        <v>729</v>
      </c>
      <c r="D468" s="132" t="s">
        <v>1031</v>
      </c>
      <c r="E468" s="132" t="s">
        <v>937</v>
      </c>
      <c r="F468" s="145"/>
      <c r="G468" s="138" t="n">
        <f aca="false">F468-H468</f>
        <v>0</v>
      </c>
      <c r="H468" s="145"/>
      <c r="I468" s="145"/>
      <c r="J468" s="138" t="n">
        <f aca="false">I468-K468</f>
        <v>0</v>
      </c>
      <c r="K468" s="145"/>
      <c r="L468" s="145"/>
      <c r="M468" s="138" t="n">
        <f aca="false">L468-N468</f>
        <v>0</v>
      </c>
      <c r="N468" s="145"/>
    </row>
    <row r="469" customFormat="false" ht="36" hidden="false" customHeight="false" outlineLevel="0" collapsed="false">
      <c r="A469" s="148" t="s">
        <v>1285</v>
      </c>
      <c r="B469" s="132" t="s">
        <v>729</v>
      </c>
      <c r="C469" s="132" t="s">
        <v>729</v>
      </c>
      <c r="D469" s="132" t="s">
        <v>1034</v>
      </c>
      <c r="E469" s="132"/>
      <c r="F469" s="138" t="n">
        <f aca="false">F470</f>
        <v>29383</v>
      </c>
      <c r="G469" s="138" t="n">
        <f aca="false">F469-H469</f>
        <v>29383</v>
      </c>
      <c r="H469" s="145"/>
      <c r="I469" s="138" t="n">
        <f aca="false">I470</f>
        <v>31744</v>
      </c>
      <c r="J469" s="138" t="n">
        <f aca="false">I469-K469</f>
        <v>31744</v>
      </c>
      <c r="K469" s="145"/>
      <c r="L469" s="138" t="n">
        <f aca="false">L470</f>
        <v>34340</v>
      </c>
      <c r="M469" s="138" t="n">
        <f aca="false">L469-N469</f>
        <v>34340</v>
      </c>
      <c r="N469" s="145"/>
    </row>
    <row r="470" customFormat="false" ht="36" hidden="false" customHeight="false" outlineLevel="0" collapsed="false">
      <c r="A470" s="144" t="s">
        <v>1035</v>
      </c>
      <c r="B470" s="132" t="s">
        <v>729</v>
      </c>
      <c r="C470" s="132" t="s">
        <v>729</v>
      </c>
      <c r="D470" s="132" t="s">
        <v>1036</v>
      </c>
      <c r="E470" s="132" t="s">
        <v>250</v>
      </c>
      <c r="F470" s="138" t="n">
        <f aca="false">F471</f>
        <v>29383</v>
      </c>
      <c r="G470" s="138" t="n">
        <f aca="false">F470-H470</f>
        <v>29383</v>
      </c>
      <c r="H470" s="145"/>
      <c r="I470" s="138" t="n">
        <f aca="false">I471</f>
        <v>31744</v>
      </c>
      <c r="J470" s="138" t="n">
        <f aca="false">I470-K470</f>
        <v>31744</v>
      </c>
      <c r="K470" s="145"/>
      <c r="L470" s="138" t="n">
        <f aca="false">L471</f>
        <v>34340</v>
      </c>
      <c r="M470" s="138" t="n">
        <f aca="false">L470-N470</f>
        <v>34340</v>
      </c>
      <c r="N470" s="145"/>
    </row>
    <row r="471" customFormat="false" ht="15.75" hidden="false" customHeight="false" outlineLevel="0" collapsed="false">
      <c r="A471" s="144" t="s">
        <v>836</v>
      </c>
      <c r="B471" s="132" t="s">
        <v>729</v>
      </c>
      <c r="C471" s="132" t="s">
        <v>729</v>
      </c>
      <c r="D471" s="132" t="s">
        <v>1037</v>
      </c>
      <c r="E471" s="132" t="s">
        <v>837</v>
      </c>
      <c r="F471" s="138" t="n">
        <f aca="false">F472+F473</f>
        <v>29383</v>
      </c>
      <c r="G471" s="138" t="n">
        <f aca="false">F471-H471</f>
        <v>29383</v>
      </c>
      <c r="H471" s="145"/>
      <c r="I471" s="138" t="n">
        <f aca="false">I472+I473</f>
        <v>31744</v>
      </c>
      <c r="J471" s="138" t="n">
        <f aca="false">I471-K471</f>
        <v>31744</v>
      </c>
      <c r="K471" s="145"/>
      <c r="L471" s="138" t="n">
        <f aca="false">L472+L473</f>
        <v>34340</v>
      </c>
      <c r="M471" s="138" t="n">
        <f aca="false">L471-N471</f>
        <v>34340</v>
      </c>
      <c r="N471" s="145"/>
    </row>
    <row r="472" customFormat="false" ht="24" hidden="false" customHeight="false" outlineLevel="0" collapsed="false">
      <c r="A472" s="144" t="s">
        <v>838</v>
      </c>
      <c r="B472" s="132" t="s">
        <v>729</v>
      </c>
      <c r="C472" s="132" t="s">
        <v>729</v>
      </c>
      <c r="D472" s="132" t="s">
        <v>1037</v>
      </c>
      <c r="E472" s="132" t="s">
        <v>839</v>
      </c>
      <c r="F472" s="145" t="n">
        <v>26583</v>
      </c>
      <c r="G472" s="138" t="n">
        <f aca="false">F472-H472</f>
        <v>26583</v>
      </c>
      <c r="H472" s="145"/>
      <c r="I472" s="145" t="n">
        <v>28944</v>
      </c>
      <c r="J472" s="138" t="n">
        <f aca="false">I472-K472</f>
        <v>28944</v>
      </c>
      <c r="K472" s="145"/>
      <c r="L472" s="145" t="n">
        <v>31540</v>
      </c>
      <c r="M472" s="138" t="n">
        <f aca="false">L472-N472</f>
        <v>31540</v>
      </c>
      <c r="N472" s="145"/>
    </row>
    <row r="473" customFormat="false" ht="24" hidden="false" customHeight="false" outlineLevel="0" collapsed="false">
      <c r="A473" s="144" t="s">
        <v>959</v>
      </c>
      <c r="B473" s="132" t="s">
        <v>729</v>
      </c>
      <c r="C473" s="132" t="s">
        <v>729</v>
      </c>
      <c r="D473" s="132" t="s">
        <v>1037</v>
      </c>
      <c r="E473" s="132" t="s">
        <v>929</v>
      </c>
      <c r="F473" s="138" t="n">
        <f aca="false">F474+F475</f>
        <v>2800</v>
      </c>
      <c r="G473" s="138" t="n">
        <f aca="false">F473-H473</f>
        <v>2800</v>
      </c>
      <c r="H473" s="145"/>
      <c r="I473" s="138" t="n">
        <f aca="false">I474+I475</f>
        <v>2800</v>
      </c>
      <c r="J473" s="138" t="n">
        <f aca="false">I473-K473</f>
        <v>2800</v>
      </c>
      <c r="K473" s="145"/>
      <c r="L473" s="138" t="n">
        <f aca="false">L474+L475</f>
        <v>2800</v>
      </c>
      <c r="M473" s="138" t="n">
        <f aca="false">L473-N473</f>
        <v>2800</v>
      </c>
      <c r="N473" s="145"/>
    </row>
    <row r="474" customFormat="false" ht="36" hidden="false" customHeight="false" outlineLevel="0" collapsed="false">
      <c r="A474" s="144" t="s">
        <v>1038</v>
      </c>
      <c r="B474" s="132" t="s">
        <v>729</v>
      </c>
      <c r="C474" s="132" t="s">
        <v>729</v>
      </c>
      <c r="D474" s="132" t="s">
        <v>1037</v>
      </c>
      <c r="E474" s="132" t="s">
        <v>929</v>
      </c>
      <c r="F474" s="145" t="n">
        <v>2800</v>
      </c>
      <c r="G474" s="138" t="n">
        <f aca="false">F474-H474</f>
        <v>2800</v>
      </c>
      <c r="H474" s="145"/>
      <c r="I474" s="145" t="n">
        <v>2800</v>
      </c>
      <c r="J474" s="138" t="n">
        <f aca="false">I474-K474</f>
        <v>2800</v>
      </c>
      <c r="K474" s="145"/>
      <c r="L474" s="145" t="n">
        <v>2800</v>
      </c>
      <c r="M474" s="138" t="n">
        <f aca="false">L474-N474</f>
        <v>2800</v>
      </c>
      <c r="N474" s="145"/>
    </row>
    <row r="475" customFormat="false" ht="24" hidden="true" customHeight="false" outlineLevel="0" collapsed="false">
      <c r="A475" s="144" t="s">
        <v>969</v>
      </c>
      <c r="B475" s="132" t="s">
        <v>729</v>
      </c>
      <c r="C475" s="132" t="s">
        <v>729</v>
      </c>
      <c r="D475" s="132" t="s">
        <v>1037</v>
      </c>
      <c r="E475" s="132" t="s">
        <v>929</v>
      </c>
      <c r="F475" s="145"/>
      <c r="G475" s="138" t="n">
        <f aca="false">F475-H475</f>
        <v>0</v>
      </c>
      <c r="H475" s="145"/>
      <c r="I475" s="145"/>
      <c r="J475" s="138" t="n">
        <f aca="false">I475-K475</f>
        <v>0</v>
      </c>
      <c r="K475" s="145"/>
      <c r="L475" s="145"/>
      <c r="M475" s="138" t="n">
        <f aca="false">L475-N475</f>
        <v>0</v>
      </c>
      <c r="N475" s="145"/>
    </row>
    <row r="476" customFormat="false" ht="30" hidden="false" customHeight="true" outlineLevel="0" collapsed="false">
      <c r="A476" s="179" t="s">
        <v>1039</v>
      </c>
      <c r="B476" s="132" t="s">
        <v>729</v>
      </c>
      <c r="C476" s="132" t="s">
        <v>792</v>
      </c>
      <c r="D476" s="132"/>
      <c r="E476" s="132"/>
      <c r="F476" s="138" t="n">
        <f aca="false">F478+F489</f>
        <v>132157</v>
      </c>
      <c r="G476" s="138" t="n">
        <f aca="false">F476-H476</f>
        <v>108163</v>
      </c>
      <c r="H476" s="138" t="n">
        <f aca="false">H478+H489</f>
        <v>23994</v>
      </c>
      <c r="I476" s="138" t="n">
        <f aca="false">I477</f>
        <v>133967</v>
      </c>
      <c r="J476" s="138" t="n">
        <f aca="false">I476-K476</f>
        <v>109973</v>
      </c>
      <c r="K476" s="138" t="n">
        <f aca="false">K477</f>
        <v>23994</v>
      </c>
      <c r="L476" s="138" t="n">
        <f aca="false">L477</f>
        <v>135741</v>
      </c>
      <c r="M476" s="138" t="n">
        <f aca="false">L476-N476</f>
        <v>111747</v>
      </c>
      <c r="N476" s="138" t="n">
        <f aca="false">N477</f>
        <v>23994</v>
      </c>
      <c r="O476" s="178"/>
      <c r="P476" s="180"/>
      <c r="Q476" s="178"/>
      <c r="R476" s="178"/>
    </row>
    <row r="477" customFormat="false" ht="40.35" hidden="false" customHeight="true" outlineLevel="0" collapsed="false">
      <c r="A477" s="172" t="s">
        <v>954</v>
      </c>
      <c r="B477" s="132" t="s">
        <v>729</v>
      </c>
      <c r="C477" s="132" t="s">
        <v>792</v>
      </c>
      <c r="D477" s="132" t="s">
        <v>924</v>
      </c>
      <c r="E477" s="132"/>
      <c r="F477" s="138"/>
      <c r="G477" s="138"/>
      <c r="H477" s="138"/>
      <c r="I477" s="138" t="n">
        <f aca="false">I478+I489</f>
        <v>133967</v>
      </c>
      <c r="J477" s="138" t="n">
        <f aca="false">I477-K477</f>
        <v>109973</v>
      </c>
      <c r="K477" s="138" t="n">
        <f aca="false">K478+K489</f>
        <v>23994</v>
      </c>
      <c r="L477" s="138" t="n">
        <f aca="false">L478+L489</f>
        <v>135741</v>
      </c>
      <c r="M477" s="138" t="n">
        <f aca="false">L477-N477</f>
        <v>111747</v>
      </c>
      <c r="N477" s="138" t="n">
        <f aca="false">N478+N489</f>
        <v>23994</v>
      </c>
      <c r="O477" s="178"/>
      <c r="P477" s="180"/>
      <c r="Q477" s="178"/>
      <c r="R477" s="178"/>
    </row>
    <row r="478" customFormat="false" ht="36.6" hidden="false" customHeight="true" outlineLevel="0" collapsed="false">
      <c r="A478" s="144" t="s">
        <v>1024</v>
      </c>
      <c r="B478" s="132" t="s">
        <v>729</v>
      </c>
      <c r="C478" s="132" t="s">
        <v>792</v>
      </c>
      <c r="D478" s="132" t="s">
        <v>1025</v>
      </c>
      <c r="E478" s="132"/>
      <c r="F478" s="138" t="n">
        <f aca="false">F479</f>
        <v>30071</v>
      </c>
      <c r="G478" s="138" t="n">
        <f aca="false">F478-H478</f>
        <v>30071</v>
      </c>
      <c r="H478" s="138"/>
      <c r="I478" s="138" t="n">
        <f aca="false">I479</f>
        <v>30424</v>
      </c>
      <c r="J478" s="138" t="n">
        <f aca="false">I478-K478</f>
        <v>30424</v>
      </c>
      <c r="K478" s="138"/>
      <c r="L478" s="138" t="n">
        <f aca="false">L479</f>
        <v>30704</v>
      </c>
      <c r="M478" s="138" t="n">
        <f aca="false">L478-N478</f>
        <v>30704</v>
      </c>
      <c r="N478" s="138"/>
      <c r="O478" s="178"/>
      <c r="P478" s="180"/>
      <c r="Q478" s="178"/>
      <c r="R478" s="178"/>
    </row>
    <row r="479" customFormat="false" ht="50.45" hidden="false" customHeight="true" outlineLevel="0" collapsed="false">
      <c r="A479" s="140" t="s">
        <v>1040</v>
      </c>
      <c r="B479" s="132" t="s">
        <v>729</v>
      </c>
      <c r="C479" s="132" t="s">
        <v>792</v>
      </c>
      <c r="D479" s="132" t="s">
        <v>1041</v>
      </c>
      <c r="E479" s="132"/>
      <c r="F479" s="138" t="n">
        <f aca="false">F480</f>
        <v>30071</v>
      </c>
      <c r="G479" s="138" t="n">
        <f aca="false">F479-H479</f>
        <v>30071</v>
      </c>
      <c r="H479" s="138"/>
      <c r="I479" s="138" t="n">
        <f aca="false">I480</f>
        <v>30424</v>
      </c>
      <c r="J479" s="138" t="n">
        <f aca="false">I479-K479</f>
        <v>30424</v>
      </c>
      <c r="K479" s="138"/>
      <c r="L479" s="138" t="n">
        <f aca="false">L480</f>
        <v>30704</v>
      </c>
      <c r="M479" s="138" t="n">
        <f aca="false">L479-N479</f>
        <v>30704</v>
      </c>
      <c r="N479" s="138"/>
    </row>
    <row r="480" customFormat="false" ht="15.75" hidden="false" customHeight="false" outlineLevel="0" collapsed="false">
      <c r="A480" s="144" t="s">
        <v>669</v>
      </c>
      <c r="B480" s="132" t="s">
        <v>729</v>
      </c>
      <c r="C480" s="132" t="s">
        <v>792</v>
      </c>
      <c r="D480" s="132" t="s">
        <v>1041</v>
      </c>
      <c r="E480" s="132" t="s">
        <v>250</v>
      </c>
      <c r="F480" s="138" t="n">
        <f aca="false">F481+F483+F486</f>
        <v>30071</v>
      </c>
      <c r="G480" s="138" t="n">
        <f aca="false">F480-H480</f>
        <v>30071</v>
      </c>
      <c r="H480" s="138"/>
      <c r="I480" s="138" t="n">
        <f aca="false">I481+I483+I486</f>
        <v>30424</v>
      </c>
      <c r="J480" s="138" t="n">
        <f aca="false">I480-K480</f>
        <v>30424</v>
      </c>
      <c r="K480" s="138"/>
      <c r="L480" s="138" t="n">
        <f aca="false">L481+L483+L486</f>
        <v>30704</v>
      </c>
      <c r="M480" s="138" t="n">
        <f aca="false">L480-N480</f>
        <v>30704</v>
      </c>
      <c r="N480" s="138"/>
    </row>
    <row r="481" customFormat="false" ht="24.75" hidden="false" customHeight="false" outlineLevel="0" collapsed="false">
      <c r="A481" s="141" t="s">
        <v>661</v>
      </c>
      <c r="B481" s="132" t="s">
        <v>729</v>
      </c>
      <c r="C481" s="132" t="s">
        <v>792</v>
      </c>
      <c r="D481" s="132" t="s">
        <v>1041</v>
      </c>
      <c r="E481" s="132" t="s">
        <v>9</v>
      </c>
      <c r="F481" s="138" t="n">
        <f aca="false">F482</f>
        <v>26766</v>
      </c>
      <c r="G481" s="138" t="n">
        <f aca="false">F481-H481</f>
        <v>26766</v>
      </c>
      <c r="H481" s="138"/>
      <c r="I481" s="138" t="n">
        <f aca="false">I482</f>
        <v>27119</v>
      </c>
      <c r="J481" s="138" t="n">
        <f aca="false">I481-K481</f>
        <v>27119</v>
      </c>
      <c r="K481" s="138"/>
      <c r="L481" s="138" t="n">
        <f aca="false">L482</f>
        <v>27399</v>
      </c>
      <c r="M481" s="138" t="n">
        <f aca="false">L481-N481</f>
        <v>27399</v>
      </c>
      <c r="N481" s="138"/>
    </row>
    <row r="482" customFormat="false" ht="15.75" hidden="false" customHeight="false" outlineLevel="0" collapsed="false">
      <c r="A482" s="141" t="s">
        <v>662</v>
      </c>
      <c r="B482" s="132" t="s">
        <v>729</v>
      </c>
      <c r="C482" s="132" t="s">
        <v>792</v>
      </c>
      <c r="D482" s="132" t="s">
        <v>1041</v>
      </c>
      <c r="E482" s="132" t="s">
        <v>663</v>
      </c>
      <c r="F482" s="145" t="n">
        <v>26766</v>
      </c>
      <c r="G482" s="138" t="n">
        <f aca="false">F482-H482</f>
        <v>26766</v>
      </c>
      <c r="H482" s="138"/>
      <c r="I482" s="145" t="n">
        <v>27119</v>
      </c>
      <c r="J482" s="138" t="n">
        <f aca="false">I482-K482</f>
        <v>27119</v>
      </c>
      <c r="K482" s="138"/>
      <c r="L482" s="145" t="n">
        <v>27399</v>
      </c>
      <c r="M482" s="138" t="n">
        <f aca="false">L482-N482</f>
        <v>27399</v>
      </c>
      <c r="N482" s="138"/>
    </row>
    <row r="483" customFormat="false" ht="24.75" hidden="false" customHeight="false" outlineLevel="0" collapsed="false">
      <c r="A483" s="141" t="s">
        <v>709</v>
      </c>
      <c r="B483" s="132" t="s">
        <v>729</v>
      </c>
      <c r="C483" s="132" t="s">
        <v>792</v>
      </c>
      <c r="D483" s="132" t="s">
        <v>1041</v>
      </c>
      <c r="E483" s="132" t="s">
        <v>673</v>
      </c>
      <c r="F483" s="138" t="n">
        <f aca="false">F484+F485</f>
        <v>3245</v>
      </c>
      <c r="G483" s="138" t="n">
        <f aca="false">F483-H483</f>
        <v>3245</v>
      </c>
      <c r="H483" s="138"/>
      <c r="I483" s="138" t="n">
        <f aca="false">I484+I485</f>
        <v>3245</v>
      </c>
      <c r="J483" s="138" t="n">
        <f aca="false">I483-K483</f>
        <v>3245</v>
      </c>
      <c r="K483" s="138"/>
      <c r="L483" s="138" t="n">
        <f aca="false">L484+L485</f>
        <v>3245</v>
      </c>
      <c r="M483" s="138" t="n">
        <f aca="false">L483-N483</f>
        <v>3245</v>
      </c>
      <c r="N483" s="138"/>
    </row>
    <row r="484" customFormat="false" ht="35.25" hidden="false" customHeight="true" outlineLevel="0" collapsed="false">
      <c r="A484" s="141" t="s">
        <v>698</v>
      </c>
      <c r="B484" s="132" t="s">
        <v>729</v>
      </c>
      <c r="C484" s="132" t="s">
        <v>792</v>
      </c>
      <c r="D484" s="132" t="s">
        <v>1041</v>
      </c>
      <c r="E484" s="132" t="s">
        <v>675</v>
      </c>
      <c r="F484" s="145" t="n">
        <v>500</v>
      </c>
      <c r="G484" s="138" t="n">
        <f aca="false">F484-H484</f>
        <v>500</v>
      </c>
      <c r="H484" s="138"/>
      <c r="I484" s="145" t="n">
        <v>500</v>
      </c>
      <c r="J484" s="138" t="n">
        <f aca="false">I484-K484</f>
        <v>500</v>
      </c>
      <c r="K484" s="138"/>
      <c r="L484" s="145" t="n">
        <v>500</v>
      </c>
      <c r="M484" s="138" t="n">
        <f aca="false">L484-N484</f>
        <v>500</v>
      </c>
      <c r="N484" s="138"/>
    </row>
    <row r="485" customFormat="false" ht="24.75" hidden="false" customHeight="false" outlineLevel="0" collapsed="false">
      <c r="A485" s="141" t="s">
        <v>676</v>
      </c>
      <c r="B485" s="132" t="s">
        <v>729</v>
      </c>
      <c r="C485" s="132" t="s">
        <v>792</v>
      </c>
      <c r="D485" s="132" t="s">
        <v>1041</v>
      </c>
      <c r="E485" s="132" t="s">
        <v>677</v>
      </c>
      <c r="F485" s="145" t="n">
        <v>2745</v>
      </c>
      <c r="G485" s="138" t="n">
        <f aca="false">F485-H485</f>
        <v>2745</v>
      </c>
      <c r="H485" s="138"/>
      <c r="I485" s="145" t="n">
        <v>2745</v>
      </c>
      <c r="J485" s="138" t="n">
        <f aca="false">I485-K485</f>
        <v>2745</v>
      </c>
      <c r="K485" s="138"/>
      <c r="L485" s="145" t="n">
        <v>2745</v>
      </c>
      <c r="M485" s="138" t="n">
        <f aca="false">L485-N485</f>
        <v>2745</v>
      </c>
      <c r="N485" s="138"/>
    </row>
    <row r="486" customFormat="false" ht="15.75" hidden="false" customHeight="false" outlineLevel="0" collapsed="false">
      <c r="A486" s="141" t="s">
        <v>678</v>
      </c>
      <c r="B486" s="132" t="s">
        <v>729</v>
      </c>
      <c r="C486" s="132" t="s">
        <v>792</v>
      </c>
      <c r="D486" s="132" t="s">
        <v>1041</v>
      </c>
      <c r="E486" s="132" t="s">
        <v>679</v>
      </c>
      <c r="F486" s="138" t="n">
        <f aca="false">F487</f>
        <v>60</v>
      </c>
      <c r="G486" s="138" t="n">
        <f aca="false">F486-H486</f>
        <v>60</v>
      </c>
      <c r="H486" s="138"/>
      <c r="I486" s="138" t="n">
        <f aca="false">I487</f>
        <v>60</v>
      </c>
      <c r="J486" s="138" t="n">
        <f aca="false">I486-K486</f>
        <v>60</v>
      </c>
      <c r="K486" s="138"/>
      <c r="L486" s="138" t="n">
        <f aca="false">L487</f>
        <v>60</v>
      </c>
      <c r="M486" s="138" t="n">
        <f aca="false">L486-N486</f>
        <v>60</v>
      </c>
      <c r="N486" s="138"/>
    </row>
    <row r="487" customFormat="false" ht="15.75" hidden="false" customHeight="false" outlineLevel="0" collapsed="false">
      <c r="A487" s="141" t="s">
        <v>680</v>
      </c>
      <c r="B487" s="132" t="s">
        <v>729</v>
      </c>
      <c r="C487" s="132" t="s">
        <v>792</v>
      </c>
      <c r="D487" s="132" t="s">
        <v>1041</v>
      </c>
      <c r="E487" s="132" t="s">
        <v>681</v>
      </c>
      <c r="F487" s="138" t="n">
        <f aca="false">F488</f>
        <v>60</v>
      </c>
      <c r="G487" s="138" t="n">
        <f aca="false">F487-H487</f>
        <v>60</v>
      </c>
      <c r="H487" s="138"/>
      <c r="I487" s="138" t="n">
        <f aca="false">I488</f>
        <v>60</v>
      </c>
      <c r="J487" s="138" t="n">
        <f aca="false">I487-K487</f>
        <v>60</v>
      </c>
      <c r="K487" s="138"/>
      <c r="L487" s="138" t="n">
        <f aca="false">L488</f>
        <v>60</v>
      </c>
      <c r="M487" s="138" t="n">
        <f aca="false">L487-N487</f>
        <v>60</v>
      </c>
      <c r="N487" s="138"/>
    </row>
    <row r="488" customFormat="false" ht="24.75" hidden="false" customHeight="false" outlineLevel="0" collapsed="false">
      <c r="A488" s="146" t="s">
        <v>684</v>
      </c>
      <c r="B488" s="132" t="s">
        <v>729</v>
      </c>
      <c r="C488" s="132" t="s">
        <v>792</v>
      </c>
      <c r="D488" s="132" t="s">
        <v>1041</v>
      </c>
      <c r="E488" s="132" t="s">
        <v>686</v>
      </c>
      <c r="F488" s="145" t="n">
        <v>60</v>
      </c>
      <c r="G488" s="138" t="n">
        <f aca="false">F488-H488</f>
        <v>60</v>
      </c>
      <c r="H488" s="138"/>
      <c r="I488" s="145" t="n">
        <v>60</v>
      </c>
      <c r="J488" s="138" t="n">
        <f aca="false">I488-K488</f>
        <v>60</v>
      </c>
      <c r="K488" s="138"/>
      <c r="L488" s="145" t="n">
        <v>60</v>
      </c>
      <c r="M488" s="138" t="n">
        <f aca="false">L488-N488</f>
        <v>60</v>
      </c>
      <c r="N488" s="138"/>
    </row>
    <row r="489" customFormat="false" ht="39" hidden="false" customHeight="true" outlineLevel="0" collapsed="false">
      <c r="A489" s="175" t="s">
        <v>955</v>
      </c>
      <c r="B489" s="136" t="s">
        <v>729</v>
      </c>
      <c r="C489" s="136" t="s">
        <v>792</v>
      </c>
      <c r="D489" s="136" t="s">
        <v>956</v>
      </c>
      <c r="E489" s="136" t="s">
        <v>250</v>
      </c>
      <c r="F489" s="138" t="n">
        <f aca="false">F490+F493+F492</f>
        <v>102086</v>
      </c>
      <c r="G489" s="138" t="n">
        <f aca="false">F489-H489</f>
        <v>78092</v>
      </c>
      <c r="H489" s="138" t="n">
        <f aca="false">H490+H493+H492</f>
        <v>23994</v>
      </c>
      <c r="I489" s="138" t="n">
        <f aca="false">I490+I493+I492</f>
        <v>103543</v>
      </c>
      <c r="J489" s="138" t="n">
        <f aca="false">I489-K489</f>
        <v>79549</v>
      </c>
      <c r="K489" s="138" t="n">
        <f aca="false">K490+K493+K492</f>
        <v>23994</v>
      </c>
      <c r="L489" s="138" t="n">
        <f aca="false">L490+L493+L492</f>
        <v>105037</v>
      </c>
      <c r="M489" s="138" t="n">
        <f aca="false">L489-N489</f>
        <v>81043</v>
      </c>
      <c r="N489" s="138" t="n">
        <f aca="false">N490+N493+N492</f>
        <v>23994</v>
      </c>
    </row>
    <row r="490" customFormat="false" ht="165.75" hidden="false" customHeight="true" outlineLevel="0" collapsed="false">
      <c r="A490" s="181" t="s">
        <v>1042</v>
      </c>
      <c r="B490" s="136" t="s">
        <v>729</v>
      </c>
      <c r="C490" s="136" t="s">
        <v>792</v>
      </c>
      <c r="D490" s="136" t="s">
        <v>1043</v>
      </c>
      <c r="E490" s="136" t="s">
        <v>250</v>
      </c>
      <c r="F490" s="138" t="n">
        <f aca="false">F491</f>
        <v>18022</v>
      </c>
      <c r="G490" s="138" t="n">
        <f aca="false">F490-H490</f>
        <v>0</v>
      </c>
      <c r="H490" s="138" t="n">
        <f aca="false">H491</f>
        <v>18022</v>
      </c>
      <c r="I490" s="138" t="n">
        <f aca="false">I491</f>
        <v>18022</v>
      </c>
      <c r="J490" s="138"/>
      <c r="K490" s="138" t="n">
        <f aca="false">K491</f>
        <v>18022</v>
      </c>
      <c r="L490" s="138" t="n">
        <f aca="false">L491</f>
        <v>18022</v>
      </c>
      <c r="M490" s="138"/>
      <c r="N490" s="138" t="n">
        <f aca="false">N491</f>
        <v>18022</v>
      </c>
    </row>
    <row r="491" customFormat="false" ht="30.95" hidden="false" customHeight="true" outlineLevel="0" collapsed="false">
      <c r="A491" s="182" t="s">
        <v>1044</v>
      </c>
      <c r="B491" s="136" t="s">
        <v>729</v>
      </c>
      <c r="C491" s="136" t="s">
        <v>792</v>
      </c>
      <c r="D491" s="136" t="s">
        <v>1043</v>
      </c>
      <c r="E491" s="136" t="s">
        <v>943</v>
      </c>
      <c r="F491" s="145" t="n">
        <v>18022</v>
      </c>
      <c r="G491" s="138" t="n">
        <f aca="false">F491-H491</f>
        <v>0</v>
      </c>
      <c r="H491" s="145" t="n">
        <v>18022</v>
      </c>
      <c r="I491" s="145" t="n">
        <v>18022</v>
      </c>
      <c r="J491" s="138"/>
      <c r="K491" s="145" t="n">
        <v>18022</v>
      </c>
      <c r="L491" s="145" t="n">
        <v>18022</v>
      </c>
      <c r="M491" s="138"/>
      <c r="N491" s="145" t="n">
        <v>18022</v>
      </c>
    </row>
    <row r="492" customFormat="false" ht="90" hidden="false" customHeight="true" outlineLevel="0" collapsed="false">
      <c r="A492" s="183" t="s">
        <v>1045</v>
      </c>
      <c r="B492" s="136" t="s">
        <v>729</v>
      </c>
      <c r="C492" s="136" t="s">
        <v>792</v>
      </c>
      <c r="D492" s="136" t="s">
        <v>965</v>
      </c>
      <c r="E492" s="136" t="s">
        <v>943</v>
      </c>
      <c r="F492" s="145" t="n">
        <v>611</v>
      </c>
      <c r="G492" s="138" t="n">
        <f aca="false">F492-H492</f>
        <v>0</v>
      </c>
      <c r="H492" s="145" t="n">
        <v>611</v>
      </c>
      <c r="I492" s="145" t="n">
        <v>611</v>
      </c>
      <c r="J492" s="138"/>
      <c r="K492" s="145" t="n">
        <v>611</v>
      </c>
      <c r="L492" s="145" t="n">
        <v>611</v>
      </c>
      <c r="M492" s="138"/>
      <c r="N492" s="145" t="n">
        <v>611</v>
      </c>
    </row>
    <row r="493" customFormat="false" ht="206.25" hidden="false" customHeight="true" outlineLevel="0" collapsed="false">
      <c r="A493" s="182" t="s">
        <v>1046</v>
      </c>
      <c r="B493" s="136" t="s">
        <v>729</v>
      </c>
      <c r="C493" s="136" t="s">
        <v>792</v>
      </c>
      <c r="D493" s="136" t="s">
        <v>958</v>
      </c>
      <c r="E493" s="136" t="s">
        <v>250</v>
      </c>
      <c r="F493" s="138" t="n">
        <f aca="false">F494+F498</f>
        <v>83453</v>
      </c>
      <c r="G493" s="138" t="n">
        <f aca="false">F493-H493</f>
        <v>78092</v>
      </c>
      <c r="H493" s="138" t="n">
        <f aca="false">H494+H498</f>
        <v>5361</v>
      </c>
      <c r="I493" s="138" t="n">
        <f aca="false">I494+I498</f>
        <v>84910</v>
      </c>
      <c r="J493" s="138" t="n">
        <f aca="false">I493-K493</f>
        <v>79549</v>
      </c>
      <c r="K493" s="138" t="n">
        <f aca="false">K494+K498</f>
        <v>5361</v>
      </c>
      <c r="L493" s="138" t="n">
        <f aca="false">L494+L498</f>
        <v>86404</v>
      </c>
      <c r="M493" s="138" t="n">
        <f aca="false">L493-N493</f>
        <v>81043</v>
      </c>
      <c r="N493" s="138" t="n">
        <f aca="false">N494+N498</f>
        <v>5361</v>
      </c>
    </row>
    <row r="494" customFormat="false" ht="15.75" hidden="true" customHeight="false" outlineLevel="0" collapsed="false">
      <c r="A494" s="144" t="s">
        <v>836</v>
      </c>
      <c r="B494" s="136" t="s">
        <v>729</v>
      </c>
      <c r="C494" s="136" t="s">
        <v>792</v>
      </c>
      <c r="D494" s="136" t="s">
        <v>1047</v>
      </c>
      <c r="E494" s="136" t="s">
        <v>837</v>
      </c>
      <c r="F494" s="138" t="n">
        <f aca="false">F495+F496</f>
        <v>0</v>
      </c>
      <c r="G494" s="138" t="n">
        <f aca="false">F494-H494</f>
        <v>0</v>
      </c>
      <c r="H494" s="145"/>
      <c r="I494" s="138" t="n">
        <f aca="false">I495+I496</f>
        <v>0</v>
      </c>
      <c r="J494" s="138" t="n">
        <f aca="false">I494-K494</f>
        <v>0</v>
      </c>
      <c r="K494" s="145"/>
      <c r="L494" s="138" t="n">
        <f aca="false">L495+L496</f>
        <v>0</v>
      </c>
      <c r="M494" s="138" t="n">
        <f aca="false">L494-N494</f>
        <v>0</v>
      </c>
      <c r="N494" s="145"/>
    </row>
    <row r="495" customFormat="false" ht="24" hidden="true" customHeight="false" outlineLevel="0" collapsed="false">
      <c r="A495" s="144" t="s">
        <v>838</v>
      </c>
      <c r="B495" s="136" t="s">
        <v>729</v>
      </c>
      <c r="C495" s="136" t="s">
        <v>792</v>
      </c>
      <c r="D495" s="136" t="s">
        <v>1047</v>
      </c>
      <c r="E495" s="136" t="s">
        <v>839</v>
      </c>
      <c r="F495" s="145"/>
      <c r="G495" s="138" t="n">
        <f aca="false">F495-H495</f>
        <v>0</v>
      </c>
      <c r="H495" s="145"/>
      <c r="I495" s="145"/>
      <c r="J495" s="138" t="n">
        <f aca="false">I495-K495</f>
        <v>0</v>
      </c>
      <c r="K495" s="145"/>
      <c r="L495" s="145"/>
      <c r="M495" s="138" t="n">
        <f aca="false">L495-N495</f>
        <v>0</v>
      </c>
      <c r="N495" s="145"/>
    </row>
    <row r="496" customFormat="false" ht="24" hidden="true" customHeight="false" outlineLevel="0" collapsed="false">
      <c r="A496" s="144" t="s">
        <v>1048</v>
      </c>
      <c r="B496" s="136" t="s">
        <v>729</v>
      </c>
      <c r="C496" s="136" t="s">
        <v>792</v>
      </c>
      <c r="D496" s="136" t="s">
        <v>1047</v>
      </c>
      <c r="E496" s="136" t="s">
        <v>929</v>
      </c>
      <c r="F496" s="138" t="n">
        <f aca="false">F497</f>
        <v>0</v>
      </c>
      <c r="G496" s="138" t="n">
        <f aca="false">F496-H496</f>
        <v>0</v>
      </c>
      <c r="H496" s="145"/>
      <c r="I496" s="138" t="n">
        <f aca="false">I497</f>
        <v>0</v>
      </c>
      <c r="J496" s="138" t="n">
        <f aca="false">I496-K496</f>
        <v>0</v>
      </c>
      <c r="K496" s="145"/>
      <c r="L496" s="138" t="n">
        <f aca="false">L497</f>
        <v>0</v>
      </c>
      <c r="M496" s="138" t="n">
        <f aca="false">L496-N496</f>
        <v>0</v>
      </c>
      <c r="N496" s="145"/>
    </row>
    <row r="497" customFormat="false" ht="24" hidden="true" customHeight="false" outlineLevel="0" collapsed="false">
      <c r="A497" s="144" t="s">
        <v>1049</v>
      </c>
      <c r="B497" s="136" t="s">
        <v>729</v>
      </c>
      <c r="C497" s="136" t="s">
        <v>792</v>
      </c>
      <c r="D497" s="136" t="s">
        <v>1047</v>
      </c>
      <c r="E497" s="136" t="s">
        <v>929</v>
      </c>
      <c r="F497" s="145"/>
      <c r="G497" s="138" t="n">
        <f aca="false">F497-H497</f>
        <v>0</v>
      </c>
      <c r="H497" s="145"/>
      <c r="I497" s="145"/>
      <c r="J497" s="138" t="n">
        <f aca="false">I497-K497</f>
        <v>0</v>
      </c>
      <c r="K497" s="145"/>
      <c r="L497" s="145"/>
      <c r="M497" s="138" t="n">
        <f aca="false">L497-N497</f>
        <v>0</v>
      </c>
      <c r="N497" s="145"/>
    </row>
    <row r="498" customFormat="false" ht="15.75" hidden="false" customHeight="false" outlineLevel="0" collapsed="false">
      <c r="A498" s="144" t="s">
        <v>966</v>
      </c>
      <c r="B498" s="136" t="s">
        <v>729</v>
      </c>
      <c r="C498" s="136" t="s">
        <v>792</v>
      </c>
      <c r="D498" s="136" t="s">
        <v>958</v>
      </c>
      <c r="E498" s="136" t="s">
        <v>933</v>
      </c>
      <c r="F498" s="138" t="n">
        <f aca="false">F499+F500</f>
        <v>83453</v>
      </c>
      <c r="G498" s="138" t="n">
        <f aca="false">F498-H498</f>
        <v>78092</v>
      </c>
      <c r="H498" s="138" t="n">
        <f aca="false">H499+H500</f>
        <v>5361</v>
      </c>
      <c r="I498" s="138" t="n">
        <f aca="false">I499+I500</f>
        <v>84910</v>
      </c>
      <c r="J498" s="138" t="n">
        <f aca="false">I498-K498</f>
        <v>79549</v>
      </c>
      <c r="K498" s="138" t="n">
        <f aca="false">K499+K500</f>
        <v>5361</v>
      </c>
      <c r="L498" s="138" t="n">
        <f aca="false">L499+L500</f>
        <v>86404</v>
      </c>
      <c r="M498" s="138" t="n">
        <f aca="false">L498-N498</f>
        <v>81043</v>
      </c>
      <c r="N498" s="138" t="n">
        <f aca="false">N499+N500</f>
        <v>5361</v>
      </c>
    </row>
    <row r="499" customFormat="false" ht="24" hidden="false" customHeight="false" outlineLevel="0" collapsed="false">
      <c r="A499" s="144" t="s">
        <v>934</v>
      </c>
      <c r="B499" s="136" t="s">
        <v>729</v>
      </c>
      <c r="C499" s="136" t="s">
        <v>792</v>
      </c>
      <c r="D499" s="136" t="s">
        <v>958</v>
      </c>
      <c r="E499" s="136" t="s">
        <v>935</v>
      </c>
      <c r="F499" s="145" t="n">
        <v>3657</v>
      </c>
      <c r="G499" s="138" t="n">
        <f aca="false">F499-H499</f>
        <v>0</v>
      </c>
      <c r="H499" s="145" t="n">
        <v>3657</v>
      </c>
      <c r="I499" s="145" t="n">
        <v>3657</v>
      </c>
      <c r="J499" s="138"/>
      <c r="K499" s="145" t="n">
        <v>3657</v>
      </c>
      <c r="L499" s="145" t="n">
        <v>3657</v>
      </c>
      <c r="M499" s="138"/>
      <c r="N499" s="145" t="n">
        <v>3657</v>
      </c>
    </row>
    <row r="500" customFormat="false" ht="43.5" hidden="false" customHeight="true" outlineLevel="0" collapsed="false">
      <c r="A500" s="144" t="s">
        <v>1024</v>
      </c>
      <c r="B500" s="136" t="s">
        <v>729</v>
      </c>
      <c r="C500" s="136" t="s">
        <v>792</v>
      </c>
      <c r="D500" s="136" t="s">
        <v>1025</v>
      </c>
      <c r="E500" s="136"/>
      <c r="F500" s="138" t="n">
        <f aca="false">F501+F504+F507+F511</f>
        <v>79796</v>
      </c>
      <c r="G500" s="138" t="n">
        <f aca="false">F500-H500</f>
        <v>78092</v>
      </c>
      <c r="H500" s="138" t="n">
        <f aca="false">H501+H504+H507+H511</f>
        <v>1704</v>
      </c>
      <c r="I500" s="138" t="n">
        <f aca="false">I501+I504+I507+I511</f>
        <v>81253</v>
      </c>
      <c r="J500" s="138" t="n">
        <f aca="false">I500-K500</f>
        <v>79549</v>
      </c>
      <c r="K500" s="138" t="n">
        <f aca="false">K501+K504+K507+K511</f>
        <v>1704</v>
      </c>
      <c r="L500" s="138" t="n">
        <f aca="false">L501+L504+L507+L511</f>
        <v>82747</v>
      </c>
      <c r="M500" s="138" t="n">
        <f aca="false">L500-N500</f>
        <v>81043</v>
      </c>
      <c r="N500" s="138" t="n">
        <f aca="false">N501+N504+N507+N511</f>
        <v>1704</v>
      </c>
    </row>
    <row r="501" customFormat="false" ht="204" hidden="false" customHeight="true" outlineLevel="0" collapsed="false">
      <c r="A501" s="182" t="s">
        <v>1046</v>
      </c>
      <c r="B501" s="136" t="s">
        <v>729</v>
      </c>
      <c r="C501" s="136" t="s">
        <v>792</v>
      </c>
      <c r="D501" s="136" t="s">
        <v>1051</v>
      </c>
      <c r="E501" s="136" t="s">
        <v>250</v>
      </c>
      <c r="F501" s="138" t="n">
        <f aca="false">F502</f>
        <v>1704</v>
      </c>
      <c r="G501" s="138" t="n">
        <f aca="false">F501-H501</f>
        <v>0</v>
      </c>
      <c r="H501" s="138" t="n">
        <f aca="false">H502</f>
        <v>1704</v>
      </c>
      <c r="I501" s="138" t="n">
        <f aca="false">I502</f>
        <v>1704</v>
      </c>
      <c r="J501" s="138"/>
      <c r="K501" s="138" t="n">
        <f aca="false">K502</f>
        <v>1704</v>
      </c>
      <c r="L501" s="138" t="n">
        <f aca="false">L502</f>
        <v>1704</v>
      </c>
      <c r="M501" s="138"/>
      <c r="N501" s="138" t="n">
        <f aca="false">N502</f>
        <v>1704</v>
      </c>
    </row>
    <row r="502" customFormat="false" ht="15.75" hidden="false" customHeight="false" outlineLevel="0" collapsed="false">
      <c r="A502" s="144" t="s">
        <v>836</v>
      </c>
      <c r="B502" s="136" t="s">
        <v>729</v>
      </c>
      <c r="C502" s="136" t="s">
        <v>792</v>
      </c>
      <c r="D502" s="136" t="s">
        <v>1051</v>
      </c>
      <c r="E502" s="136" t="s">
        <v>837</v>
      </c>
      <c r="F502" s="138" t="n">
        <f aca="false">F503</f>
        <v>1704</v>
      </c>
      <c r="G502" s="138" t="n">
        <f aca="false">F502-H502</f>
        <v>0</v>
      </c>
      <c r="H502" s="138" t="n">
        <f aca="false">H503</f>
        <v>1704</v>
      </c>
      <c r="I502" s="138" t="n">
        <f aca="false">I503</f>
        <v>1704</v>
      </c>
      <c r="J502" s="138"/>
      <c r="K502" s="138" t="n">
        <f aca="false">K503</f>
        <v>1704</v>
      </c>
      <c r="L502" s="138" t="n">
        <f aca="false">L503</f>
        <v>1704</v>
      </c>
      <c r="M502" s="138"/>
      <c r="N502" s="138" t="n">
        <f aca="false">N503</f>
        <v>1704</v>
      </c>
    </row>
    <row r="503" customFormat="false" ht="24" hidden="false" customHeight="false" outlineLevel="0" collapsed="false">
      <c r="A503" s="144" t="s">
        <v>838</v>
      </c>
      <c r="B503" s="136" t="s">
        <v>729</v>
      </c>
      <c r="C503" s="136" t="s">
        <v>792</v>
      </c>
      <c r="D503" s="136" t="s">
        <v>1051</v>
      </c>
      <c r="E503" s="136" t="s">
        <v>839</v>
      </c>
      <c r="F503" s="145" t="n">
        <v>1704</v>
      </c>
      <c r="G503" s="138" t="n">
        <f aca="false">F503-H503</f>
        <v>0</v>
      </c>
      <c r="H503" s="145" t="n">
        <v>1704</v>
      </c>
      <c r="I503" s="145" t="n">
        <v>1704</v>
      </c>
      <c r="J503" s="138"/>
      <c r="K503" s="145" t="n">
        <v>1704</v>
      </c>
      <c r="L503" s="145" t="n">
        <v>1704</v>
      </c>
      <c r="M503" s="138"/>
      <c r="N503" s="145" t="n">
        <v>1704</v>
      </c>
    </row>
    <row r="504" customFormat="false" ht="15.75" hidden="false" customHeight="false" outlineLevel="0" collapsed="false">
      <c r="A504" s="144" t="s">
        <v>1052</v>
      </c>
      <c r="B504" s="136" t="s">
        <v>729</v>
      </c>
      <c r="C504" s="136" t="s">
        <v>792</v>
      </c>
      <c r="D504" s="136" t="s">
        <v>1053</v>
      </c>
      <c r="E504" s="136"/>
      <c r="F504" s="138" t="n">
        <f aca="false">F505</f>
        <v>3000</v>
      </c>
      <c r="G504" s="138" t="n">
        <f aca="false">F504-H504</f>
        <v>3000</v>
      </c>
      <c r="H504" s="145"/>
      <c r="I504" s="138" t="n">
        <f aca="false">I505</f>
        <v>3000</v>
      </c>
      <c r="J504" s="138" t="n">
        <f aca="false">I504-K504</f>
        <v>3000</v>
      </c>
      <c r="K504" s="145"/>
      <c r="L504" s="138" t="n">
        <f aca="false">L505</f>
        <v>3000</v>
      </c>
      <c r="M504" s="138" t="n">
        <f aca="false">L504-N504</f>
        <v>3000</v>
      </c>
      <c r="N504" s="145"/>
    </row>
    <row r="505" customFormat="false" ht="24" hidden="false" customHeight="false" outlineLevel="0" collapsed="false">
      <c r="A505" s="144" t="s">
        <v>1054</v>
      </c>
      <c r="B505" s="136" t="s">
        <v>729</v>
      </c>
      <c r="C505" s="136" t="s">
        <v>792</v>
      </c>
      <c r="D505" s="136" t="s">
        <v>1053</v>
      </c>
      <c r="E505" s="136" t="s">
        <v>673</v>
      </c>
      <c r="F505" s="138" t="n">
        <f aca="false">F506</f>
        <v>3000</v>
      </c>
      <c r="G505" s="138" t="n">
        <f aca="false">F505-H505</f>
        <v>3000</v>
      </c>
      <c r="H505" s="145"/>
      <c r="I505" s="138" t="n">
        <f aca="false">I506</f>
        <v>3000</v>
      </c>
      <c r="J505" s="138" t="n">
        <f aca="false">I505-K505</f>
        <v>3000</v>
      </c>
      <c r="K505" s="145"/>
      <c r="L505" s="138" t="n">
        <f aca="false">L506</f>
        <v>3000</v>
      </c>
      <c r="M505" s="138" t="n">
        <f aca="false">L505-N505</f>
        <v>3000</v>
      </c>
      <c r="N505" s="145"/>
    </row>
    <row r="506" customFormat="false" ht="15.75" hidden="false" customHeight="false" outlineLevel="0" collapsed="false">
      <c r="A506" s="144" t="s">
        <v>836</v>
      </c>
      <c r="B506" s="136" t="s">
        <v>729</v>
      </c>
      <c r="C506" s="136" t="s">
        <v>792</v>
      </c>
      <c r="D506" s="136" t="s">
        <v>1053</v>
      </c>
      <c r="E506" s="136" t="s">
        <v>677</v>
      </c>
      <c r="F506" s="145" t="n">
        <v>3000</v>
      </c>
      <c r="G506" s="138" t="n">
        <f aca="false">F506-H506</f>
        <v>3000</v>
      </c>
      <c r="H506" s="145"/>
      <c r="I506" s="145" t="n">
        <v>3000</v>
      </c>
      <c r="J506" s="138" t="n">
        <f aca="false">I506-K506</f>
        <v>3000</v>
      </c>
      <c r="K506" s="145"/>
      <c r="L506" s="145" t="n">
        <v>3000</v>
      </c>
      <c r="M506" s="138" t="n">
        <f aca="false">L506-N506</f>
        <v>3000</v>
      </c>
      <c r="N506" s="145"/>
    </row>
    <row r="507" customFormat="false" ht="15.75" hidden="false" customHeight="false" outlineLevel="0" collapsed="false">
      <c r="A507" s="144" t="s">
        <v>836</v>
      </c>
      <c r="B507" s="136" t="s">
        <v>729</v>
      </c>
      <c r="C507" s="136" t="s">
        <v>792</v>
      </c>
      <c r="D507" s="136" t="s">
        <v>1055</v>
      </c>
      <c r="E507" s="136" t="s">
        <v>837</v>
      </c>
      <c r="F507" s="138" t="n">
        <f aca="false">F508+F509</f>
        <v>64903</v>
      </c>
      <c r="G507" s="138" t="n">
        <f aca="false">F507-H507</f>
        <v>64903</v>
      </c>
      <c r="H507" s="145"/>
      <c r="I507" s="138" t="n">
        <f aca="false">I508+I509</f>
        <v>66360</v>
      </c>
      <c r="J507" s="138" t="n">
        <f aca="false">I507-K507</f>
        <v>66360</v>
      </c>
      <c r="K507" s="145"/>
      <c r="L507" s="138" t="n">
        <f aca="false">L508+L509</f>
        <v>67854</v>
      </c>
      <c r="M507" s="138" t="n">
        <f aca="false">L507-N507</f>
        <v>67854</v>
      </c>
      <c r="N507" s="145"/>
    </row>
    <row r="508" customFormat="false" ht="24" hidden="false" customHeight="false" outlineLevel="0" collapsed="false">
      <c r="A508" s="144" t="s">
        <v>838</v>
      </c>
      <c r="B508" s="136" t="s">
        <v>729</v>
      </c>
      <c r="C508" s="136" t="s">
        <v>792</v>
      </c>
      <c r="D508" s="136" t="s">
        <v>1055</v>
      </c>
      <c r="E508" s="136" t="s">
        <v>839</v>
      </c>
      <c r="F508" s="145" t="n">
        <v>60601</v>
      </c>
      <c r="G508" s="138" t="n">
        <f aca="false">F508-H508</f>
        <v>60601</v>
      </c>
      <c r="H508" s="145"/>
      <c r="I508" s="145" t="n">
        <v>62058</v>
      </c>
      <c r="J508" s="138" t="n">
        <f aca="false">I508-K508</f>
        <v>62058</v>
      </c>
      <c r="K508" s="145"/>
      <c r="L508" s="145" t="n">
        <v>63552</v>
      </c>
      <c r="M508" s="138" t="n">
        <f aca="false">L508-N508</f>
        <v>63552</v>
      </c>
      <c r="N508" s="145"/>
    </row>
    <row r="509" customFormat="false" ht="24" hidden="false" customHeight="false" outlineLevel="0" collapsed="false">
      <c r="A509" s="144" t="s">
        <v>959</v>
      </c>
      <c r="B509" s="136" t="s">
        <v>729</v>
      </c>
      <c r="C509" s="136" t="s">
        <v>792</v>
      </c>
      <c r="D509" s="136" t="s">
        <v>1055</v>
      </c>
      <c r="E509" s="136" t="s">
        <v>929</v>
      </c>
      <c r="F509" s="138" t="n">
        <f aca="false">F510</f>
        <v>4302</v>
      </c>
      <c r="G509" s="138" t="n">
        <f aca="false">F509-H509</f>
        <v>4302</v>
      </c>
      <c r="H509" s="145"/>
      <c r="I509" s="138" t="n">
        <f aca="false">I510</f>
        <v>4302</v>
      </c>
      <c r="J509" s="138" t="n">
        <f aca="false">I509-K509</f>
        <v>4302</v>
      </c>
      <c r="K509" s="145"/>
      <c r="L509" s="138" t="n">
        <f aca="false">L510</f>
        <v>4302</v>
      </c>
      <c r="M509" s="138" t="n">
        <f aca="false">L509-N509</f>
        <v>4302</v>
      </c>
      <c r="N509" s="145"/>
    </row>
    <row r="510" customFormat="false" ht="24" hidden="false" customHeight="false" outlineLevel="0" collapsed="false">
      <c r="A510" s="144" t="s">
        <v>1049</v>
      </c>
      <c r="B510" s="136" t="s">
        <v>729</v>
      </c>
      <c r="C510" s="136" t="s">
        <v>792</v>
      </c>
      <c r="D510" s="136" t="s">
        <v>1055</v>
      </c>
      <c r="E510" s="136" t="s">
        <v>929</v>
      </c>
      <c r="F510" s="145" t="n">
        <v>4302</v>
      </c>
      <c r="G510" s="138" t="n">
        <f aca="false">F510-H510</f>
        <v>4302</v>
      </c>
      <c r="H510" s="145"/>
      <c r="I510" s="145" t="n">
        <v>4302</v>
      </c>
      <c r="J510" s="138" t="n">
        <f aca="false">I510-K510</f>
        <v>4302</v>
      </c>
      <c r="K510" s="145"/>
      <c r="L510" s="145" t="n">
        <v>4302</v>
      </c>
      <c r="M510" s="138" t="n">
        <f aca="false">L510-N510</f>
        <v>4302</v>
      </c>
      <c r="N510" s="145"/>
    </row>
    <row r="511" customFormat="false" ht="36.75" hidden="false" customHeight="false" outlineLevel="0" collapsed="false">
      <c r="A511" s="175" t="s">
        <v>955</v>
      </c>
      <c r="B511" s="136" t="s">
        <v>729</v>
      </c>
      <c r="C511" s="136" t="s">
        <v>792</v>
      </c>
      <c r="D511" s="136" t="s">
        <v>1025</v>
      </c>
      <c r="E511" s="136"/>
      <c r="F511" s="138" t="n">
        <f aca="false">F512</f>
        <v>10189</v>
      </c>
      <c r="G511" s="138" t="n">
        <f aca="false">F511-H511</f>
        <v>10189</v>
      </c>
      <c r="H511" s="145"/>
      <c r="I511" s="138" t="n">
        <f aca="false">I512</f>
        <v>10189</v>
      </c>
      <c r="J511" s="138" t="n">
        <f aca="false">I511-K511</f>
        <v>10189</v>
      </c>
      <c r="K511" s="145"/>
      <c r="L511" s="138" t="n">
        <f aca="false">L512</f>
        <v>10189</v>
      </c>
      <c r="M511" s="138" t="n">
        <f aca="false">L511-N511</f>
        <v>10189</v>
      </c>
      <c r="N511" s="145"/>
    </row>
    <row r="512" customFormat="false" ht="15.75" hidden="false" customHeight="false" outlineLevel="0" collapsed="false">
      <c r="A512" s="144" t="s">
        <v>966</v>
      </c>
      <c r="B512" s="136" t="s">
        <v>729</v>
      </c>
      <c r="C512" s="136" t="s">
        <v>792</v>
      </c>
      <c r="D512" s="136" t="s">
        <v>1055</v>
      </c>
      <c r="E512" s="136" t="s">
        <v>933</v>
      </c>
      <c r="F512" s="138" t="n">
        <f aca="false">F513</f>
        <v>10189</v>
      </c>
      <c r="G512" s="138" t="n">
        <f aca="false">F512-H512</f>
        <v>10189</v>
      </c>
      <c r="H512" s="145"/>
      <c r="I512" s="138" t="n">
        <f aca="false">I513</f>
        <v>10189</v>
      </c>
      <c r="J512" s="138" t="n">
        <f aca="false">I512-K512</f>
        <v>10189</v>
      </c>
      <c r="K512" s="145"/>
      <c r="L512" s="138" t="n">
        <f aca="false">L513</f>
        <v>10189</v>
      </c>
      <c r="M512" s="138" t="n">
        <f aca="false">L512-N512</f>
        <v>10189</v>
      </c>
      <c r="N512" s="145"/>
    </row>
    <row r="513" customFormat="false" ht="24" hidden="false" customHeight="false" outlineLevel="0" collapsed="false">
      <c r="A513" s="144" t="s">
        <v>934</v>
      </c>
      <c r="B513" s="136" t="s">
        <v>729</v>
      </c>
      <c r="C513" s="136" t="s">
        <v>792</v>
      </c>
      <c r="D513" s="136" t="s">
        <v>1055</v>
      </c>
      <c r="E513" s="136" t="s">
        <v>935</v>
      </c>
      <c r="F513" s="145" t="n">
        <v>10189</v>
      </c>
      <c r="G513" s="138" t="n">
        <f aca="false">F513-H513</f>
        <v>10189</v>
      </c>
      <c r="H513" s="145"/>
      <c r="I513" s="145" t="n">
        <v>10189</v>
      </c>
      <c r="J513" s="138" t="n">
        <f aca="false">I513-K513</f>
        <v>10189</v>
      </c>
      <c r="K513" s="145"/>
      <c r="L513" s="145" t="n">
        <v>10189</v>
      </c>
      <c r="M513" s="138" t="n">
        <f aca="false">L513-N513</f>
        <v>10189</v>
      </c>
      <c r="N513" s="145"/>
    </row>
    <row r="514" customFormat="false" ht="25.5" hidden="false" customHeight="true" outlineLevel="0" collapsed="false">
      <c r="A514" s="151" t="s">
        <v>1056</v>
      </c>
      <c r="B514" s="136" t="s">
        <v>733</v>
      </c>
      <c r="C514" s="136" t="s">
        <v>1057</v>
      </c>
      <c r="D514" s="136"/>
      <c r="E514" s="136"/>
      <c r="F514" s="138" t="n">
        <f aca="false">F515+F531</f>
        <v>375476</v>
      </c>
      <c r="G514" s="138" t="n">
        <f aca="false">F514-H514</f>
        <v>375476</v>
      </c>
      <c r="H514" s="145"/>
      <c r="I514" s="138" t="n">
        <f aca="false">I515+I531</f>
        <v>373085</v>
      </c>
      <c r="J514" s="138" t="n">
        <f aca="false">I514-K514</f>
        <v>373085</v>
      </c>
      <c r="K514" s="145"/>
      <c r="L514" s="138" t="n">
        <f aca="false">L515+L531</f>
        <v>403420</v>
      </c>
      <c r="M514" s="138" t="n">
        <f aca="false">L514-N514</f>
        <v>403420</v>
      </c>
      <c r="N514" s="145"/>
    </row>
    <row r="515" customFormat="false" ht="15.75" hidden="false" customHeight="false" outlineLevel="0" collapsed="false">
      <c r="A515" s="143" t="s">
        <v>1058</v>
      </c>
      <c r="B515" s="132" t="s">
        <v>733</v>
      </c>
      <c r="C515" s="132" t="s">
        <v>652</v>
      </c>
      <c r="D515" s="132"/>
      <c r="E515" s="132"/>
      <c r="F515" s="138" t="n">
        <f aca="false">F516</f>
        <v>242823</v>
      </c>
      <c r="G515" s="138" t="n">
        <f aca="false">F515-H515</f>
        <v>242823</v>
      </c>
      <c r="H515" s="138"/>
      <c r="I515" s="138" t="n">
        <f aca="false">I516</f>
        <v>263311</v>
      </c>
      <c r="J515" s="138" t="n">
        <f aca="false">I515-K515</f>
        <v>263311</v>
      </c>
      <c r="K515" s="138"/>
      <c r="L515" s="138" t="n">
        <f aca="false">L516</f>
        <v>285848</v>
      </c>
      <c r="M515" s="138" t="n">
        <f aca="false">L515-N515</f>
        <v>285848</v>
      </c>
      <c r="N515" s="138"/>
    </row>
    <row r="516" customFormat="false" ht="31.7" hidden="false" customHeight="true" outlineLevel="0" collapsed="false">
      <c r="A516" s="169" t="s">
        <v>1059</v>
      </c>
      <c r="B516" s="132" t="s">
        <v>733</v>
      </c>
      <c r="C516" s="132" t="s">
        <v>652</v>
      </c>
      <c r="D516" s="132" t="s">
        <v>950</v>
      </c>
      <c r="E516" s="132"/>
      <c r="F516" s="138" t="n">
        <f aca="false">F517+F528</f>
        <v>242823</v>
      </c>
      <c r="G516" s="138" t="n">
        <f aca="false">F516-H516</f>
        <v>242823</v>
      </c>
      <c r="H516" s="138"/>
      <c r="I516" s="138" t="n">
        <f aca="false">I517+I528</f>
        <v>263311</v>
      </c>
      <c r="J516" s="138" t="n">
        <f aca="false">I516-K516</f>
        <v>263311</v>
      </c>
      <c r="K516" s="138"/>
      <c r="L516" s="138" t="n">
        <f aca="false">L517+L528</f>
        <v>285848</v>
      </c>
      <c r="M516" s="138" t="n">
        <f aca="false">L516-N516</f>
        <v>285848</v>
      </c>
      <c r="N516" s="138"/>
    </row>
    <row r="517" customFormat="false" ht="24" hidden="false" customHeight="false" outlineLevel="0" collapsed="false">
      <c r="A517" s="140" t="s">
        <v>1060</v>
      </c>
      <c r="B517" s="132" t="s">
        <v>733</v>
      </c>
      <c r="C517" s="132" t="s">
        <v>652</v>
      </c>
      <c r="D517" s="132" t="s">
        <v>950</v>
      </c>
      <c r="E517" s="132" t="s">
        <v>250</v>
      </c>
      <c r="F517" s="138" t="n">
        <f aca="false">F518+F524</f>
        <v>201376</v>
      </c>
      <c r="G517" s="138" t="n">
        <f aca="false">F517-H517</f>
        <v>201376</v>
      </c>
      <c r="H517" s="138"/>
      <c r="I517" s="138" t="n">
        <f aca="false">I518+I524</f>
        <v>218264</v>
      </c>
      <c r="J517" s="138" t="n">
        <f aca="false">I517-K517</f>
        <v>218264</v>
      </c>
      <c r="K517" s="138"/>
      <c r="L517" s="138" t="n">
        <f aca="false">L518+L524</f>
        <v>236840</v>
      </c>
      <c r="M517" s="138" t="n">
        <f aca="false">L517-N517</f>
        <v>236840</v>
      </c>
      <c r="N517" s="138"/>
    </row>
    <row r="518" customFormat="false" ht="15.75" hidden="false" customHeight="false" outlineLevel="0" collapsed="false">
      <c r="A518" s="144" t="s">
        <v>1061</v>
      </c>
      <c r="B518" s="132" t="s">
        <v>733</v>
      </c>
      <c r="C518" s="132" t="s">
        <v>652</v>
      </c>
      <c r="D518" s="132" t="s">
        <v>1062</v>
      </c>
      <c r="E518" s="132" t="s">
        <v>837</v>
      </c>
      <c r="F518" s="138" t="n">
        <f aca="false">F519+F520+F521</f>
        <v>177892</v>
      </c>
      <c r="G518" s="138" t="n">
        <f aca="false">F518-H518</f>
        <v>177892</v>
      </c>
      <c r="H518" s="145"/>
      <c r="I518" s="138" t="n">
        <f aca="false">I519+I520+I521</f>
        <v>192622</v>
      </c>
      <c r="J518" s="138" t="n">
        <f aca="false">I518-K518</f>
        <v>192622</v>
      </c>
      <c r="K518" s="145"/>
      <c r="L518" s="138" t="n">
        <f aca="false">L519+L520+L521</f>
        <v>208825</v>
      </c>
      <c r="M518" s="138" t="n">
        <f aca="false">L518-N518</f>
        <v>208825</v>
      </c>
      <c r="N518" s="145"/>
    </row>
    <row r="519" customFormat="false" ht="24" hidden="false" customHeight="false" outlineLevel="0" collapsed="false">
      <c r="A519" s="144" t="s">
        <v>1063</v>
      </c>
      <c r="B519" s="132" t="s">
        <v>733</v>
      </c>
      <c r="C519" s="132" t="s">
        <v>652</v>
      </c>
      <c r="D519" s="132" t="s">
        <v>1064</v>
      </c>
      <c r="E519" s="132" t="s">
        <v>839</v>
      </c>
      <c r="F519" s="145" t="n">
        <v>169248</v>
      </c>
      <c r="G519" s="138" t="n">
        <f aca="false">F519-H519</f>
        <v>169248</v>
      </c>
      <c r="H519" s="145"/>
      <c r="I519" s="145" t="n">
        <v>183978</v>
      </c>
      <c r="J519" s="138" t="n">
        <f aca="false">I519-K519</f>
        <v>183978</v>
      </c>
      <c r="K519" s="145"/>
      <c r="L519" s="145" t="n">
        <v>200181</v>
      </c>
      <c r="M519" s="138" t="n">
        <f aca="false">L519-N519</f>
        <v>200181</v>
      </c>
      <c r="N519" s="145"/>
    </row>
    <row r="520" customFormat="false" ht="33.2" hidden="false" customHeight="true" outlineLevel="0" collapsed="false">
      <c r="A520" s="144" t="s">
        <v>838</v>
      </c>
      <c r="B520" s="132" t="s">
        <v>733</v>
      </c>
      <c r="C520" s="132" t="s">
        <v>652</v>
      </c>
      <c r="D520" s="132" t="s">
        <v>1065</v>
      </c>
      <c r="E520" s="132" t="s">
        <v>839</v>
      </c>
      <c r="F520" s="145" t="n">
        <v>3644</v>
      </c>
      <c r="G520" s="138" t="n">
        <f aca="false">F520-H520</f>
        <v>3644</v>
      </c>
      <c r="H520" s="145"/>
      <c r="I520" s="145" t="n">
        <v>3644</v>
      </c>
      <c r="J520" s="138" t="n">
        <f aca="false">I520-K520</f>
        <v>3644</v>
      </c>
      <c r="K520" s="145"/>
      <c r="L520" s="145" t="n">
        <v>3644</v>
      </c>
      <c r="M520" s="138" t="n">
        <f aca="false">L520-N520</f>
        <v>3644</v>
      </c>
      <c r="N520" s="145"/>
    </row>
    <row r="521" customFormat="false" ht="24" hidden="false" customHeight="false" outlineLevel="0" collapsed="false">
      <c r="A521" s="144" t="s">
        <v>1048</v>
      </c>
      <c r="B521" s="132" t="s">
        <v>733</v>
      </c>
      <c r="C521" s="132" t="s">
        <v>652</v>
      </c>
      <c r="D521" s="132" t="s">
        <v>1066</v>
      </c>
      <c r="E521" s="132" t="s">
        <v>929</v>
      </c>
      <c r="F521" s="138" t="n">
        <f aca="false">F522+F523</f>
        <v>5000</v>
      </c>
      <c r="G521" s="138" t="n">
        <f aca="false">F521-H521</f>
        <v>5000</v>
      </c>
      <c r="H521" s="145"/>
      <c r="I521" s="138" t="n">
        <f aca="false">I522+I523</f>
        <v>5000</v>
      </c>
      <c r="J521" s="138" t="n">
        <f aca="false">I521-K521</f>
        <v>5000</v>
      </c>
      <c r="K521" s="145"/>
      <c r="L521" s="138" t="n">
        <f aca="false">L522+L523</f>
        <v>5000</v>
      </c>
      <c r="M521" s="138" t="n">
        <f aca="false">L521-N521</f>
        <v>5000</v>
      </c>
      <c r="N521" s="145"/>
    </row>
    <row r="522" customFormat="false" ht="24" hidden="false" customHeight="false" outlineLevel="0" collapsed="false">
      <c r="A522" s="144" t="s">
        <v>1067</v>
      </c>
      <c r="B522" s="132" t="s">
        <v>733</v>
      </c>
      <c r="C522" s="132" t="s">
        <v>652</v>
      </c>
      <c r="D522" s="132" t="s">
        <v>1066</v>
      </c>
      <c r="E522" s="132" t="s">
        <v>929</v>
      </c>
      <c r="F522" s="145" t="n">
        <v>5000</v>
      </c>
      <c r="G522" s="138" t="n">
        <f aca="false">F522-H522</f>
        <v>5000</v>
      </c>
      <c r="H522" s="145"/>
      <c r="I522" s="145" t="n">
        <v>5000</v>
      </c>
      <c r="J522" s="138" t="n">
        <f aca="false">I522-K522</f>
        <v>5000</v>
      </c>
      <c r="K522" s="145"/>
      <c r="L522" s="145" t="n">
        <v>5000</v>
      </c>
      <c r="M522" s="138" t="n">
        <f aca="false">L522-N522</f>
        <v>5000</v>
      </c>
      <c r="N522" s="145"/>
    </row>
    <row r="523" customFormat="false" ht="24" hidden="true" customHeight="false" outlineLevel="0" collapsed="false">
      <c r="A523" s="84" t="s">
        <v>1068</v>
      </c>
      <c r="B523" s="132" t="s">
        <v>733</v>
      </c>
      <c r="C523" s="132" t="s">
        <v>652</v>
      </c>
      <c r="D523" s="132" t="s">
        <v>1069</v>
      </c>
      <c r="E523" s="132" t="s">
        <v>929</v>
      </c>
      <c r="F523" s="145"/>
      <c r="G523" s="138" t="n">
        <f aca="false">F523-H523</f>
        <v>0</v>
      </c>
      <c r="H523" s="145"/>
      <c r="I523" s="145"/>
      <c r="J523" s="138" t="n">
        <f aca="false">I523-K523</f>
        <v>0</v>
      </c>
      <c r="K523" s="145"/>
      <c r="L523" s="145"/>
      <c r="M523" s="138" t="n">
        <f aca="false">L523-N523</f>
        <v>0</v>
      </c>
      <c r="N523" s="145"/>
    </row>
    <row r="524" customFormat="false" ht="15.75" hidden="false" customHeight="false" outlineLevel="0" collapsed="false">
      <c r="A524" s="144" t="s">
        <v>932</v>
      </c>
      <c r="B524" s="132" t="s">
        <v>733</v>
      </c>
      <c r="C524" s="132" t="s">
        <v>652</v>
      </c>
      <c r="D524" s="132" t="s">
        <v>1064</v>
      </c>
      <c r="E524" s="132" t="s">
        <v>933</v>
      </c>
      <c r="F524" s="138" t="n">
        <f aca="false">F525</f>
        <v>23484</v>
      </c>
      <c r="G524" s="138" t="n">
        <f aca="false">F524-H524</f>
        <v>23484</v>
      </c>
      <c r="H524" s="145"/>
      <c r="I524" s="138" t="n">
        <f aca="false">I525</f>
        <v>25642</v>
      </c>
      <c r="J524" s="138" t="n">
        <f aca="false">I524-K524</f>
        <v>25642</v>
      </c>
      <c r="K524" s="145"/>
      <c r="L524" s="138" t="n">
        <f aca="false">L525</f>
        <v>28015</v>
      </c>
      <c r="M524" s="138" t="n">
        <f aca="false">L524-N524</f>
        <v>28015</v>
      </c>
      <c r="N524" s="145"/>
    </row>
    <row r="525" customFormat="false" ht="24" hidden="false" customHeight="false" outlineLevel="0" collapsed="false">
      <c r="A525" s="144" t="s">
        <v>1070</v>
      </c>
      <c r="B525" s="132" t="s">
        <v>733</v>
      </c>
      <c r="C525" s="132" t="s">
        <v>652</v>
      </c>
      <c r="D525" s="132" t="s">
        <v>1064</v>
      </c>
      <c r="E525" s="132" t="s">
        <v>935</v>
      </c>
      <c r="F525" s="145" t="n">
        <v>23484</v>
      </c>
      <c r="G525" s="138" t="n">
        <f aca="false">F525-H525</f>
        <v>23484</v>
      </c>
      <c r="H525" s="145"/>
      <c r="I525" s="145" t="n">
        <v>25642</v>
      </c>
      <c r="J525" s="138" t="n">
        <f aca="false">I525-K525</f>
        <v>25642</v>
      </c>
      <c r="K525" s="145"/>
      <c r="L525" s="145" t="n">
        <v>28015</v>
      </c>
      <c r="M525" s="138" t="n">
        <f aca="false">L525-N525</f>
        <v>28015</v>
      </c>
      <c r="N525" s="145"/>
    </row>
    <row r="526" customFormat="false" ht="24" hidden="true" customHeight="false" outlineLevel="0" collapsed="false">
      <c r="A526" s="144" t="s">
        <v>936</v>
      </c>
      <c r="B526" s="132" t="s">
        <v>733</v>
      </c>
      <c r="C526" s="132" t="s">
        <v>652</v>
      </c>
      <c r="D526" s="132" t="s">
        <v>1064</v>
      </c>
      <c r="E526" s="132" t="s">
        <v>937</v>
      </c>
      <c r="F526" s="138" t="n">
        <f aca="false">F527</f>
        <v>0</v>
      </c>
      <c r="G526" s="138" t="n">
        <f aca="false">F526-H526</f>
        <v>0</v>
      </c>
      <c r="H526" s="145"/>
      <c r="I526" s="138" t="n">
        <f aca="false">I527</f>
        <v>0</v>
      </c>
      <c r="J526" s="138" t="n">
        <f aca="false">I526-K526</f>
        <v>0</v>
      </c>
      <c r="K526" s="145"/>
      <c r="L526" s="138" t="n">
        <f aca="false">L527</f>
        <v>0</v>
      </c>
      <c r="M526" s="138" t="n">
        <f aca="false">L526-N526</f>
        <v>0</v>
      </c>
      <c r="N526" s="145"/>
    </row>
    <row r="527" customFormat="false" ht="48" hidden="true" customHeight="false" outlineLevel="0" collapsed="false">
      <c r="A527" s="144" t="s">
        <v>1071</v>
      </c>
      <c r="B527" s="132" t="s">
        <v>733</v>
      </c>
      <c r="C527" s="132" t="s">
        <v>652</v>
      </c>
      <c r="D527" s="132" t="s">
        <v>1064</v>
      </c>
      <c r="E527" s="132" t="s">
        <v>937</v>
      </c>
      <c r="F527" s="145"/>
      <c r="G527" s="138" t="n">
        <f aca="false">F527-H527</f>
        <v>0</v>
      </c>
      <c r="H527" s="145"/>
      <c r="I527" s="145"/>
      <c r="J527" s="138" t="n">
        <f aca="false">I527-K527</f>
        <v>0</v>
      </c>
      <c r="K527" s="145"/>
      <c r="L527" s="145"/>
      <c r="M527" s="138" t="n">
        <f aca="false">L527-N527</f>
        <v>0</v>
      </c>
      <c r="N527" s="145"/>
    </row>
    <row r="528" customFormat="false" ht="36" hidden="false" customHeight="false" outlineLevel="0" collapsed="false">
      <c r="A528" s="140" t="s">
        <v>1072</v>
      </c>
      <c r="B528" s="132" t="s">
        <v>733</v>
      </c>
      <c r="C528" s="132" t="s">
        <v>652</v>
      </c>
      <c r="D528" s="132" t="s">
        <v>1073</v>
      </c>
      <c r="E528" s="132"/>
      <c r="F528" s="138" t="n">
        <f aca="false">F529</f>
        <v>41447</v>
      </c>
      <c r="G528" s="138" t="n">
        <f aca="false">F528-H528</f>
        <v>41447</v>
      </c>
      <c r="H528" s="138"/>
      <c r="I528" s="138" t="n">
        <f aca="false">I529</f>
        <v>45047</v>
      </c>
      <c r="J528" s="138" t="n">
        <f aca="false">I528-K528</f>
        <v>45047</v>
      </c>
      <c r="K528" s="138"/>
      <c r="L528" s="138" t="n">
        <f aca="false">L529</f>
        <v>49008</v>
      </c>
      <c r="M528" s="138" t="n">
        <f aca="false">L528-N528</f>
        <v>49008</v>
      </c>
      <c r="N528" s="138"/>
    </row>
    <row r="529" customFormat="false" ht="15.75" hidden="false" customHeight="false" outlineLevel="0" collapsed="false">
      <c r="A529" s="144" t="s">
        <v>836</v>
      </c>
      <c r="B529" s="132" t="s">
        <v>733</v>
      </c>
      <c r="C529" s="132" t="s">
        <v>652</v>
      </c>
      <c r="D529" s="132" t="s">
        <v>1074</v>
      </c>
      <c r="E529" s="132" t="s">
        <v>837</v>
      </c>
      <c r="F529" s="138" t="n">
        <f aca="false">F530</f>
        <v>41447</v>
      </c>
      <c r="G529" s="138" t="n">
        <f aca="false">F529-H529</f>
        <v>41447</v>
      </c>
      <c r="H529" s="145"/>
      <c r="I529" s="138" t="n">
        <f aca="false">I530</f>
        <v>45047</v>
      </c>
      <c r="J529" s="138" t="n">
        <f aca="false">I529-K529</f>
        <v>45047</v>
      </c>
      <c r="K529" s="145"/>
      <c r="L529" s="138" t="n">
        <f aca="false">L530</f>
        <v>49008</v>
      </c>
      <c r="M529" s="138" t="n">
        <f aca="false">L529-N529</f>
        <v>49008</v>
      </c>
      <c r="N529" s="145"/>
    </row>
    <row r="530" customFormat="false" ht="24" hidden="false" customHeight="false" outlineLevel="0" collapsed="false">
      <c r="A530" s="144" t="s">
        <v>1063</v>
      </c>
      <c r="B530" s="132" t="s">
        <v>733</v>
      </c>
      <c r="C530" s="132" t="s">
        <v>652</v>
      </c>
      <c r="D530" s="132" t="s">
        <v>1074</v>
      </c>
      <c r="E530" s="132" t="s">
        <v>839</v>
      </c>
      <c r="F530" s="145" t="n">
        <v>41447</v>
      </c>
      <c r="G530" s="138" t="n">
        <f aca="false">F530-H530</f>
        <v>41447</v>
      </c>
      <c r="H530" s="145"/>
      <c r="I530" s="145" t="n">
        <v>45047</v>
      </c>
      <c r="J530" s="138" t="n">
        <f aca="false">I530-K530</f>
        <v>45047</v>
      </c>
      <c r="K530" s="145"/>
      <c r="L530" s="145" t="n">
        <v>49008</v>
      </c>
      <c r="M530" s="138" t="n">
        <f aca="false">L530-N530</f>
        <v>49008</v>
      </c>
      <c r="N530" s="145"/>
    </row>
    <row r="531" customFormat="false" ht="24" hidden="false" customHeight="false" outlineLevel="0" collapsed="false">
      <c r="A531" s="143" t="s">
        <v>1075</v>
      </c>
      <c r="B531" s="132" t="s">
        <v>733</v>
      </c>
      <c r="C531" s="132" t="s">
        <v>688</v>
      </c>
      <c r="D531" s="132"/>
      <c r="E531" s="132"/>
      <c r="F531" s="138" t="n">
        <f aca="false">F533+F538+F544</f>
        <v>132653</v>
      </c>
      <c r="G531" s="138" t="n">
        <f aca="false">F531-H531</f>
        <v>132653</v>
      </c>
      <c r="H531" s="138"/>
      <c r="I531" s="138" t="n">
        <f aca="false">I533+I538+I544</f>
        <v>109774</v>
      </c>
      <c r="J531" s="138" t="n">
        <f aca="false">I531-K531</f>
        <v>109774</v>
      </c>
      <c r="K531" s="138"/>
      <c r="L531" s="138" t="n">
        <f aca="false">L533+L538+L544</f>
        <v>117572</v>
      </c>
      <c r="M531" s="138" t="n">
        <f aca="false">L531-N531</f>
        <v>117572</v>
      </c>
      <c r="N531" s="138"/>
    </row>
    <row r="532" customFormat="false" ht="31.35" hidden="false" customHeight="true" outlineLevel="0" collapsed="false">
      <c r="A532" s="169" t="s">
        <v>1059</v>
      </c>
      <c r="B532" s="132" t="s">
        <v>733</v>
      </c>
      <c r="C532" s="132" t="s">
        <v>688</v>
      </c>
      <c r="D532" s="132" t="s">
        <v>950</v>
      </c>
      <c r="E532" s="132"/>
      <c r="F532" s="138" t="n">
        <f aca="false">F533</f>
        <v>304</v>
      </c>
      <c r="G532" s="138" t="n">
        <f aca="false">G533</f>
        <v>304</v>
      </c>
      <c r="H532" s="138"/>
      <c r="I532" s="138" t="n">
        <f aca="false">I533</f>
        <v>304</v>
      </c>
      <c r="J532" s="138" t="n">
        <f aca="false">J533</f>
        <v>304</v>
      </c>
      <c r="K532" s="138"/>
      <c r="L532" s="138" t="n">
        <f aca="false">L533</f>
        <v>304</v>
      </c>
      <c r="M532" s="138" t="n">
        <f aca="false">M533</f>
        <v>304</v>
      </c>
      <c r="N532" s="138"/>
    </row>
    <row r="533" customFormat="false" ht="24" hidden="false" customHeight="true" outlineLevel="0" collapsed="false">
      <c r="A533" s="73" t="s">
        <v>1076</v>
      </c>
      <c r="B533" s="132" t="s">
        <v>733</v>
      </c>
      <c r="C533" s="132" t="s">
        <v>688</v>
      </c>
      <c r="D533" s="132" t="s">
        <v>1066</v>
      </c>
      <c r="E533" s="132"/>
      <c r="F533" s="138" t="n">
        <f aca="false">SUM(F534:F534)</f>
        <v>304</v>
      </c>
      <c r="G533" s="138" t="n">
        <f aca="false">SUM(G534:G534)</f>
        <v>304</v>
      </c>
      <c r="H533" s="138"/>
      <c r="I533" s="138" t="n">
        <f aca="false">SUM(I534:I534)</f>
        <v>304</v>
      </c>
      <c r="J533" s="138" t="n">
        <f aca="false">SUM(J534:J534)</f>
        <v>304</v>
      </c>
      <c r="K533" s="138"/>
      <c r="L533" s="138" t="n">
        <f aca="false">SUM(L534:L534)</f>
        <v>304</v>
      </c>
      <c r="M533" s="138" t="n">
        <f aca="false">SUM(M534:M534)</f>
        <v>304</v>
      </c>
      <c r="N533" s="138"/>
    </row>
    <row r="534" customFormat="false" ht="24" hidden="false" customHeight="false" outlineLevel="0" collapsed="false">
      <c r="A534" s="144" t="s">
        <v>1077</v>
      </c>
      <c r="B534" s="132" t="s">
        <v>733</v>
      </c>
      <c r="C534" s="132" t="s">
        <v>688</v>
      </c>
      <c r="D534" s="132" t="s">
        <v>1066</v>
      </c>
      <c r="E534" s="132" t="s">
        <v>250</v>
      </c>
      <c r="F534" s="138" t="n">
        <f aca="false">F535+F541</f>
        <v>304</v>
      </c>
      <c r="G534" s="138" t="n">
        <f aca="false">F534-H534</f>
        <v>304</v>
      </c>
      <c r="H534" s="138"/>
      <c r="I534" s="138" t="n">
        <f aca="false">I535+I541</f>
        <v>304</v>
      </c>
      <c r="J534" s="138" t="n">
        <f aca="false">I534-K534</f>
        <v>304</v>
      </c>
      <c r="K534" s="138"/>
      <c r="L534" s="138" t="n">
        <f aca="false">L535+L541</f>
        <v>304</v>
      </c>
      <c r="M534" s="138" t="n">
        <f aca="false">L534-N534</f>
        <v>304</v>
      </c>
      <c r="N534" s="138"/>
    </row>
    <row r="535" customFormat="false" ht="24.75" hidden="false" customHeight="false" outlineLevel="0" collapsed="false">
      <c r="A535" s="141" t="s">
        <v>672</v>
      </c>
      <c r="B535" s="132" t="s">
        <v>733</v>
      </c>
      <c r="C535" s="132" t="s">
        <v>688</v>
      </c>
      <c r="D535" s="132" t="s">
        <v>1066</v>
      </c>
      <c r="E535" s="132" t="s">
        <v>673</v>
      </c>
      <c r="F535" s="138" t="n">
        <f aca="false">F536</f>
        <v>218</v>
      </c>
      <c r="G535" s="138" t="n">
        <f aca="false">F535-H535</f>
        <v>218</v>
      </c>
      <c r="H535" s="145"/>
      <c r="I535" s="138" t="n">
        <f aca="false">I536</f>
        <v>218</v>
      </c>
      <c r="J535" s="138" t="n">
        <f aca="false">I535-K535</f>
        <v>218</v>
      </c>
      <c r="K535" s="145"/>
      <c r="L535" s="138" t="n">
        <f aca="false">L536</f>
        <v>218</v>
      </c>
      <c r="M535" s="138" t="n">
        <f aca="false">L535-N535</f>
        <v>218</v>
      </c>
      <c r="N535" s="145"/>
    </row>
    <row r="536" customFormat="false" ht="24" hidden="false" customHeight="false" outlineLevel="0" collapsed="false">
      <c r="A536" s="144" t="s">
        <v>1078</v>
      </c>
      <c r="B536" s="132" t="s">
        <v>733</v>
      </c>
      <c r="C536" s="132" t="s">
        <v>688</v>
      </c>
      <c r="D536" s="132" t="s">
        <v>1066</v>
      </c>
      <c r="E536" s="132" t="s">
        <v>677</v>
      </c>
      <c r="F536" s="145" t="n">
        <v>218</v>
      </c>
      <c r="G536" s="138" t="n">
        <f aca="false">F536-H536</f>
        <v>218</v>
      </c>
      <c r="H536" s="145"/>
      <c r="I536" s="145" t="n">
        <v>218</v>
      </c>
      <c r="J536" s="138" t="n">
        <f aca="false">I536-K536</f>
        <v>218</v>
      </c>
      <c r="K536" s="145"/>
      <c r="L536" s="145" t="n">
        <v>218</v>
      </c>
      <c r="M536" s="138" t="n">
        <f aca="false">L536-N536</f>
        <v>218</v>
      </c>
      <c r="N536" s="145"/>
    </row>
    <row r="537" customFormat="false" ht="36.75" hidden="true" customHeight="false" outlineLevel="0" collapsed="false">
      <c r="A537" s="141" t="s">
        <v>780</v>
      </c>
      <c r="B537" s="132" t="s">
        <v>733</v>
      </c>
      <c r="C537" s="132" t="s">
        <v>688</v>
      </c>
      <c r="D537" s="132" t="s">
        <v>1066</v>
      </c>
      <c r="E537" s="132" t="s">
        <v>781</v>
      </c>
      <c r="F537" s="138" t="n">
        <f aca="false">F538</f>
        <v>30000</v>
      </c>
      <c r="G537" s="138" t="n">
        <f aca="false">F537-H537</f>
        <v>30000</v>
      </c>
      <c r="H537" s="138"/>
      <c r="I537" s="138" t="n">
        <f aca="false">I538</f>
        <v>0</v>
      </c>
      <c r="J537" s="138" t="n">
        <f aca="false">I537-K537</f>
        <v>0</v>
      </c>
      <c r="K537" s="138"/>
      <c r="L537" s="138" t="n">
        <f aca="false">L538</f>
        <v>0</v>
      </c>
      <c r="M537" s="138" t="n">
        <f aca="false">L537-N537</f>
        <v>0</v>
      </c>
      <c r="N537" s="138"/>
    </row>
    <row r="538" customFormat="false" ht="15.75" hidden="true" customHeight="false" outlineLevel="0" collapsed="false">
      <c r="A538" s="144" t="s">
        <v>1079</v>
      </c>
      <c r="B538" s="132" t="s">
        <v>733</v>
      </c>
      <c r="C538" s="132" t="s">
        <v>688</v>
      </c>
      <c r="D538" s="132" t="s">
        <v>1066</v>
      </c>
      <c r="E538" s="132" t="s">
        <v>1080</v>
      </c>
      <c r="F538" s="138" t="n">
        <f aca="false">F539</f>
        <v>30000</v>
      </c>
      <c r="G538" s="138" t="n">
        <f aca="false">F538-H538</f>
        <v>30000</v>
      </c>
      <c r="H538" s="145"/>
      <c r="I538" s="138" t="n">
        <f aca="false">I539</f>
        <v>0</v>
      </c>
      <c r="J538" s="138" t="n">
        <f aca="false">I538-K538</f>
        <v>0</v>
      </c>
      <c r="K538" s="145"/>
      <c r="L538" s="138" t="n">
        <f aca="false">L539</f>
        <v>0</v>
      </c>
      <c r="M538" s="138" t="n">
        <f aca="false">L538-N538</f>
        <v>0</v>
      </c>
      <c r="N538" s="145"/>
    </row>
    <row r="539" customFormat="false" ht="50.45" hidden="true" customHeight="true" outlineLevel="0" collapsed="false">
      <c r="A539" s="144" t="s">
        <v>1286</v>
      </c>
      <c r="B539" s="132" t="s">
        <v>733</v>
      </c>
      <c r="C539" s="132" t="s">
        <v>688</v>
      </c>
      <c r="D539" s="132" t="s">
        <v>1066</v>
      </c>
      <c r="E539" s="132" t="s">
        <v>1082</v>
      </c>
      <c r="F539" s="138" t="n">
        <f aca="false">F540</f>
        <v>30000</v>
      </c>
      <c r="G539" s="138" t="n">
        <f aca="false">F539-H539</f>
        <v>30000</v>
      </c>
      <c r="H539" s="145"/>
      <c r="I539" s="138" t="n">
        <f aca="false">I540</f>
        <v>0</v>
      </c>
      <c r="J539" s="138" t="n">
        <f aca="false">I539-K539</f>
        <v>0</v>
      </c>
      <c r="K539" s="145"/>
      <c r="L539" s="138" t="n">
        <f aca="false">L540</f>
        <v>0</v>
      </c>
      <c r="M539" s="138" t="n">
        <f aca="false">L539-N539</f>
        <v>0</v>
      </c>
      <c r="N539" s="145"/>
    </row>
    <row r="540" customFormat="false" ht="41.1" hidden="true" customHeight="true" outlineLevel="0" collapsed="false">
      <c r="A540" s="144" t="s">
        <v>1287</v>
      </c>
      <c r="B540" s="132" t="s">
        <v>733</v>
      </c>
      <c r="C540" s="132" t="s">
        <v>688</v>
      </c>
      <c r="D540" s="132" t="s">
        <v>1066</v>
      </c>
      <c r="E540" s="132" t="s">
        <v>1082</v>
      </c>
      <c r="F540" s="145" t="n">
        <v>30000</v>
      </c>
      <c r="G540" s="138" t="n">
        <f aca="false">F540-H540</f>
        <v>30000</v>
      </c>
      <c r="H540" s="145"/>
      <c r="I540" s="145"/>
      <c r="J540" s="138"/>
      <c r="K540" s="145"/>
      <c r="L540" s="145"/>
      <c r="M540" s="138"/>
      <c r="N540" s="145"/>
    </row>
    <row r="541" customFormat="false" ht="18.6" hidden="false" customHeight="true" outlineLevel="0" collapsed="false">
      <c r="A541" s="141" t="s">
        <v>678</v>
      </c>
      <c r="B541" s="132" t="s">
        <v>733</v>
      </c>
      <c r="C541" s="132" t="s">
        <v>688</v>
      </c>
      <c r="D541" s="132" t="s">
        <v>1066</v>
      </c>
      <c r="E541" s="132" t="s">
        <v>679</v>
      </c>
      <c r="F541" s="138" t="n">
        <f aca="false">F542</f>
        <v>86</v>
      </c>
      <c r="G541" s="138" t="n">
        <f aca="false">F541-H541</f>
        <v>86</v>
      </c>
      <c r="H541" s="138"/>
      <c r="I541" s="138" t="n">
        <f aca="false">I542</f>
        <v>86</v>
      </c>
      <c r="J541" s="138" t="n">
        <f aca="false">I541-K541</f>
        <v>86</v>
      </c>
      <c r="K541" s="138"/>
      <c r="L541" s="138" t="n">
        <f aca="false">L542</f>
        <v>86</v>
      </c>
      <c r="M541" s="138" t="n">
        <f aca="false">L541-N541</f>
        <v>86</v>
      </c>
      <c r="N541" s="138"/>
    </row>
    <row r="542" customFormat="false" ht="16.9" hidden="false" customHeight="true" outlineLevel="0" collapsed="false">
      <c r="A542" s="141" t="s">
        <v>680</v>
      </c>
      <c r="B542" s="132" t="s">
        <v>733</v>
      </c>
      <c r="C542" s="132" t="s">
        <v>688</v>
      </c>
      <c r="D542" s="132" t="s">
        <v>1066</v>
      </c>
      <c r="E542" s="132" t="s">
        <v>681</v>
      </c>
      <c r="F542" s="138" t="n">
        <f aca="false">F543</f>
        <v>86</v>
      </c>
      <c r="G542" s="138" t="n">
        <f aca="false">F542-H542</f>
        <v>86</v>
      </c>
      <c r="H542" s="138"/>
      <c r="I542" s="138" t="n">
        <f aca="false">I543</f>
        <v>86</v>
      </c>
      <c r="J542" s="138" t="n">
        <f aca="false">I542-K542</f>
        <v>86</v>
      </c>
      <c r="K542" s="138"/>
      <c r="L542" s="138" t="n">
        <f aca="false">L543</f>
        <v>86</v>
      </c>
      <c r="M542" s="138" t="n">
        <f aca="false">L542-N542</f>
        <v>86</v>
      </c>
      <c r="N542" s="138"/>
    </row>
    <row r="543" customFormat="false" ht="24.75" hidden="false" customHeight="false" outlineLevel="0" collapsed="false">
      <c r="A543" s="146" t="s">
        <v>684</v>
      </c>
      <c r="B543" s="132" t="s">
        <v>733</v>
      </c>
      <c r="C543" s="132" t="s">
        <v>688</v>
      </c>
      <c r="D543" s="132" t="s">
        <v>1066</v>
      </c>
      <c r="E543" s="132" t="s">
        <v>686</v>
      </c>
      <c r="F543" s="145" t="n">
        <v>86</v>
      </c>
      <c r="G543" s="138" t="n">
        <f aca="false">F543-H543</f>
        <v>86</v>
      </c>
      <c r="H543" s="145"/>
      <c r="I543" s="145" t="n">
        <v>86</v>
      </c>
      <c r="J543" s="138" t="n">
        <f aca="false">I543-K543</f>
        <v>86</v>
      </c>
      <c r="K543" s="145"/>
      <c r="L543" s="145" t="n">
        <v>86</v>
      </c>
      <c r="M543" s="138" t="n">
        <f aca="false">L543-N543</f>
        <v>86</v>
      </c>
      <c r="N543" s="145"/>
    </row>
    <row r="544" customFormat="false" ht="53.25" hidden="false" customHeight="true" outlineLevel="0" collapsed="false">
      <c r="A544" s="140" t="s">
        <v>1084</v>
      </c>
      <c r="B544" s="132" t="s">
        <v>733</v>
      </c>
      <c r="C544" s="132" t="s">
        <v>688</v>
      </c>
      <c r="D544" s="132" t="s">
        <v>1085</v>
      </c>
      <c r="E544" s="132"/>
      <c r="F544" s="138" t="n">
        <f aca="false">F545+F551+F555</f>
        <v>102349</v>
      </c>
      <c r="G544" s="138" t="n">
        <f aca="false">G545+G551</f>
        <v>15433</v>
      </c>
      <c r="H544" s="138"/>
      <c r="I544" s="138" t="n">
        <f aca="false">I545+I551+I555</f>
        <v>109470</v>
      </c>
      <c r="J544" s="138" t="n">
        <f aca="false">J545+J551</f>
        <v>15590</v>
      </c>
      <c r="K544" s="138"/>
      <c r="L544" s="138" t="n">
        <f aca="false">L545+L551+L555</f>
        <v>117268</v>
      </c>
      <c r="M544" s="138" t="n">
        <f aca="false">M545+M551</f>
        <v>15728</v>
      </c>
      <c r="N544" s="138"/>
    </row>
    <row r="545" customFormat="false" ht="15.75" hidden="false" customHeight="false" outlineLevel="0" collapsed="false">
      <c r="A545" s="144" t="s">
        <v>669</v>
      </c>
      <c r="B545" s="132" t="s">
        <v>733</v>
      </c>
      <c r="C545" s="132" t="s">
        <v>688</v>
      </c>
      <c r="D545" s="132" t="s">
        <v>1086</v>
      </c>
      <c r="E545" s="132" t="s">
        <v>250</v>
      </c>
      <c r="F545" s="138" t="n">
        <f aca="false">F546+F548</f>
        <v>15257</v>
      </c>
      <c r="G545" s="138" t="n">
        <f aca="false">F545-H545</f>
        <v>15257</v>
      </c>
      <c r="H545" s="138"/>
      <c r="I545" s="138" t="n">
        <f aca="false">I546+I548</f>
        <v>15414</v>
      </c>
      <c r="J545" s="138" t="n">
        <f aca="false">I545-K545</f>
        <v>15414</v>
      </c>
      <c r="K545" s="138"/>
      <c r="L545" s="138" t="n">
        <f aca="false">L546+L548</f>
        <v>15552</v>
      </c>
      <c r="M545" s="138" t="n">
        <f aca="false">L545-N545</f>
        <v>15552</v>
      </c>
      <c r="N545" s="138"/>
    </row>
    <row r="546" customFormat="false" ht="24.75" hidden="false" customHeight="false" outlineLevel="0" collapsed="false">
      <c r="A546" s="141" t="s">
        <v>661</v>
      </c>
      <c r="B546" s="132" t="s">
        <v>733</v>
      </c>
      <c r="C546" s="132" t="s">
        <v>688</v>
      </c>
      <c r="D546" s="132" t="s">
        <v>1086</v>
      </c>
      <c r="E546" s="132" t="s">
        <v>9</v>
      </c>
      <c r="F546" s="138" t="n">
        <f aca="false">F547</f>
        <v>14084</v>
      </c>
      <c r="G546" s="138" t="n">
        <f aca="false">F546-H546</f>
        <v>14084</v>
      </c>
      <c r="H546" s="138"/>
      <c r="I546" s="138" t="n">
        <f aca="false">I547</f>
        <v>14241</v>
      </c>
      <c r="J546" s="138" t="n">
        <f aca="false">I546-K546</f>
        <v>14241</v>
      </c>
      <c r="K546" s="138"/>
      <c r="L546" s="138" t="n">
        <f aca="false">L547</f>
        <v>14379</v>
      </c>
      <c r="M546" s="138" t="n">
        <f aca="false">L546-N546</f>
        <v>14379</v>
      </c>
      <c r="N546" s="138"/>
    </row>
    <row r="547" customFormat="false" ht="15.75" hidden="false" customHeight="false" outlineLevel="0" collapsed="false">
      <c r="A547" s="144" t="s">
        <v>662</v>
      </c>
      <c r="B547" s="132" t="s">
        <v>733</v>
      </c>
      <c r="C547" s="132" t="s">
        <v>688</v>
      </c>
      <c r="D547" s="132" t="s">
        <v>1086</v>
      </c>
      <c r="E547" s="132" t="s">
        <v>663</v>
      </c>
      <c r="F547" s="145" t="n">
        <v>14084</v>
      </c>
      <c r="G547" s="138" t="n">
        <f aca="false">F547-H547</f>
        <v>14084</v>
      </c>
      <c r="H547" s="145"/>
      <c r="I547" s="145" t="n">
        <v>14241</v>
      </c>
      <c r="J547" s="138" t="n">
        <f aca="false">I547-K547</f>
        <v>14241</v>
      </c>
      <c r="K547" s="145"/>
      <c r="L547" s="145" t="n">
        <v>14379</v>
      </c>
      <c r="M547" s="138" t="n">
        <f aca="false">L547-N547</f>
        <v>14379</v>
      </c>
      <c r="N547" s="145"/>
    </row>
    <row r="548" customFormat="false" ht="24.75" hidden="false" customHeight="false" outlineLevel="0" collapsed="false">
      <c r="A548" s="141" t="s">
        <v>672</v>
      </c>
      <c r="B548" s="132" t="s">
        <v>733</v>
      </c>
      <c r="C548" s="132" t="s">
        <v>688</v>
      </c>
      <c r="D548" s="132" t="s">
        <v>1086</v>
      </c>
      <c r="E548" s="132" t="s">
        <v>673</v>
      </c>
      <c r="F548" s="145" t="n">
        <f aca="false">F549+F550</f>
        <v>1173</v>
      </c>
      <c r="G548" s="138" t="n">
        <f aca="false">F548-H548</f>
        <v>1173</v>
      </c>
      <c r="H548" s="145"/>
      <c r="I548" s="145" t="n">
        <f aca="false">I549+I550</f>
        <v>1173</v>
      </c>
      <c r="J548" s="138" t="n">
        <f aca="false">I548-K548</f>
        <v>1173</v>
      </c>
      <c r="K548" s="145"/>
      <c r="L548" s="145" t="n">
        <f aca="false">L549+L550</f>
        <v>1173</v>
      </c>
      <c r="M548" s="138" t="n">
        <f aca="false">L548-N548</f>
        <v>1173</v>
      </c>
      <c r="N548" s="145"/>
    </row>
    <row r="549" customFormat="false" ht="36.75" hidden="false" customHeight="false" outlineLevel="0" collapsed="false">
      <c r="A549" s="141" t="s">
        <v>674</v>
      </c>
      <c r="B549" s="132" t="s">
        <v>733</v>
      </c>
      <c r="C549" s="132" t="s">
        <v>688</v>
      </c>
      <c r="D549" s="132" t="s">
        <v>1086</v>
      </c>
      <c r="E549" s="132" t="s">
        <v>675</v>
      </c>
      <c r="F549" s="145" t="n">
        <v>488</v>
      </c>
      <c r="G549" s="138" t="n">
        <f aca="false">F549-H549</f>
        <v>488</v>
      </c>
      <c r="H549" s="145"/>
      <c r="I549" s="145" t="n">
        <v>488</v>
      </c>
      <c r="J549" s="138" t="n">
        <f aca="false">I549-K549</f>
        <v>488</v>
      </c>
      <c r="K549" s="145"/>
      <c r="L549" s="145" t="n">
        <v>488</v>
      </c>
      <c r="M549" s="138" t="n">
        <f aca="false">L549-N549</f>
        <v>488</v>
      </c>
      <c r="N549" s="145"/>
    </row>
    <row r="550" customFormat="false" ht="24.75" hidden="false" customHeight="false" outlineLevel="0" collapsed="false">
      <c r="A550" s="141" t="s">
        <v>676</v>
      </c>
      <c r="B550" s="132" t="s">
        <v>733</v>
      </c>
      <c r="C550" s="132" t="s">
        <v>688</v>
      </c>
      <c r="D550" s="132" t="s">
        <v>1086</v>
      </c>
      <c r="E550" s="132" t="s">
        <v>677</v>
      </c>
      <c r="F550" s="145" t="n">
        <v>685</v>
      </c>
      <c r="G550" s="138" t="n">
        <f aca="false">F550-H550</f>
        <v>685</v>
      </c>
      <c r="H550" s="145"/>
      <c r="I550" s="145" t="n">
        <v>685</v>
      </c>
      <c r="J550" s="138" t="n">
        <f aca="false">I550-K550</f>
        <v>685</v>
      </c>
      <c r="K550" s="145"/>
      <c r="L550" s="145" t="n">
        <v>685</v>
      </c>
      <c r="M550" s="138" t="n">
        <f aca="false">L550-N550</f>
        <v>685</v>
      </c>
      <c r="N550" s="145"/>
    </row>
    <row r="551" customFormat="false" ht="24.75" hidden="false" customHeight="false" outlineLevel="0" collapsed="false">
      <c r="A551" s="146" t="s">
        <v>684</v>
      </c>
      <c r="B551" s="132" t="s">
        <v>733</v>
      </c>
      <c r="C551" s="132" t="s">
        <v>688</v>
      </c>
      <c r="D551" s="132" t="s">
        <v>1086</v>
      </c>
      <c r="E551" s="132" t="s">
        <v>250</v>
      </c>
      <c r="F551" s="138" t="n">
        <f aca="false">F552</f>
        <v>176</v>
      </c>
      <c r="G551" s="138" t="n">
        <f aca="false">F551-H551</f>
        <v>176</v>
      </c>
      <c r="H551" s="138"/>
      <c r="I551" s="138" t="n">
        <f aca="false">I552</f>
        <v>176</v>
      </c>
      <c r="J551" s="138" t="n">
        <f aca="false">I551-K551</f>
        <v>176</v>
      </c>
      <c r="K551" s="138"/>
      <c r="L551" s="138" t="n">
        <f aca="false">L552</f>
        <v>176</v>
      </c>
      <c r="M551" s="138" t="n">
        <f aca="false">L551-N551</f>
        <v>176</v>
      </c>
      <c r="N551" s="138"/>
    </row>
    <row r="552" customFormat="false" ht="15.75" hidden="false" customHeight="false" outlineLevel="0" collapsed="false">
      <c r="A552" s="141" t="s">
        <v>678</v>
      </c>
      <c r="B552" s="132" t="s">
        <v>733</v>
      </c>
      <c r="C552" s="132" t="s">
        <v>688</v>
      </c>
      <c r="D552" s="132" t="s">
        <v>1086</v>
      </c>
      <c r="E552" s="132" t="s">
        <v>679</v>
      </c>
      <c r="F552" s="138" t="n">
        <f aca="false">F553</f>
        <v>176</v>
      </c>
      <c r="G552" s="138" t="n">
        <f aca="false">F552-H552</f>
        <v>176</v>
      </c>
      <c r="H552" s="138"/>
      <c r="I552" s="138" t="n">
        <f aca="false">I553</f>
        <v>176</v>
      </c>
      <c r="J552" s="138" t="n">
        <f aca="false">I552-K552</f>
        <v>176</v>
      </c>
      <c r="K552" s="138"/>
      <c r="L552" s="138" t="n">
        <f aca="false">L553</f>
        <v>176</v>
      </c>
      <c r="M552" s="138" t="n">
        <f aca="false">L552-N552</f>
        <v>176</v>
      </c>
      <c r="N552" s="138"/>
    </row>
    <row r="553" customFormat="false" ht="15.75" hidden="false" customHeight="false" outlineLevel="0" collapsed="false">
      <c r="A553" s="141" t="s">
        <v>680</v>
      </c>
      <c r="B553" s="132" t="s">
        <v>733</v>
      </c>
      <c r="C553" s="132" t="s">
        <v>688</v>
      </c>
      <c r="D553" s="132" t="s">
        <v>1086</v>
      </c>
      <c r="E553" s="132" t="s">
        <v>681</v>
      </c>
      <c r="F553" s="138" t="n">
        <f aca="false">F554</f>
        <v>176</v>
      </c>
      <c r="G553" s="138" t="n">
        <f aca="false">F553-H553</f>
        <v>176</v>
      </c>
      <c r="H553" s="138"/>
      <c r="I553" s="138" t="n">
        <f aca="false">I554</f>
        <v>176</v>
      </c>
      <c r="J553" s="138" t="n">
        <f aca="false">I553-K553</f>
        <v>176</v>
      </c>
      <c r="K553" s="138"/>
      <c r="L553" s="138" t="n">
        <f aca="false">L554</f>
        <v>176</v>
      </c>
      <c r="M553" s="138" t="n">
        <f aca="false">L553-N553</f>
        <v>176</v>
      </c>
      <c r="N553" s="138"/>
    </row>
    <row r="554" customFormat="false" ht="24.75" hidden="false" customHeight="false" outlineLevel="0" collapsed="false">
      <c r="A554" s="146" t="s">
        <v>684</v>
      </c>
      <c r="B554" s="132" t="s">
        <v>733</v>
      </c>
      <c r="C554" s="132" t="s">
        <v>688</v>
      </c>
      <c r="D554" s="132" t="s">
        <v>1086</v>
      </c>
      <c r="E554" s="132" t="s">
        <v>686</v>
      </c>
      <c r="F554" s="145" t="n">
        <v>176</v>
      </c>
      <c r="G554" s="138" t="n">
        <f aca="false">F554-H554</f>
        <v>176</v>
      </c>
      <c r="H554" s="145"/>
      <c r="I554" s="145" t="n">
        <v>176</v>
      </c>
      <c r="J554" s="138" t="n">
        <f aca="false">I554-K554</f>
        <v>176</v>
      </c>
      <c r="K554" s="145"/>
      <c r="L554" s="145" t="n">
        <v>176</v>
      </c>
      <c r="M554" s="138" t="n">
        <f aca="false">L554-N554</f>
        <v>176</v>
      </c>
      <c r="N554" s="145"/>
    </row>
    <row r="555" customFormat="false" ht="72.75" hidden="false" customHeight="false" outlineLevel="0" collapsed="false">
      <c r="A555" s="73" t="s">
        <v>1088</v>
      </c>
      <c r="B555" s="132" t="s">
        <v>733</v>
      </c>
      <c r="C555" s="132" t="s">
        <v>688</v>
      </c>
      <c r="D555" s="132" t="s">
        <v>1089</v>
      </c>
      <c r="E555" s="132"/>
      <c r="F555" s="138" t="n">
        <f aca="false">F556</f>
        <v>86916</v>
      </c>
      <c r="G555" s="138" t="n">
        <f aca="false">G556</f>
        <v>86916</v>
      </c>
      <c r="H555" s="138"/>
      <c r="I555" s="138" t="n">
        <f aca="false">I556</f>
        <v>93880</v>
      </c>
      <c r="J555" s="138" t="n">
        <f aca="false">J556</f>
        <v>93880</v>
      </c>
      <c r="K555" s="138"/>
      <c r="L555" s="138" t="n">
        <f aca="false">L556</f>
        <v>101540</v>
      </c>
      <c r="M555" s="138" t="n">
        <f aca="false">M556</f>
        <v>101540</v>
      </c>
      <c r="N555" s="138"/>
    </row>
    <row r="556" customFormat="false" ht="24" hidden="false" customHeight="false" outlineLevel="0" collapsed="false">
      <c r="A556" s="144" t="s">
        <v>813</v>
      </c>
      <c r="B556" s="132" t="s">
        <v>733</v>
      </c>
      <c r="C556" s="132" t="s">
        <v>688</v>
      </c>
      <c r="D556" s="132" t="s">
        <v>1089</v>
      </c>
      <c r="E556" s="132" t="s">
        <v>250</v>
      </c>
      <c r="F556" s="138" t="n">
        <f aca="false">F557</f>
        <v>86916</v>
      </c>
      <c r="G556" s="138" t="n">
        <f aca="false">F556-H556</f>
        <v>86916</v>
      </c>
      <c r="H556" s="145"/>
      <c r="I556" s="138" t="n">
        <f aca="false">I557</f>
        <v>93880</v>
      </c>
      <c r="J556" s="138" t="n">
        <f aca="false">I556-K556</f>
        <v>93880</v>
      </c>
      <c r="K556" s="145"/>
      <c r="L556" s="138" t="n">
        <f aca="false">L557</f>
        <v>101540</v>
      </c>
      <c r="M556" s="138" t="n">
        <f aca="false">L556-N556</f>
        <v>101540</v>
      </c>
      <c r="N556" s="145"/>
    </row>
    <row r="557" customFormat="false" ht="15.75" hidden="false" customHeight="false" outlineLevel="0" collapsed="false">
      <c r="A557" s="144" t="s">
        <v>836</v>
      </c>
      <c r="B557" s="132" t="s">
        <v>733</v>
      </c>
      <c r="C557" s="132" t="s">
        <v>688</v>
      </c>
      <c r="D557" s="132" t="s">
        <v>1089</v>
      </c>
      <c r="E557" s="132" t="s">
        <v>837</v>
      </c>
      <c r="F557" s="138" t="n">
        <f aca="false">F558+F559</f>
        <v>86916</v>
      </c>
      <c r="G557" s="138" t="n">
        <f aca="false">F557-H557</f>
        <v>86916</v>
      </c>
      <c r="H557" s="145"/>
      <c r="I557" s="138" t="n">
        <f aca="false">I558+I559</f>
        <v>93880</v>
      </c>
      <c r="J557" s="138" t="n">
        <f aca="false">I557-K557</f>
        <v>93880</v>
      </c>
      <c r="K557" s="145"/>
      <c r="L557" s="138" t="n">
        <f aca="false">L558+L559</f>
        <v>101540</v>
      </c>
      <c r="M557" s="138" t="n">
        <f aca="false">L557-N557</f>
        <v>101540</v>
      </c>
      <c r="N557" s="145"/>
    </row>
    <row r="558" customFormat="false" ht="24" hidden="false" customHeight="false" outlineLevel="0" collapsed="false">
      <c r="A558" s="144" t="s">
        <v>1063</v>
      </c>
      <c r="B558" s="132" t="s">
        <v>733</v>
      </c>
      <c r="C558" s="132" t="s">
        <v>688</v>
      </c>
      <c r="D558" s="132" t="s">
        <v>1089</v>
      </c>
      <c r="E558" s="132" t="s">
        <v>839</v>
      </c>
      <c r="F558" s="145" t="n">
        <v>86916</v>
      </c>
      <c r="G558" s="138" t="n">
        <f aca="false">F558-H558</f>
        <v>86916</v>
      </c>
      <c r="H558" s="145"/>
      <c r="I558" s="145" t="n">
        <v>93880</v>
      </c>
      <c r="J558" s="138" t="n">
        <f aca="false">I558-K558</f>
        <v>93880</v>
      </c>
      <c r="K558" s="145"/>
      <c r="L558" s="145" t="n">
        <v>101540</v>
      </c>
      <c r="M558" s="138" t="n">
        <f aca="false">L558-N558</f>
        <v>101540</v>
      </c>
      <c r="N558" s="145"/>
    </row>
    <row r="559" customFormat="false" ht="24" hidden="true" customHeight="false" outlineLevel="0" collapsed="false">
      <c r="A559" s="144" t="s">
        <v>1090</v>
      </c>
      <c r="B559" s="132" t="s">
        <v>733</v>
      </c>
      <c r="C559" s="132" t="s">
        <v>688</v>
      </c>
      <c r="D559" s="132" t="s">
        <v>1089</v>
      </c>
      <c r="E559" s="132" t="s">
        <v>929</v>
      </c>
      <c r="F559" s="138" t="n">
        <f aca="false">F560+F561</f>
        <v>0</v>
      </c>
      <c r="G559" s="138" t="n">
        <f aca="false">F559-H559</f>
        <v>0</v>
      </c>
      <c r="H559" s="145"/>
      <c r="I559" s="138" t="n">
        <f aca="false">I560+I561</f>
        <v>0</v>
      </c>
      <c r="J559" s="138" t="n">
        <f aca="false">I559-K559</f>
        <v>0</v>
      </c>
      <c r="K559" s="145"/>
      <c r="L559" s="138" t="n">
        <f aca="false">L560+L561</f>
        <v>0</v>
      </c>
      <c r="M559" s="138" t="n">
        <f aca="false">L559-N559</f>
        <v>0</v>
      </c>
      <c r="N559" s="145"/>
    </row>
    <row r="560" customFormat="false" ht="24" hidden="true" customHeight="false" outlineLevel="0" collapsed="false">
      <c r="A560" s="144" t="s">
        <v>1091</v>
      </c>
      <c r="B560" s="132" t="s">
        <v>733</v>
      </c>
      <c r="C560" s="132" t="s">
        <v>688</v>
      </c>
      <c r="D560" s="132" t="s">
        <v>1089</v>
      </c>
      <c r="E560" s="132" t="s">
        <v>929</v>
      </c>
      <c r="F560" s="145"/>
      <c r="G560" s="138" t="n">
        <f aca="false">F560-H560</f>
        <v>0</v>
      </c>
      <c r="H560" s="145"/>
      <c r="I560" s="145"/>
      <c r="J560" s="138" t="n">
        <f aca="false">I560-K560</f>
        <v>0</v>
      </c>
      <c r="K560" s="145"/>
      <c r="L560" s="145"/>
      <c r="M560" s="138" t="n">
        <f aca="false">L560-N560</f>
        <v>0</v>
      </c>
      <c r="N560" s="145"/>
    </row>
    <row r="561" customFormat="false" ht="24" hidden="true" customHeight="false" outlineLevel="0" collapsed="false">
      <c r="A561" s="144" t="s">
        <v>1092</v>
      </c>
      <c r="B561" s="132" t="s">
        <v>733</v>
      </c>
      <c r="C561" s="132" t="s">
        <v>688</v>
      </c>
      <c r="D561" s="132" t="s">
        <v>1089</v>
      </c>
      <c r="E561" s="132" t="s">
        <v>929</v>
      </c>
      <c r="F561" s="145"/>
      <c r="G561" s="138" t="n">
        <f aca="false">F561-H561</f>
        <v>0</v>
      </c>
      <c r="H561" s="145"/>
      <c r="I561" s="145"/>
      <c r="J561" s="138" t="n">
        <f aca="false">I561-K561</f>
        <v>0</v>
      </c>
      <c r="K561" s="145"/>
      <c r="L561" s="145"/>
      <c r="M561" s="138" t="n">
        <f aca="false">L561-N561</f>
        <v>0</v>
      </c>
      <c r="N561" s="145"/>
    </row>
    <row r="562" customFormat="false" ht="24.75" hidden="false" customHeight="true" outlineLevel="0" collapsed="false">
      <c r="A562" s="151" t="s">
        <v>1093</v>
      </c>
      <c r="B562" s="153" t="s">
        <v>792</v>
      </c>
      <c r="C562" s="153"/>
      <c r="D562" s="162"/>
      <c r="E562" s="162"/>
      <c r="F562" s="155" t="n">
        <f aca="false">F563+F577+F591+F596+F601+F610</f>
        <v>243291</v>
      </c>
      <c r="G562" s="155" t="n">
        <f aca="false">G563+G577+G591+G596+G601+G610</f>
        <v>135763</v>
      </c>
      <c r="H562" s="155" t="n">
        <f aca="false">H563+H577+H591+H596+H601+H610</f>
        <v>107528</v>
      </c>
      <c r="I562" s="155" t="n">
        <f aca="false">I563+I577+I591+I596+I601+I610</f>
        <v>150843</v>
      </c>
      <c r="J562" s="155" t="n">
        <f aca="false">J563+J577+J591+J596+J601+J610</f>
        <v>42154</v>
      </c>
      <c r="K562" s="155" t="n">
        <f aca="false">K563+K577+K591+K596+K601+K610</f>
        <v>108689</v>
      </c>
      <c r="L562" s="155" t="n">
        <f aca="false">L563+L577+L591+L596+L601+L610</f>
        <v>152640</v>
      </c>
      <c r="M562" s="155" t="n">
        <f aca="false">M563+M577+M591+M596+M601+M610</f>
        <v>42735</v>
      </c>
      <c r="N562" s="155" t="n">
        <f aca="false">N563+N577+N591+N596+N601+N610</f>
        <v>109905</v>
      </c>
    </row>
    <row r="563" customFormat="false" ht="14.45" hidden="false" customHeight="true" outlineLevel="0" collapsed="false">
      <c r="A563" s="143" t="s">
        <v>1094</v>
      </c>
      <c r="B563" s="132" t="s">
        <v>792</v>
      </c>
      <c r="C563" s="132" t="s">
        <v>652</v>
      </c>
      <c r="D563" s="163"/>
      <c r="E563" s="163"/>
      <c r="F563" s="138" t="n">
        <f aca="false">F564</f>
        <v>121711.5</v>
      </c>
      <c r="G563" s="138" t="n">
        <f aca="false">F563-H563</f>
        <v>85000.5</v>
      </c>
      <c r="H563" s="138" t="n">
        <f aca="false">H564</f>
        <v>36711</v>
      </c>
      <c r="I563" s="138" t="n">
        <f aca="false">I564</f>
        <v>53742</v>
      </c>
      <c r="J563" s="138" t="n">
        <f aca="false">I563-K563</f>
        <v>16424</v>
      </c>
      <c r="K563" s="138" t="n">
        <f aca="false">K564</f>
        <v>37318</v>
      </c>
      <c r="L563" s="138" t="n">
        <f aca="false">L564</f>
        <v>54428</v>
      </c>
      <c r="M563" s="138" t="n">
        <f aca="false">L563-N563</f>
        <v>16563</v>
      </c>
      <c r="N563" s="138" t="n">
        <f aca="false">N564</f>
        <v>37865</v>
      </c>
    </row>
    <row r="564" customFormat="false" ht="39.95" hidden="false" customHeight="true" outlineLevel="0" collapsed="false">
      <c r="A564" s="184" t="s">
        <v>1095</v>
      </c>
      <c r="B564" s="132" t="s">
        <v>792</v>
      </c>
      <c r="C564" s="132" t="s">
        <v>652</v>
      </c>
      <c r="D564" s="132" t="s">
        <v>1096</v>
      </c>
      <c r="E564" s="132"/>
      <c r="F564" s="138" t="n">
        <f aca="false">F565+F574</f>
        <v>121711.5</v>
      </c>
      <c r="G564" s="138" t="n">
        <f aca="false">F564-H564</f>
        <v>85000.5</v>
      </c>
      <c r="H564" s="138" t="n">
        <f aca="false">H565+H574</f>
        <v>36711</v>
      </c>
      <c r="I564" s="138" t="n">
        <f aca="false">I565+I574</f>
        <v>53742</v>
      </c>
      <c r="J564" s="138" t="n">
        <f aca="false">I564-K564</f>
        <v>16424</v>
      </c>
      <c r="K564" s="138" t="n">
        <f aca="false">K565+K574</f>
        <v>37318</v>
      </c>
      <c r="L564" s="138" t="n">
        <f aca="false">L565+L574</f>
        <v>54428</v>
      </c>
      <c r="M564" s="138" t="n">
        <f aca="false">L564-N564</f>
        <v>16563</v>
      </c>
      <c r="N564" s="138" t="n">
        <f aca="false">N565+N574</f>
        <v>37865</v>
      </c>
    </row>
    <row r="565" customFormat="false" ht="72.75" hidden="false" customHeight="false" outlineLevel="0" collapsed="false">
      <c r="A565" s="73" t="s">
        <v>1097</v>
      </c>
      <c r="B565" s="132" t="s">
        <v>792</v>
      </c>
      <c r="C565" s="132" t="s">
        <v>652</v>
      </c>
      <c r="D565" s="132" t="s">
        <v>1098</v>
      </c>
      <c r="E565" s="132"/>
      <c r="F565" s="138" t="n">
        <f aca="false">F566+F568+F571</f>
        <v>53012</v>
      </c>
      <c r="G565" s="138" t="n">
        <f aca="false">F565-H565</f>
        <v>16301</v>
      </c>
      <c r="H565" s="138" t="n">
        <f aca="false">H566+H568+H571</f>
        <v>36711</v>
      </c>
      <c r="I565" s="138" t="n">
        <f aca="false">I566+I568+I571</f>
        <v>53742</v>
      </c>
      <c r="J565" s="138" t="n">
        <f aca="false">I565-K565</f>
        <v>16424</v>
      </c>
      <c r="K565" s="138" t="n">
        <f aca="false">K566+K568+K571</f>
        <v>37318</v>
      </c>
      <c r="L565" s="138" t="n">
        <f aca="false">L566+L568+L571</f>
        <v>54428</v>
      </c>
      <c r="M565" s="138" t="n">
        <f aca="false">L565-N565</f>
        <v>16563</v>
      </c>
      <c r="N565" s="138" t="n">
        <f aca="false">N566+N568+N571</f>
        <v>37865</v>
      </c>
    </row>
    <row r="566" customFormat="false" ht="15.75" hidden="false" customHeight="false" outlineLevel="0" collapsed="false">
      <c r="A566" s="144" t="s">
        <v>1061</v>
      </c>
      <c r="B566" s="132" t="s">
        <v>792</v>
      </c>
      <c r="C566" s="132" t="s">
        <v>652</v>
      </c>
      <c r="D566" s="132" t="s">
        <v>1099</v>
      </c>
      <c r="E566" s="132" t="s">
        <v>837</v>
      </c>
      <c r="F566" s="138" t="n">
        <f aca="false">F567</f>
        <v>16301</v>
      </c>
      <c r="G566" s="138" t="n">
        <f aca="false">F566-H566</f>
        <v>16301</v>
      </c>
      <c r="H566" s="138"/>
      <c r="I566" s="138" t="n">
        <f aca="false">I567</f>
        <v>16424</v>
      </c>
      <c r="J566" s="138" t="n">
        <f aca="false">I566-K566</f>
        <v>16424</v>
      </c>
      <c r="K566" s="138"/>
      <c r="L566" s="138" t="n">
        <f aca="false">L567</f>
        <v>16563</v>
      </c>
      <c r="M566" s="138" t="n">
        <f aca="false">L566-N566</f>
        <v>16563</v>
      </c>
      <c r="N566" s="138"/>
    </row>
    <row r="567" customFormat="false" ht="24" hidden="false" customHeight="false" outlineLevel="0" collapsed="false">
      <c r="A567" s="144" t="s">
        <v>838</v>
      </c>
      <c r="B567" s="132" t="s">
        <v>792</v>
      </c>
      <c r="C567" s="132" t="s">
        <v>652</v>
      </c>
      <c r="D567" s="132" t="s">
        <v>1099</v>
      </c>
      <c r="E567" s="132" t="s">
        <v>839</v>
      </c>
      <c r="F567" s="185" t="n">
        <v>16301</v>
      </c>
      <c r="G567" s="138" t="n">
        <f aca="false">F567-H567</f>
        <v>16301</v>
      </c>
      <c r="H567" s="145"/>
      <c r="I567" s="185" t="n">
        <v>16424</v>
      </c>
      <c r="J567" s="138" t="n">
        <f aca="false">I567-K567</f>
        <v>16424</v>
      </c>
      <c r="K567" s="145"/>
      <c r="L567" s="185" t="n">
        <v>16563</v>
      </c>
      <c r="M567" s="138" t="n">
        <f aca="false">L567-N567</f>
        <v>16563</v>
      </c>
      <c r="N567" s="145"/>
    </row>
    <row r="568" customFormat="false" ht="32.25" hidden="false" customHeight="true" outlineLevel="0" collapsed="false">
      <c r="A568" s="73" t="s">
        <v>1100</v>
      </c>
      <c r="B568" s="132" t="s">
        <v>792</v>
      </c>
      <c r="C568" s="132" t="s">
        <v>652</v>
      </c>
      <c r="D568" s="132" t="s">
        <v>1101</v>
      </c>
      <c r="E568" s="132"/>
      <c r="F568" s="186" t="n">
        <f aca="false">F569</f>
        <v>36196</v>
      </c>
      <c r="G568" s="138" t="n">
        <f aca="false">F568-H568</f>
        <v>0</v>
      </c>
      <c r="H568" s="138" t="n">
        <f aca="false">H570</f>
        <v>36196</v>
      </c>
      <c r="I568" s="186" t="n">
        <f aca="false">I569</f>
        <v>36803</v>
      </c>
      <c r="J568" s="138"/>
      <c r="K568" s="138" t="n">
        <f aca="false">K570</f>
        <v>36803</v>
      </c>
      <c r="L568" s="186" t="n">
        <f aca="false">L569</f>
        <v>37350</v>
      </c>
      <c r="M568" s="138"/>
      <c r="N568" s="138" t="n">
        <f aca="false">N570</f>
        <v>37350</v>
      </c>
    </row>
    <row r="569" customFormat="false" ht="15.75" hidden="false" customHeight="false" outlineLevel="0" collapsed="false">
      <c r="A569" s="144" t="s">
        <v>1061</v>
      </c>
      <c r="B569" s="132" t="s">
        <v>792</v>
      </c>
      <c r="C569" s="132" t="s">
        <v>652</v>
      </c>
      <c r="D569" s="132" t="s">
        <v>1101</v>
      </c>
      <c r="E569" s="163" t="s">
        <v>837</v>
      </c>
      <c r="F569" s="138" t="n">
        <f aca="false">F570</f>
        <v>36196</v>
      </c>
      <c r="G569" s="138" t="n">
        <f aca="false">F569-H569</f>
        <v>0</v>
      </c>
      <c r="H569" s="138" t="n">
        <f aca="false">H570</f>
        <v>36196</v>
      </c>
      <c r="I569" s="138" t="n">
        <f aca="false">I570</f>
        <v>36803</v>
      </c>
      <c r="J569" s="138"/>
      <c r="K569" s="138" t="n">
        <f aca="false">K570</f>
        <v>36803</v>
      </c>
      <c r="L569" s="138" t="n">
        <f aca="false">L570</f>
        <v>37350</v>
      </c>
      <c r="M569" s="138"/>
      <c r="N569" s="138" t="n">
        <f aca="false">N570</f>
        <v>37350</v>
      </c>
    </row>
    <row r="570" customFormat="false" ht="24" hidden="false" customHeight="false" outlineLevel="0" collapsed="false">
      <c r="A570" s="144" t="s">
        <v>838</v>
      </c>
      <c r="B570" s="132" t="s">
        <v>792</v>
      </c>
      <c r="C570" s="132" t="s">
        <v>652</v>
      </c>
      <c r="D570" s="132" t="s">
        <v>1101</v>
      </c>
      <c r="E570" s="163" t="s">
        <v>839</v>
      </c>
      <c r="F570" s="145" t="n">
        <v>36196</v>
      </c>
      <c r="G570" s="138" t="n">
        <f aca="false">F570-H570</f>
        <v>0</v>
      </c>
      <c r="H570" s="145" t="n">
        <v>36196</v>
      </c>
      <c r="I570" s="145" t="n">
        <v>36803</v>
      </c>
      <c r="J570" s="138"/>
      <c r="K570" s="145" t="n">
        <v>36803</v>
      </c>
      <c r="L570" s="145" t="n">
        <v>37350</v>
      </c>
      <c r="M570" s="138"/>
      <c r="N570" s="145" t="n">
        <v>37350</v>
      </c>
    </row>
    <row r="571" customFormat="false" ht="68.85" hidden="false" customHeight="true" outlineLevel="0" collapsed="false">
      <c r="A571" s="144" t="s">
        <v>1102</v>
      </c>
      <c r="B571" s="132" t="s">
        <v>792</v>
      </c>
      <c r="C571" s="132" t="s">
        <v>652</v>
      </c>
      <c r="D571" s="132" t="s">
        <v>1103</v>
      </c>
      <c r="E571" s="163"/>
      <c r="F571" s="138" t="n">
        <f aca="false">F572</f>
        <v>515</v>
      </c>
      <c r="G571" s="138" t="n">
        <f aca="false">F571-H571</f>
        <v>0</v>
      </c>
      <c r="H571" s="138" t="n">
        <f aca="false">H572</f>
        <v>515</v>
      </c>
      <c r="I571" s="138" t="n">
        <f aca="false">I572</f>
        <v>515</v>
      </c>
      <c r="J571" s="138"/>
      <c r="K571" s="138" t="n">
        <f aca="false">K572</f>
        <v>515</v>
      </c>
      <c r="L571" s="138" t="n">
        <f aca="false">L572</f>
        <v>515</v>
      </c>
      <c r="M571" s="138"/>
      <c r="N571" s="138" t="n">
        <f aca="false">N572</f>
        <v>515</v>
      </c>
    </row>
    <row r="572" customFormat="false" ht="23.1" hidden="false" customHeight="true" outlineLevel="0" collapsed="false">
      <c r="A572" s="144" t="s">
        <v>1061</v>
      </c>
      <c r="B572" s="132" t="s">
        <v>792</v>
      </c>
      <c r="C572" s="132" t="s">
        <v>652</v>
      </c>
      <c r="D572" s="132" t="s">
        <v>1103</v>
      </c>
      <c r="E572" s="163" t="s">
        <v>837</v>
      </c>
      <c r="F572" s="138" t="n">
        <f aca="false">F573</f>
        <v>515</v>
      </c>
      <c r="G572" s="138" t="n">
        <f aca="false">F572-H572</f>
        <v>0</v>
      </c>
      <c r="H572" s="138" t="n">
        <f aca="false">H573</f>
        <v>515</v>
      </c>
      <c r="I572" s="138" t="n">
        <f aca="false">I573</f>
        <v>515</v>
      </c>
      <c r="J572" s="138"/>
      <c r="K572" s="138" t="n">
        <f aca="false">K573</f>
        <v>515</v>
      </c>
      <c r="L572" s="138" t="n">
        <f aca="false">L573</f>
        <v>515</v>
      </c>
      <c r="M572" s="138"/>
      <c r="N572" s="138" t="n">
        <f aca="false">N573</f>
        <v>515</v>
      </c>
    </row>
    <row r="573" customFormat="false" ht="28.5" hidden="false" customHeight="true" outlineLevel="0" collapsed="false">
      <c r="A573" s="144" t="s">
        <v>838</v>
      </c>
      <c r="B573" s="132" t="s">
        <v>792</v>
      </c>
      <c r="C573" s="132" t="s">
        <v>652</v>
      </c>
      <c r="D573" s="132" t="s">
        <v>1103</v>
      </c>
      <c r="E573" s="163" t="s">
        <v>839</v>
      </c>
      <c r="F573" s="145" t="n">
        <v>515</v>
      </c>
      <c r="G573" s="138" t="n">
        <f aca="false">F573-H573</f>
        <v>0</v>
      </c>
      <c r="H573" s="145" t="n">
        <v>515</v>
      </c>
      <c r="I573" s="145" t="n">
        <v>515</v>
      </c>
      <c r="J573" s="138"/>
      <c r="K573" s="145" t="n">
        <v>515</v>
      </c>
      <c r="L573" s="145" t="n">
        <v>515</v>
      </c>
      <c r="M573" s="138"/>
      <c r="N573" s="145" t="n">
        <v>515</v>
      </c>
    </row>
    <row r="574" customFormat="false" ht="52.35" hidden="true" customHeight="true" outlineLevel="0" collapsed="false">
      <c r="A574" s="192" t="s">
        <v>1104</v>
      </c>
      <c r="B574" s="136"/>
      <c r="C574" s="136"/>
      <c r="D574" s="136" t="s">
        <v>1105</v>
      </c>
      <c r="E574" s="193" t="s">
        <v>250</v>
      </c>
      <c r="F574" s="138" t="n">
        <f aca="false">F575</f>
        <v>68699.5</v>
      </c>
      <c r="G574" s="138" t="n">
        <f aca="false">F574-H574</f>
        <v>68699.5</v>
      </c>
      <c r="H574" s="138"/>
      <c r="I574" s="138"/>
      <c r="J574" s="138"/>
      <c r="K574" s="138"/>
      <c r="L574" s="138"/>
      <c r="M574" s="138"/>
      <c r="N574" s="138"/>
    </row>
    <row r="575" customFormat="false" ht="23.1" hidden="true" customHeight="true" outlineLevel="0" collapsed="false">
      <c r="A575" s="192" t="s">
        <v>1061</v>
      </c>
      <c r="B575" s="136" t="s">
        <v>1106</v>
      </c>
      <c r="C575" s="136" t="s">
        <v>652</v>
      </c>
      <c r="D575" s="136" t="s">
        <v>1107</v>
      </c>
      <c r="E575" s="193" t="s">
        <v>837</v>
      </c>
      <c r="F575" s="138" t="n">
        <f aca="false">F576</f>
        <v>68699.5</v>
      </c>
      <c r="G575" s="138" t="n">
        <f aca="false">F575-H575</f>
        <v>68699.5</v>
      </c>
      <c r="H575" s="145"/>
      <c r="I575" s="138"/>
      <c r="J575" s="138"/>
      <c r="K575" s="145"/>
      <c r="L575" s="138"/>
      <c r="M575" s="138"/>
      <c r="N575" s="145"/>
    </row>
    <row r="576" customFormat="false" ht="27.2" hidden="true" customHeight="true" outlineLevel="0" collapsed="false">
      <c r="A576" s="192" t="s">
        <v>1108</v>
      </c>
      <c r="B576" s="136" t="s">
        <v>1106</v>
      </c>
      <c r="C576" s="136" t="s">
        <v>652</v>
      </c>
      <c r="D576" s="136" t="s">
        <v>1107</v>
      </c>
      <c r="E576" s="193" t="s">
        <v>929</v>
      </c>
      <c r="F576" s="145" t="n">
        <v>68699.5</v>
      </c>
      <c r="G576" s="138" t="n">
        <f aca="false">F576-H576</f>
        <v>68699.5</v>
      </c>
      <c r="H576" s="138"/>
      <c r="I576" s="145"/>
      <c r="J576" s="138"/>
      <c r="K576" s="138"/>
      <c r="L576" s="145"/>
      <c r="M576" s="138"/>
      <c r="N576" s="138"/>
    </row>
    <row r="577" customFormat="false" ht="15.75" hidden="false" customHeight="false" outlineLevel="0" collapsed="false">
      <c r="A577" s="149" t="s">
        <v>1109</v>
      </c>
      <c r="B577" s="132" t="s">
        <v>792</v>
      </c>
      <c r="C577" s="132" t="s">
        <v>654</v>
      </c>
      <c r="D577" s="132"/>
      <c r="E577" s="132"/>
      <c r="F577" s="138" t="n">
        <f aca="false">F578</f>
        <v>94749.5</v>
      </c>
      <c r="G577" s="138" t="n">
        <f aca="false">F577-H577</f>
        <v>37315.5</v>
      </c>
      <c r="H577" s="138" t="n">
        <f aca="false">H578</f>
        <v>57434</v>
      </c>
      <c r="I577" s="138" t="n">
        <f aca="false">I578</f>
        <v>74143</v>
      </c>
      <c r="J577" s="138" t="n">
        <f aca="false">I577-K577</f>
        <v>16255</v>
      </c>
      <c r="K577" s="138" t="n">
        <f aca="false">K578</f>
        <v>57888</v>
      </c>
      <c r="L577" s="138" t="n">
        <f aca="false">L578</f>
        <v>74945</v>
      </c>
      <c r="M577" s="138" t="n">
        <f aca="false">L577-N577</f>
        <v>16560</v>
      </c>
      <c r="N577" s="138" t="n">
        <f aca="false">N578</f>
        <v>58385</v>
      </c>
    </row>
    <row r="578" customFormat="false" ht="35.65" hidden="false" customHeight="true" outlineLevel="0" collapsed="false">
      <c r="A578" s="184" t="s">
        <v>1095</v>
      </c>
      <c r="B578" s="132" t="s">
        <v>792</v>
      </c>
      <c r="C578" s="132" t="s">
        <v>654</v>
      </c>
      <c r="D578" s="132" t="s">
        <v>1096</v>
      </c>
      <c r="E578" s="132"/>
      <c r="F578" s="138" t="n">
        <f aca="false">F579+F588</f>
        <v>94749.5</v>
      </c>
      <c r="G578" s="138" t="n">
        <f aca="false">F578-H578</f>
        <v>37315.5</v>
      </c>
      <c r="H578" s="138" t="n">
        <f aca="false">H579+H588</f>
        <v>57434</v>
      </c>
      <c r="I578" s="138" t="n">
        <f aca="false">I579+I588</f>
        <v>74143</v>
      </c>
      <c r="J578" s="138" t="n">
        <f aca="false">I578-K578</f>
        <v>16255</v>
      </c>
      <c r="K578" s="138" t="n">
        <f aca="false">K579+K588</f>
        <v>57888</v>
      </c>
      <c r="L578" s="138" t="n">
        <f aca="false">L579+L588</f>
        <v>74945</v>
      </c>
      <c r="M578" s="138" t="n">
        <f aca="false">L578-N578</f>
        <v>16560</v>
      </c>
      <c r="N578" s="138" t="n">
        <f aca="false">N579+N588</f>
        <v>58385</v>
      </c>
    </row>
    <row r="579" customFormat="false" ht="30.95" hidden="false" customHeight="true" outlineLevel="0" collapsed="false">
      <c r="A579" s="144" t="s">
        <v>1110</v>
      </c>
      <c r="B579" s="132" t="s">
        <v>792</v>
      </c>
      <c r="C579" s="132" t="s">
        <v>654</v>
      </c>
      <c r="D579" s="132" t="s">
        <v>1111</v>
      </c>
      <c r="E579" s="132" t="s">
        <v>250</v>
      </c>
      <c r="F579" s="138" t="n">
        <f aca="false">F580+F582+F585</f>
        <v>73431</v>
      </c>
      <c r="G579" s="138" t="n">
        <f aca="false">F579-H579</f>
        <v>15997</v>
      </c>
      <c r="H579" s="138" t="n">
        <f aca="false">H580+H582+H585</f>
        <v>57434</v>
      </c>
      <c r="I579" s="138" t="n">
        <f aca="false">I580+I582+I585</f>
        <v>74143</v>
      </c>
      <c r="J579" s="138" t="n">
        <f aca="false">I579-K579</f>
        <v>16255</v>
      </c>
      <c r="K579" s="138" t="n">
        <f aca="false">K580+K582+K585</f>
        <v>57888</v>
      </c>
      <c r="L579" s="138" t="n">
        <f aca="false">L580+L582+L585</f>
        <v>74945</v>
      </c>
      <c r="M579" s="138" t="n">
        <f aca="false">L579-N579</f>
        <v>16560</v>
      </c>
      <c r="N579" s="138" t="n">
        <f aca="false">N580+N582+N585</f>
        <v>58385</v>
      </c>
    </row>
    <row r="580" customFormat="false" ht="15.75" hidden="false" customHeight="false" outlineLevel="0" collapsed="false">
      <c r="A580" s="144" t="s">
        <v>1061</v>
      </c>
      <c r="B580" s="132" t="s">
        <v>792</v>
      </c>
      <c r="C580" s="132" t="s">
        <v>654</v>
      </c>
      <c r="D580" s="132" t="s">
        <v>1112</v>
      </c>
      <c r="E580" s="132" t="s">
        <v>837</v>
      </c>
      <c r="F580" s="138" t="n">
        <f aca="false">F581</f>
        <v>15997</v>
      </c>
      <c r="G580" s="138" t="n">
        <f aca="false">F580-H580</f>
        <v>15997</v>
      </c>
      <c r="H580" s="145"/>
      <c r="I580" s="138" t="n">
        <f aca="false">I581</f>
        <v>16255</v>
      </c>
      <c r="J580" s="138" t="n">
        <f aca="false">I580-K580</f>
        <v>16255</v>
      </c>
      <c r="K580" s="145"/>
      <c r="L580" s="138" t="n">
        <f aca="false">L581</f>
        <v>16560</v>
      </c>
      <c r="M580" s="138" t="n">
        <f aca="false">L580-N580</f>
        <v>16560</v>
      </c>
      <c r="N580" s="145"/>
    </row>
    <row r="581" customFormat="false" ht="24" hidden="false" customHeight="false" outlineLevel="0" collapsed="false">
      <c r="A581" s="144" t="s">
        <v>838</v>
      </c>
      <c r="B581" s="132" t="s">
        <v>792</v>
      </c>
      <c r="C581" s="132" t="s">
        <v>654</v>
      </c>
      <c r="D581" s="132" t="s">
        <v>1112</v>
      </c>
      <c r="E581" s="132" t="s">
        <v>839</v>
      </c>
      <c r="F581" s="145" t="n">
        <v>15997</v>
      </c>
      <c r="G581" s="138" t="n">
        <f aca="false">F581-H581</f>
        <v>15997</v>
      </c>
      <c r="H581" s="145"/>
      <c r="I581" s="145" t="n">
        <v>16255</v>
      </c>
      <c r="J581" s="138" t="n">
        <f aca="false">I581-K581</f>
        <v>16255</v>
      </c>
      <c r="K581" s="145"/>
      <c r="L581" s="145" t="n">
        <v>16560</v>
      </c>
      <c r="M581" s="138" t="n">
        <f aca="false">L581-N581</f>
        <v>16560</v>
      </c>
      <c r="N581" s="145"/>
    </row>
    <row r="582" customFormat="false" ht="35.65" hidden="false" customHeight="true" outlineLevel="0" collapsed="false">
      <c r="A582" s="144" t="s">
        <v>1100</v>
      </c>
      <c r="B582" s="132" t="s">
        <v>792</v>
      </c>
      <c r="C582" s="132" t="s">
        <v>654</v>
      </c>
      <c r="D582" s="132" t="s">
        <v>1113</v>
      </c>
      <c r="E582" s="132" t="s">
        <v>250</v>
      </c>
      <c r="F582" s="138" t="n">
        <f aca="false">F583</f>
        <v>33349</v>
      </c>
      <c r="G582" s="138" t="n">
        <f aca="false">F582-H582</f>
        <v>0</v>
      </c>
      <c r="H582" s="138" t="n">
        <f aca="false">H583</f>
        <v>33349</v>
      </c>
      <c r="I582" s="138" t="n">
        <f aca="false">I583</f>
        <v>33803</v>
      </c>
      <c r="J582" s="138"/>
      <c r="K582" s="138" t="n">
        <f aca="false">K583</f>
        <v>33803</v>
      </c>
      <c r="L582" s="138" t="n">
        <f aca="false">L583</f>
        <v>34300</v>
      </c>
      <c r="M582" s="138"/>
      <c r="N582" s="138" t="n">
        <f aca="false">N583</f>
        <v>34300</v>
      </c>
    </row>
    <row r="583" customFormat="false" ht="15.75" hidden="false" customHeight="false" outlineLevel="0" collapsed="false">
      <c r="A583" s="144" t="s">
        <v>1061</v>
      </c>
      <c r="B583" s="132" t="s">
        <v>792</v>
      </c>
      <c r="C583" s="132" t="s">
        <v>654</v>
      </c>
      <c r="D583" s="132" t="s">
        <v>1113</v>
      </c>
      <c r="E583" s="132" t="s">
        <v>837</v>
      </c>
      <c r="F583" s="138" t="n">
        <f aca="false">F584</f>
        <v>33349</v>
      </c>
      <c r="G583" s="138" t="n">
        <f aca="false">F583-H583</f>
        <v>0</v>
      </c>
      <c r="H583" s="138" t="n">
        <f aca="false">H584</f>
        <v>33349</v>
      </c>
      <c r="I583" s="138" t="n">
        <f aca="false">I584</f>
        <v>33803</v>
      </c>
      <c r="J583" s="138"/>
      <c r="K583" s="138" t="n">
        <f aca="false">K584</f>
        <v>33803</v>
      </c>
      <c r="L583" s="138" t="n">
        <f aca="false">L584</f>
        <v>34300</v>
      </c>
      <c r="M583" s="138"/>
      <c r="N583" s="138" t="n">
        <f aca="false">N584</f>
        <v>34300</v>
      </c>
    </row>
    <row r="584" customFormat="false" ht="24" hidden="false" customHeight="false" outlineLevel="0" collapsed="false">
      <c r="A584" s="144" t="s">
        <v>838</v>
      </c>
      <c r="B584" s="132" t="s">
        <v>792</v>
      </c>
      <c r="C584" s="132" t="s">
        <v>654</v>
      </c>
      <c r="D584" s="132" t="s">
        <v>1113</v>
      </c>
      <c r="E584" s="132" t="s">
        <v>839</v>
      </c>
      <c r="F584" s="145" t="n">
        <v>33349</v>
      </c>
      <c r="G584" s="138" t="n">
        <f aca="false">F584-H584</f>
        <v>0</v>
      </c>
      <c r="H584" s="145" t="n">
        <v>33349</v>
      </c>
      <c r="I584" s="145" t="n">
        <v>33803</v>
      </c>
      <c r="J584" s="138"/>
      <c r="K584" s="145" t="n">
        <v>33803</v>
      </c>
      <c r="L584" s="145" t="n">
        <v>34300</v>
      </c>
      <c r="M584" s="138"/>
      <c r="N584" s="145" t="n">
        <v>34300</v>
      </c>
    </row>
    <row r="585" customFormat="false" ht="68.85" hidden="false" customHeight="true" outlineLevel="0" collapsed="false">
      <c r="A585" s="144" t="s">
        <v>1102</v>
      </c>
      <c r="B585" s="132" t="s">
        <v>792</v>
      </c>
      <c r="C585" s="132" t="s">
        <v>654</v>
      </c>
      <c r="D585" s="132" t="s">
        <v>1114</v>
      </c>
      <c r="E585" s="132" t="s">
        <v>250</v>
      </c>
      <c r="F585" s="138" t="n">
        <f aca="false">F586</f>
        <v>24085</v>
      </c>
      <c r="G585" s="138" t="n">
        <f aca="false">F585-H585</f>
        <v>0</v>
      </c>
      <c r="H585" s="138" t="n">
        <f aca="false">H586</f>
        <v>24085</v>
      </c>
      <c r="I585" s="138" t="n">
        <f aca="false">I586</f>
        <v>24085</v>
      </c>
      <c r="J585" s="138"/>
      <c r="K585" s="138" t="n">
        <f aca="false">K586</f>
        <v>24085</v>
      </c>
      <c r="L585" s="138" t="n">
        <f aca="false">L586</f>
        <v>24085</v>
      </c>
      <c r="M585" s="138"/>
      <c r="N585" s="138" t="n">
        <f aca="false">N586</f>
        <v>24085</v>
      </c>
    </row>
    <row r="586" customFormat="false" ht="15.75" hidden="false" customHeight="false" outlineLevel="0" collapsed="false">
      <c r="A586" s="144" t="s">
        <v>1061</v>
      </c>
      <c r="B586" s="132" t="s">
        <v>792</v>
      </c>
      <c r="C586" s="132" t="s">
        <v>654</v>
      </c>
      <c r="D586" s="132" t="s">
        <v>1114</v>
      </c>
      <c r="E586" s="132" t="s">
        <v>837</v>
      </c>
      <c r="F586" s="145" t="n">
        <f aca="false">F587</f>
        <v>24085</v>
      </c>
      <c r="G586" s="138" t="n">
        <f aca="false">F586-H586</f>
        <v>0</v>
      </c>
      <c r="H586" s="138" t="n">
        <f aca="false">H587</f>
        <v>24085</v>
      </c>
      <c r="I586" s="145" t="n">
        <f aca="false">I587</f>
        <v>24085</v>
      </c>
      <c r="J586" s="138"/>
      <c r="K586" s="138" t="n">
        <f aca="false">K587</f>
        <v>24085</v>
      </c>
      <c r="L586" s="145" t="n">
        <f aca="false">L587</f>
        <v>24085</v>
      </c>
      <c r="M586" s="138"/>
      <c r="N586" s="138" t="n">
        <f aca="false">N587</f>
        <v>24085</v>
      </c>
    </row>
    <row r="587" customFormat="false" ht="24" hidden="false" customHeight="false" outlineLevel="0" collapsed="false">
      <c r="A587" s="144" t="s">
        <v>838</v>
      </c>
      <c r="B587" s="132" t="s">
        <v>792</v>
      </c>
      <c r="C587" s="132" t="s">
        <v>654</v>
      </c>
      <c r="D587" s="132" t="s">
        <v>1114</v>
      </c>
      <c r="E587" s="132" t="s">
        <v>839</v>
      </c>
      <c r="F587" s="145" t="n">
        <v>24085</v>
      </c>
      <c r="G587" s="138" t="n">
        <f aca="false">F587-H587</f>
        <v>0</v>
      </c>
      <c r="H587" s="145" t="n">
        <v>24085</v>
      </c>
      <c r="I587" s="145" t="n">
        <v>24085</v>
      </c>
      <c r="J587" s="138"/>
      <c r="K587" s="145" t="n">
        <v>24085</v>
      </c>
      <c r="L587" s="145" t="n">
        <v>24085</v>
      </c>
      <c r="M587" s="138"/>
      <c r="N587" s="145" t="n">
        <v>24085</v>
      </c>
    </row>
    <row r="588" customFormat="false" ht="56.1" hidden="true" customHeight="true" outlineLevel="0" collapsed="false">
      <c r="A588" s="144" t="s">
        <v>1288</v>
      </c>
      <c r="B588" s="132" t="s">
        <v>792</v>
      </c>
      <c r="C588" s="132" t="s">
        <v>654</v>
      </c>
      <c r="D588" s="132" t="s">
        <v>1105</v>
      </c>
      <c r="E588" s="132" t="s">
        <v>250</v>
      </c>
      <c r="F588" s="138" t="n">
        <f aca="false">F589</f>
        <v>21318.5</v>
      </c>
      <c r="G588" s="138" t="n">
        <f aca="false">F588-H588</f>
        <v>21318.5</v>
      </c>
      <c r="H588" s="138" t="n">
        <f aca="false">H589</f>
        <v>0</v>
      </c>
      <c r="I588" s="138" t="n">
        <f aca="false">I589</f>
        <v>0</v>
      </c>
      <c r="J588" s="138" t="n">
        <f aca="false">I588-K588</f>
        <v>0</v>
      </c>
      <c r="K588" s="138"/>
      <c r="L588" s="138" t="n">
        <f aca="false">L589</f>
        <v>0</v>
      </c>
      <c r="M588" s="138" t="n">
        <f aca="false">L588-N588</f>
        <v>0</v>
      </c>
      <c r="N588" s="138"/>
    </row>
    <row r="589" customFormat="false" ht="15.75" hidden="true" customHeight="false" outlineLevel="0" collapsed="false">
      <c r="A589" s="144" t="s">
        <v>1061</v>
      </c>
      <c r="B589" s="132" t="s">
        <v>792</v>
      </c>
      <c r="C589" s="132" t="s">
        <v>654</v>
      </c>
      <c r="D589" s="132" t="s">
        <v>1107</v>
      </c>
      <c r="E589" s="132" t="s">
        <v>837</v>
      </c>
      <c r="F589" s="145" t="n">
        <f aca="false">F590</f>
        <v>21318.5</v>
      </c>
      <c r="G589" s="138" t="n">
        <f aca="false">F589-H589</f>
        <v>21318.5</v>
      </c>
      <c r="H589" s="145"/>
      <c r="I589" s="145" t="n">
        <f aca="false">I590</f>
        <v>0</v>
      </c>
      <c r="J589" s="138" t="n">
        <f aca="false">I589-K589</f>
        <v>0</v>
      </c>
      <c r="K589" s="145"/>
      <c r="L589" s="145" t="n">
        <f aca="false">L590</f>
        <v>0</v>
      </c>
      <c r="M589" s="138" t="n">
        <f aca="false">L589-N589</f>
        <v>0</v>
      </c>
      <c r="N589" s="145"/>
    </row>
    <row r="590" customFormat="false" ht="24" hidden="true" customHeight="false" outlineLevel="0" collapsed="false">
      <c r="A590" s="192" t="s">
        <v>1108</v>
      </c>
      <c r="B590" s="132" t="s">
        <v>792</v>
      </c>
      <c r="C590" s="132" t="s">
        <v>654</v>
      </c>
      <c r="D590" s="132" t="s">
        <v>1107</v>
      </c>
      <c r="E590" s="132" t="s">
        <v>929</v>
      </c>
      <c r="F590" s="145" t="n">
        <v>21318.5</v>
      </c>
      <c r="G590" s="138" t="n">
        <f aca="false">F590-H590</f>
        <v>21318.5</v>
      </c>
      <c r="H590" s="145"/>
      <c r="I590" s="145"/>
      <c r="J590" s="138" t="n">
        <f aca="false">I590-K590</f>
        <v>0</v>
      </c>
      <c r="K590" s="145"/>
      <c r="L590" s="145"/>
      <c r="M590" s="138" t="n">
        <f aca="false">L590-N590</f>
        <v>0</v>
      </c>
      <c r="N590" s="145"/>
    </row>
    <row r="591" customFormat="false" ht="24" hidden="false" customHeight="false" outlineLevel="0" collapsed="false">
      <c r="A591" s="149" t="s">
        <v>1115</v>
      </c>
      <c r="B591" s="132" t="s">
        <v>792</v>
      </c>
      <c r="C591" s="132" t="s">
        <v>667</v>
      </c>
      <c r="D591" s="132"/>
      <c r="E591" s="132"/>
      <c r="F591" s="138" t="n">
        <f aca="false">F592</f>
        <v>35</v>
      </c>
      <c r="G591" s="138" t="n">
        <f aca="false">F591-H591</f>
        <v>35</v>
      </c>
      <c r="H591" s="138"/>
      <c r="I591" s="138" t="n">
        <f aca="false">I592</f>
        <v>38</v>
      </c>
      <c r="J591" s="138" t="n">
        <f aca="false">I591-K591</f>
        <v>38</v>
      </c>
      <c r="K591" s="138"/>
      <c r="L591" s="138" t="n">
        <f aca="false">L592</f>
        <v>42</v>
      </c>
      <c r="M591" s="138" t="n">
        <f aca="false">L591-N591</f>
        <v>42</v>
      </c>
      <c r="N591" s="138"/>
    </row>
    <row r="592" customFormat="false" ht="37.15" hidden="false" customHeight="true" outlineLevel="0" collapsed="false">
      <c r="A592" s="148" t="s">
        <v>1095</v>
      </c>
      <c r="B592" s="136" t="s">
        <v>792</v>
      </c>
      <c r="C592" s="136" t="s">
        <v>667</v>
      </c>
      <c r="D592" s="136" t="s">
        <v>1096</v>
      </c>
      <c r="E592" s="136"/>
      <c r="F592" s="138" t="n">
        <f aca="false">F594</f>
        <v>35</v>
      </c>
      <c r="G592" s="138" t="n">
        <f aca="false">G594</f>
        <v>35</v>
      </c>
      <c r="H592" s="138"/>
      <c r="I592" s="138" t="n">
        <f aca="false">I594</f>
        <v>38</v>
      </c>
      <c r="J592" s="138" t="n">
        <f aca="false">J594</f>
        <v>38</v>
      </c>
      <c r="K592" s="138"/>
      <c r="L592" s="138" t="n">
        <f aca="false">L594</f>
        <v>42</v>
      </c>
      <c r="M592" s="138" t="n">
        <f aca="false">M594</f>
        <v>42</v>
      </c>
      <c r="N592" s="138"/>
    </row>
    <row r="593" customFormat="false" ht="30" hidden="false" customHeight="true" outlineLevel="0" collapsed="false">
      <c r="A593" s="140" t="s">
        <v>1110</v>
      </c>
      <c r="B593" s="136" t="s">
        <v>792</v>
      </c>
      <c r="C593" s="136" t="s">
        <v>667</v>
      </c>
      <c r="D593" s="136" t="s">
        <v>1111</v>
      </c>
      <c r="E593" s="136"/>
      <c r="F593" s="138" t="n">
        <f aca="false">F594</f>
        <v>35</v>
      </c>
      <c r="G593" s="138" t="n">
        <f aca="false">G594</f>
        <v>35</v>
      </c>
      <c r="H593" s="138"/>
      <c r="I593" s="138" t="n">
        <f aca="false">I594</f>
        <v>38</v>
      </c>
      <c r="J593" s="138" t="n">
        <f aca="false">J594</f>
        <v>38</v>
      </c>
      <c r="K593" s="138"/>
      <c r="L593" s="138" t="n">
        <f aca="false">L594</f>
        <v>42</v>
      </c>
      <c r="M593" s="138" t="n">
        <f aca="false">M594</f>
        <v>42</v>
      </c>
      <c r="N593" s="138"/>
    </row>
    <row r="594" customFormat="false" ht="15.75" hidden="false" customHeight="false" outlineLevel="0" collapsed="false">
      <c r="A594" s="144" t="s">
        <v>1116</v>
      </c>
      <c r="B594" s="132" t="s">
        <v>792</v>
      </c>
      <c r="C594" s="132" t="s">
        <v>667</v>
      </c>
      <c r="D594" s="136" t="s">
        <v>1117</v>
      </c>
      <c r="E594" s="132" t="s">
        <v>837</v>
      </c>
      <c r="F594" s="138" t="n">
        <f aca="false">F595</f>
        <v>35</v>
      </c>
      <c r="G594" s="138" t="n">
        <f aca="false">F594-H594</f>
        <v>35</v>
      </c>
      <c r="H594" s="145"/>
      <c r="I594" s="138" t="n">
        <f aca="false">I595</f>
        <v>38</v>
      </c>
      <c r="J594" s="138" t="n">
        <f aca="false">I594-K594</f>
        <v>38</v>
      </c>
      <c r="K594" s="145"/>
      <c r="L594" s="138" t="n">
        <f aca="false">L595</f>
        <v>42</v>
      </c>
      <c r="M594" s="138" t="n">
        <f aca="false">L594-N594</f>
        <v>42</v>
      </c>
      <c r="N594" s="145"/>
    </row>
    <row r="595" customFormat="false" ht="24" hidden="false" customHeight="false" outlineLevel="0" collapsed="false">
      <c r="A595" s="144" t="s">
        <v>838</v>
      </c>
      <c r="B595" s="132" t="s">
        <v>792</v>
      </c>
      <c r="C595" s="132" t="s">
        <v>667</v>
      </c>
      <c r="D595" s="136" t="s">
        <v>1117</v>
      </c>
      <c r="E595" s="132" t="s">
        <v>839</v>
      </c>
      <c r="F595" s="145" t="n">
        <v>35</v>
      </c>
      <c r="G595" s="138" t="n">
        <f aca="false">F595-H595</f>
        <v>35</v>
      </c>
      <c r="H595" s="145"/>
      <c r="I595" s="145" t="n">
        <v>38</v>
      </c>
      <c r="J595" s="138" t="n">
        <f aca="false">I595-K595</f>
        <v>38</v>
      </c>
      <c r="K595" s="145"/>
      <c r="L595" s="145" t="n">
        <v>42</v>
      </c>
      <c r="M595" s="138" t="n">
        <f aca="false">L595-N595</f>
        <v>42</v>
      </c>
      <c r="N595" s="145"/>
    </row>
    <row r="596" customFormat="false" ht="15.75" hidden="false" customHeight="false" outlineLevel="0" collapsed="false">
      <c r="A596" s="149" t="s">
        <v>1118</v>
      </c>
      <c r="B596" s="132" t="s">
        <v>792</v>
      </c>
      <c r="C596" s="132" t="s">
        <v>688</v>
      </c>
      <c r="D596" s="132"/>
      <c r="E596" s="132"/>
      <c r="F596" s="138" t="n">
        <f aca="false">F597</f>
        <v>471</v>
      </c>
      <c r="G596" s="138" t="n">
        <f aca="false">F596-H596</f>
        <v>471</v>
      </c>
      <c r="H596" s="138"/>
      <c r="I596" s="138" t="n">
        <f aca="false">I597</f>
        <v>513</v>
      </c>
      <c r="J596" s="138" t="n">
        <f aca="false">I596-K596</f>
        <v>513</v>
      </c>
      <c r="K596" s="138"/>
      <c r="L596" s="138" t="n">
        <f aca="false">L597</f>
        <v>562</v>
      </c>
      <c r="M596" s="138" t="n">
        <f aca="false">L596-N596</f>
        <v>562</v>
      </c>
      <c r="N596" s="138"/>
    </row>
    <row r="597" customFormat="false" ht="36.6" hidden="false" customHeight="true" outlineLevel="0" collapsed="false">
      <c r="A597" s="148" t="s">
        <v>1095</v>
      </c>
      <c r="B597" s="132" t="s">
        <v>792</v>
      </c>
      <c r="C597" s="132" t="s">
        <v>688</v>
      </c>
      <c r="D597" s="132" t="s">
        <v>1096</v>
      </c>
      <c r="E597" s="132"/>
      <c r="F597" s="138" t="n">
        <f aca="false">F598</f>
        <v>471</v>
      </c>
      <c r="G597" s="138" t="n">
        <f aca="false">F597-H597</f>
        <v>471</v>
      </c>
      <c r="H597" s="138"/>
      <c r="I597" s="138" t="n">
        <f aca="false">I598</f>
        <v>513</v>
      </c>
      <c r="J597" s="138" t="n">
        <f aca="false">I597-K597</f>
        <v>513</v>
      </c>
      <c r="K597" s="138"/>
      <c r="L597" s="138" t="n">
        <f aca="false">L598</f>
        <v>562</v>
      </c>
      <c r="M597" s="138" t="n">
        <f aca="false">L597-N597</f>
        <v>562</v>
      </c>
      <c r="N597" s="138"/>
    </row>
    <row r="598" customFormat="false" ht="66" hidden="false" customHeight="true" outlineLevel="0" collapsed="false">
      <c r="A598" s="140" t="s">
        <v>1097</v>
      </c>
      <c r="B598" s="132" t="s">
        <v>792</v>
      </c>
      <c r="C598" s="132" t="s">
        <v>688</v>
      </c>
      <c r="D598" s="132" t="s">
        <v>1098</v>
      </c>
      <c r="E598" s="132" t="s">
        <v>250</v>
      </c>
      <c r="F598" s="138" t="n">
        <f aca="false">F599</f>
        <v>471</v>
      </c>
      <c r="G598" s="138" t="n">
        <f aca="false">F598-H598</f>
        <v>471</v>
      </c>
      <c r="H598" s="138"/>
      <c r="I598" s="138" t="n">
        <f aca="false">I599</f>
        <v>513</v>
      </c>
      <c r="J598" s="138" t="n">
        <f aca="false">I598-K598</f>
        <v>513</v>
      </c>
      <c r="K598" s="138"/>
      <c r="L598" s="138" t="n">
        <f aca="false">L599</f>
        <v>562</v>
      </c>
      <c r="M598" s="138" t="n">
        <f aca="false">L598-N598</f>
        <v>562</v>
      </c>
      <c r="N598" s="138"/>
    </row>
    <row r="599" customFormat="false" ht="15.75" hidden="false" customHeight="false" outlineLevel="0" collapsed="false">
      <c r="A599" s="144" t="s">
        <v>1061</v>
      </c>
      <c r="B599" s="132" t="s">
        <v>792</v>
      </c>
      <c r="C599" s="132" t="s">
        <v>688</v>
      </c>
      <c r="D599" s="132" t="s">
        <v>1119</v>
      </c>
      <c r="E599" s="132" t="s">
        <v>837</v>
      </c>
      <c r="F599" s="145" t="n">
        <f aca="false">F600</f>
        <v>471</v>
      </c>
      <c r="G599" s="138" t="n">
        <f aca="false">F599-H599</f>
        <v>471</v>
      </c>
      <c r="H599" s="145"/>
      <c r="I599" s="138" t="n">
        <f aca="false">I600</f>
        <v>513</v>
      </c>
      <c r="J599" s="138" t="n">
        <f aca="false">I599-K599</f>
        <v>513</v>
      </c>
      <c r="K599" s="145"/>
      <c r="L599" s="138" t="n">
        <f aca="false">L600</f>
        <v>562</v>
      </c>
      <c r="M599" s="138" t="n">
        <f aca="false">L599-N599</f>
        <v>562</v>
      </c>
      <c r="N599" s="145"/>
    </row>
    <row r="600" customFormat="false" ht="24" hidden="false" customHeight="false" outlineLevel="0" collapsed="false">
      <c r="A600" s="144" t="s">
        <v>838</v>
      </c>
      <c r="B600" s="132" t="s">
        <v>792</v>
      </c>
      <c r="C600" s="132" t="s">
        <v>688</v>
      </c>
      <c r="D600" s="132" t="s">
        <v>1119</v>
      </c>
      <c r="E600" s="132" t="s">
        <v>839</v>
      </c>
      <c r="F600" s="145" t="n">
        <v>471</v>
      </c>
      <c r="G600" s="138" t="n">
        <f aca="false">F600-H600</f>
        <v>471</v>
      </c>
      <c r="H600" s="145"/>
      <c r="I600" s="145" t="n">
        <v>513</v>
      </c>
      <c r="J600" s="138" t="n">
        <f aca="false">I600-K600</f>
        <v>513</v>
      </c>
      <c r="K600" s="145"/>
      <c r="L600" s="145" t="n">
        <v>562</v>
      </c>
      <c r="M600" s="138" t="n">
        <f aca="false">L600-N600</f>
        <v>562</v>
      </c>
      <c r="N600" s="145"/>
    </row>
    <row r="601" customFormat="false" ht="36" hidden="false" customHeight="false" outlineLevel="0" collapsed="false">
      <c r="A601" s="149" t="s">
        <v>1120</v>
      </c>
      <c r="B601" s="132" t="s">
        <v>792</v>
      </c>
      <c r="C601" s="132" t="s">
        <v>718</v>
      </c>
      <c r="D601" s="132"/>
      <c r="E601" s="132"/>
      <c r="F601" s="138" t="n">
        <f aca="false">F602</f>
        <v>9250</v>
      </c>
      <c r="G601" s="138" t="n">
        <f aca="false">F601-H601</f>
        <v>16</v>
      </c>
      <c r="H601" s="138" t="n">
        <f aca="false">H602</f>
        <v>9234</v>
      </c>
      <c r="I601" s="138" t="n">
        <f aca="false">I602</f>
        <v>9318</v>
      </c>
      <c r="J601" s="138" t="n">
        <f aca="false">I601-K601</f>
        <v>18</v>
      </c>
      <c r="K601" s="138" t="n">
        <f aca="false">K602</f>
        <v>9300</v>
      </c>
      <c r="L601" s="138" t="n">
        <f aca="false">L602</f>
        <v>9458</v>
      </c>
      <c r="M601" s="138" t="n">
        <f aca="false">L601-N601</f>
        <v>20</v>
      </c>
      <c r="N601" s="138" t="n">
        <f aca="false">N602</f>
        <v>9438</v>
      </c>
    </row>
    <row r="602" customFormat="false" ht="35.65" hidden="false" customHeight="true" outlineLevel="0" collapsed="false">
      <c r="A602" s="148" t="s">
        <v>1095</v>
      </c>
      <c r="B602" s="132" t="s">
        <v>792</v>
      </c>
      <c r="C602" s="132" t="s">
        <v>718</v>
      </c>
      <c r="D602" s="132" t="s">
        <v>1096</v>
      </c>
      <c r="E602" s="132"/>
      <c r="F602" s="138" t="n">
        <f aca="false">F603+F607</f>
        <v>9250</v>
      </c>
      <c r="G602" s="138" t="n">
        <f aca="false">F602-H602</f>
        <v>16</v>
      </c>
      <c r="H602" s="138" t="n">
        <f aca="false">H603+H607</f>
        <v>9234</v>
      </c>
      <c r="I602" s="138" t="n">
        <f aca="false">I603+I607</f>
        <v>9318</v>
      </c>
      <c r="J602" s="138" t="n">
        <f aca="false">I602-K602</f>
        <v>18</v>
      </c>
      <c r="K602" s="138" t="n">
        <f aca="false">K603+K607</f>
        <v>9300</v>
      </c>
      <c r="L602" s="138" t="n">
        <f aca="false">L603+L607</f>
        <v>9458</v>
      </c>
      <c r="M602" s="138" t="n">
        <f aca="false">L602-N602</f>
        <v>20</v>
      </c>
      <c r="N602" s="138" t="n">
        <f aca="false">N603+N607</f>
        <v>9438</v>
      </c>
    </row>
    <row r="603" customFormat="false" ht="67.7" hidden="false" customHeight="true" outlineLevel="0" collapsed="false">
      <c r="A603" s="140" t="s">
        <v>1097</v>
      </c>
      <c r="B603" s="132" t="s">
        <v>792</v>
      </c>
      <c r="C603" s="132" t="s">
        <v>718</v>
      </c>
      <c r="D603" s="132" t="s">
        <v>1098</v>
      </c>
      <c r="E603" s="132" t="s">
        <v>250</v>
      </c>
      <c r="F603" s="138" t="n">
        <f aca="false">F604</f>
        <v>16</v>
      </c>
      <c r="G603" s="138" t="n">
        <f aca="false">F603-H603</f>
        <v>16</v>
      </c>
      <c r="H603" s="138"/>
      <c r="I603" s="138" t="n">
        <f aca="false">I604</f>
        <v>18</v>
      </c>
      <c r="J603" s="138" t="n">
        <f aca="false">I603-K603</f>
        <v>18</v>
      </c>
      <c r="K603" s="138"/>
      <c r="L603" s="138" t="n">
        <f aca="false">L604</f>
        <v>20</v>
      </c>
      <c r="M603" s="138" t="n">
        <f aca="false">L603-N603</f>
        <v>20</v>
      </c>
      <c r="N603" s="138"/>
    </row>
    <row r="604" customFormat="false" ht="15.75" hidden="false" customHeight="false" outlineLevel="0" collapsed="false">
      <c r="A604" s="144" t="s">
        <v>1061</v>
      </c>
      <c r="B604" s="132" t="s">
        <v>792</v>
      </c>
      <c r="C604" s="132" t="s">
        <v>718</v>
      </c>
      <c r="D604" s="132" t="s">
        <v>1121</v>
      </c>
      <c r="E604" s="132" t="s">
        <v>837</v>
      </c>
      <c r="F604" s="145" t="n">
        <f aca="false">F605</f>
        <v>16</v>
      </c>
      <c r="G604" s="138" t="n">
        <f aca="false">F604-H604</f>
        <v>16</v>
      </c>
      <c r="H604" s="145"/>
      <c r="I604" s="138" t="n">
        <f aca="false">I605</f>
        <v>18</v>
      </c>
      <c r="J604" s="138" t="n">
        <f aca="false">I604-K604</f>
        <v>18</v>
      </c>
      <c r="K604" s="145"/>
      <c r="L604" s="138" t="n">
        <f aca="false">L605</f>
        <v>20</v>
      </c>
      <c r="M604" s="138" t="n">
        <f aca="false">L604-N604</f>
        <v>20</v>
      </c>
      <c r="N604" s="145"/>
    </row>
    <row r="605" customFormat="false" ht="24" hidden="false" customHeight="false" outlineLevel="0" collapsed="false">
      <c r="A605" s="144" t="s">
        <v>838</v>
      </c>
      <c r="B605" s="132" t="s">
        <v>792</v>
      </c>
      <c r="C605" s="132" t="s">
        <v>718</v>
      </c>
      <c r="D605" s="132" t="s">
        <v>1121</v>
      </c>
      <c r="E605" s="132" t="s">
        <v>839</v>
      </c>
      <c r="F605" s="145" t="n">
        <v>16</v>
      </c>
      <c r="G605" s="138" t="n">
        <f aca="false">F605-H605</f>
        <v>16</v>
      </c>
      <c r="H605" s="145"/>
      <c r="I605" s="145" t="n">
        <v>18</v>
      </c>
      <c r="J605" s="138" t="n">
        <f aca="false">I605-K605</f>
        <v>18</v>
      </c>
      <c r="K605" s="145"/>
      <c r="L605" s="145" t="n">
        <v>20</v>
      </c>
      <c r="M605" s="138" t="n">
        <f aca="false">L605-N605</f>
        <v>20</v>
      </c>
      <c r="N605" s="145"/>
    </row>
    <row r="606" customFormat="false" ht="28.5" hidden="false" customHeight="true" outlineLevel="0" collapsed="false">
      <c r="A606" s="144" t="s">
        <v>1110</v>
      </c>
      <c r="B606" s="132" t="s">
        <v>1106</v>
      </c>
      <c r="C606" s="132" t="s">
        <v>718</v>
      </c>
      <c r="D606" s="132" t="s">
        <v>1111</v>
      </c>
      <c r="E606" s="132"/>
      <c r="F606" s="138" t="n">
        <f aca="false">F607</f>
        <v>9234</v>
      </c>
      <c r="G606" s="138" t="n">
        <f aca="false">F606-H606</f>
        <v>0</v>
      </c>
      <c r="H606" s="138" t="n">
        <f aca="false">H607</f>
        <v>9234</v>
      </c>
      <c r="I606" s="138" t="n">
        <f aca="false">I607</f>
        <v>9300</v>
      </c>
      <c r="J606" s="138"/>
      <c r="K606" s="138" t="n">
        <f aca="false">K607</f>
        <v>9300</v>
      </c>
      <c r="L606" s="138" t="n">
        <f aca="false">L607</f>
        <v>9438</v>
      </c>
      <c r="M606" s="138"/>
      <c r="N606" s="138" t="n">
        <f aca="false">N607</f>
        <v>9438</v>
      </c>
    </row>
    <row r="607" customFormat="false" ht="32.25" hidden="false" customHeight="true" outlineLevel="0" collapsed="false">
      <c r="A607" s="140" t="s">
        <v>1100</v>
      </c>
      <c r="B607" s="132" t="s">
        <v>792</v>
      </c>
      <c r="C607" s="132" t="s">
        <v>718</v>
      </c>
      <c r="D607" s="132" t="s">
        <v>1113</v>
      </c>
      <c r="E607" s="132" t="s">
        <v>250</v>
      </c>
      <c r="F607" s="138" t="n">
        <f aca="false">F608</f>
        <v>9234</v>
      </c>
      <c r="G607" s="138" t="n">
        <f aca="false">F607-H607</f>
        <v>0</v>
      </c>
      <c r="H607" s="138" t="n">
        <f aca="false">H608</f>
        <v>9234</v>
      </c>
      <c r="I607" s="138" t="n">
        <f aca="false">I608</f>
        <v>9300</v>
      </c>
      <c r="J607" s="138"/>
      <c r="K607" s="138" t="n">
        <f aca="false">K608</f>
        <v>9300</v>
      </c>
      <c r="L607" s="138" t="n">
        <f aca="false">L608</f>
        <v>9438</v>
      </c>
      <c r="M607" s="138"/>
      <c r="N607" s="138" t="n">
        <f aca="false">N608</f>
        <v>9438</v>
      </c>
    </row>
    <row r="608" customFormat="false" ht="15.75" hidden="false" customHeight="false" outlineLevel="0" collapsed="false">
      <c r="A608" s="144" t="s">
        <v>1061</v>
      </c>
      <c r="B608" s="132" t="s">
        <v>792</v>
      </c>
      <c r="C608" s="132" t="s">
        <v>718</v>
      </c>
      <c r="D608" s="132" t="s">
        <v>1113</v>
      </c>
      <c r="E608" s="132" t="s">
        <v>837</v>
      </c>
      <c r="F608" s="138" t="n">
        <f aca="false">F609</f>
        <v>9234</v>
      </c>
      <c r="G608" s="138" t="n">
        <f aca="false">F608-H608</f>
        <v>0</v>
      </c>
      <c r="H608" s="138" t="n">
        <f aca="false">H609</f>
        <v>9234</v>
      </c>
      <c r="I608" s="138" t="n">
        <f aca="false">I609</f>
        <v>9300</v>
      </c>
      <c r="J608" s="138"/>
      <c r="K608" s="138" t="n">
        <f aca="false">K609</f>
        <v>9300</v>
      </c>
      <c r="L608" s="138" t="n">
        <f aca="false">L609</f>
        <v>9438</v>
      </c>
      <c r="M608" s="138"/>
      <c r="N608" s="138" t="n">
        <f aca="false">N609</f>
        <v>9438</v>
      </c>
    </row>
    <row r="609" customFormat="false" ht="24" hidden="false" customHeight="false" outlineLevel="0" collapsed="false">
      <c r="A609" s="144" t="s">
        <v>838</v>
      </c>
      <c r="B609" s="132" t="s">
        <v>792</v>
      </c>
      <c r="C609" s="132" t="s">
        <v>718</v>
      </c>
      <c r="D609" s="132" t="s">
        <v>1113</v>
      </c>
      <c r="E609" s="132" t="s">
        <v>839</v>
      </c>
      <c r="F609" s="145" t="n">
        <v>9234</v>
      </c>
      <c r="G609" s="138" t="n">
        <f aca="false">F609-H609</f>
        <v>0</v>
      </c>
      <c r="H609" s="145" t="n">
        <v>9234</v>
      </c>
      <c r="I609" s="145" t="n">
        <v>9300</v>
      </c>
      <c r="J609" s="138"/>
      <c r="K609" s="145" t="n">
        <v>9300</v>
      </c>
      <c r="L609" s="145" t="n">
        <v>9438</v>
      </c>
      <c r="M609" s="138"/>
      <c r="N609" s="145" t="n">
        <v>9438</v>
      </c>
    </row>
    <row r="610" customFormat="false" ht="24.75" hidden="false" customHeight="false" outlineLevel="0" collapsed="false">
      <c r="A610" s="179" t="s">
        <v>1122</v>
      </c>
      <c r="B610" s="132" t="s">
        <v>792</v>
      </c>
      <c r="C610" s="132" t="s">
        <v>792</v>
      </c>
      <c r="D610" s="132"/>
      <c r="E610" s="132"/>
      <c r="F610" s="138" t="n">
        <f aca="false">F611</f>
        <v>17074</v>
      </c>
      <c r="G610" s="138" t="n">
        <f aca="false">F610-H610</f>
        <v>12925</v>
      </c>
      <c r="H610" s="138" t="n">
        <f aca="false">H611</f>
        <v>4149</v>
      </c>
      <c r="I610" s="138" t="n">
        <f aca="false">I611</f>
        <v>13089</v>
      </c>
      <c r="J610" s="138" t="n">
        <f aca="false">I610-K610</f>
        <v>8906</v>
      </c>
      <c r="K610" s="138" t="n">
        <f aca="false">K611</f>
        <v>4183</v>
      </c>
      <c r="L610" s="138" t="n">
        <f aca="false">L611</f>
        <v>13205</v>
      </c>
      <c r="M610" s="138" t="n">
        <f aca="false">L610-N610</f>
        <v>8988</v>
      </c>
      <c r="N610" s="138" t="n">
        <f aca="false">N611</f>
        <v>4217</v>
      </c>
    </row>
    <row r="611" customFormat="false" ht="37.5" hidden="false" customHeight="true" outlineLevel="0" collapsed="false">
      <c r="A611" s="148" t="s">
        <v>1095</v>
      </c>
      <c r="B611" s="132" t="s">
        <v>792</v>
      </c>
      <c r="C611" s="132" t="s">
        <v>792</v>
      </c>
      <c r="D611" s="132" t="s">
        <v>1096</v>
      </c>
      <c r="E611" s="132"/>
      <c r="F611" s="138" t="n">
        <f aca="false">F612</f>
        <v>17074</v>
      </c>
      <c r="G611" s="138" t="n">
        <f aca="false">F611-H611</f>
        <v>12925</v>
      </c>
      <c r="H611" s="138" t="n">
        <f aca="false">H612</f>
        <v>4149</v>
      </c>
      <c r="I611" s="138" t="n">
        <f aca="false">I612</f>
        <v>13089</v>
      </c>
      <c r="J611" s="138" t="n">
        <f aca="false">I611-K611</f>
        <v>8906</v>
      </c>
      <c r="K611" s="138" t="n">
        <f aca="false">K612</f>
        <v>4183</v>
      </c>
      <c r="L611" s="138" t="n">
        <f aca="false">L612</f>
        <v>13205</v>
      </c>
      <c r="M611" s="138" t="n">
        <f aca="false">L611-N611</f>
        <v>8988</v>
      </c>
      <c r="N611" s="138" t="n">
        <f aca="false">N612</f>
        <v>4217</v>
      </c>
    </row>
    <row r="612" customFormat="false" ht="38.45" hidden="false" customHeight="true" outlineLevel="0" collapsed="false">
      <c r="A612" s="71" t="s">
        <v>1123</v>
      </c>
      <c r="B612" s="132" t="s">
        <v>792</v>
      </c>
      <c r="C612" s="132" t="s">
        <v>792</v>
      </c>
      <c r="D612" s="132" t="s">
        <v>1124</v>
      </c>
      <c r="E612" s="132"/>
      <c r="F612" s="145" t="n">
        <f aca="false">F613+F618+F627+F623</f>
        <v>17074</v>
      </c>
      <c r="G612" s="138" t="n">
        <f aca="false">F612-H612</f>
        <v>12925</v>
      </c>
      <c r="H612" s="138" t="n">
        <f aca="false">H613</f>
        <v>4149</v>
      </c>
      <c r="I612" s="145" t="n">
        <f aca="false">I613+I618+I627+I623</f>
        <v>13089</v>
      </c>
      <c r="J612" s="138" t="n">
        <f aca="false">I612-K612</f>
        <v>8906</v>
      </c>
      <c r="K612" s="138" t="n">
        <f aca="false">K613</f>
        <v>4183</v>
      </c>
      <c r="L612" s="145" t="n">
        <f aca="false">L613+L618+L627+L623</f>
        <v>13205</v>
      </c>
      <c r="M612" s="138" t="n">
        <f aca="false">L612-N612</f>
        <v>8988</v>
      </c>
      <c r="N612" s="138" t="n">
        <f aca="false">N613</f>
        <v>4217</v>
      </c>
    </row>
    <row r="613" customFormat="false" ht="36" hidden="false" customHeight="false" outlineLevel="0" collapsed="false">
      <c r="A613" s="144" t="s">
        <v>1125</v>
      </c>
      <c r="B613" s="132" t="s">
        <v>792</v>
      </c>
      <c r="C613" s="132" t="s">
        <v>792</v>
      </c>
      <c r="D613" s="132" t="s">
        <v>1126</v>
      </c>
      <c r="E613" s="132" t="s">
        <v>250</v>
      </c>
      <c r="F613" s="138" t="n">
        <f aca="false">F614+F617</f>
        <v>4149</v>
      </c>
      <c r="G613" s="138" t="n">
        <f aca="false">F613-H613</f>
        <v>0</v>
      </c>
      <c r="H613" s="138" t="n">
        <f aca="false">H614+H617</f>
        <v>4149</v>
      </c>
      <c r="I613" s="138" t="n">
        <f aca="false">I614+I617</f>
        <v>4183</v>
      </c>
      <c r="J613" s="138"/>
      <c r="K613" s="138" t="n">
        <f aca="false">K614+K617</f>
        <v>4183</v>
      </c>
      <c r="L613" s="138" t="n">
        <f aca="false">L614+L617</f>
        <v>4217</v>
      </c>
      <c r="M613" s="138"/>
      <c r="N613" s="138" t="n">
        <f aca="false">N614+N617</f>
        <v>4217</v>
      </c>
    </row>
    <row r="614" customFormat="false" ht="24.75" hidden="false" customHeight="false" outlineLevel="0" collapsed="false">
      <c r="A614" s="141" t="s">
        <v>661</v>
      </c>
      <c r="B614" s="132" t="s">
        <v>792</v>
      </c>
      <c r="C614" s="132" t="s">
        <v>792</v>
      </c>
      <c r="D614" s="132" t="s">
        <v>1126</v>
      </c>
      <c r="E614" s="132" t="s">
        <v>9</v>
      </c>
      <c r="F614" s="138" t="n">
        <f aca="false">F615</f>
        <v>4125</v>
      </c>
      <c r="G614" s="138" t="n">
        <f aca="false">F614-H614</f>
        <v>0</v>
      </c>
      <c r="H614" s="138" t="n">
        <f aca="false">H615</f>
        <v>4125</v>
      </c>
      <c r="I614" s="138" t="n">
        <f aca="false">I615</f>
        <v>4159</v>
      </c>
      <c r="J614" s="138"/>
      <c r="K614" s="138" t="n">
        <f aca="false">K615</f>
        <v>4159</v>
      </c>
      <c r="L614" s="138" t="n">
        <f aca="false">L615</f>
        <v>4193</v>
      </c>
      <c r="M614" s="138"/>
      <c r="N614" s="138" t="n">
        <f aca="false">N615</f>
        <v>4193</v>
      </c>
    </row>
    <row r="615" customFormat="false" ht="15.75" hidden="false" customHeight="false" outlineLevel="0" collapsed="false">
      <c r="A615" s="144" t="s">
        <v>662</v>
      </c>
      <c r="B615" s="132" t="s">
        <v>792</v>
      </c>
      <c r="C615" s="132" t="s">
        <v>792</v>
      </c>
      <c r="D615" s="132" t="s">
        <v>1126</v>
      </c>
      <c r="E615" s="163" t="s">
        <v>663</v>
      </c>
      <c r="F615" s="145" t="n">
        <v>4125</v>
      </c>
      <c r="G615" s="138" t="n">
        <f aca="false">F615-H615</f>
        <v>0</v>
      </c>
      <c r="H615" s="145" t="n">
        <v>4125</v>
      </c>
      <c r="I615" s="145" t="n">
        <v>4159</v>
      </c>
      <c r="J615" s="138"/>
      <c r="K615" s="145" t="n">
        <v>4159</v>
      </c>
      <c r="L615" s="145" t="n">
        <v>4193</v>
      </c>
      <c r="M615" s="138"/>
      <c r="N615" s="145" t="n">
        <v>4193</v>
      </c>
    </row>
    <row r="616" customFormat="false" ht="24.75" hidden="false" customHeight="false" outlineLevel="0" collapsed="false">
      <c r="A616" s="141" t="s">
        <v>709</v>
      </c>
      <c r="B616" s="132" t="s">
        <v>792</v>
      </c>
      <c r="C616" s="132" t="s">
        <v>792</v>
      </c>
      <c r="D616" s="132" t="s">
        <v>1126</v>
      </c>
      <c r="E616" s="163" t="s">
        <v>673</v>
      </c>
      <c r="F616" s="138" t="n">
        <f aca="false">F617</f>
        <v>24</v>
      </c>
      <c r="G616" s="138" t="n">
        <f aca="false">F616-H616</f>
        <v>0</v>
      </c>
      <c r="H616" s="138" t="n">
        <f aca="false">H617</f>
        <v>24</v>
      </c>
      <c r="I616" s="138" t="n">
        <f aca="false">I617</f>
        <v>24</v>
      </c>
      <c r="J616" s="138"/>
      <c r="K616" s="138" t="n">
        <f aca="false">K617</f>
        <v>24</v>
      </c>
      <c r="L616" s="138" t="n">
        <f aca="false">L617</f>
        <v>24</v>
      </c>
      <c r="M616" s="138"/>
      <c r="N616" s="138" t="n">
        <f aca="false">N617</f>
        <v>24</v>
      </c>
    </row>
    <row r="617" customFormat="false" ht="24.75" hidden="false" customHeight="false" outlineLevel="0" collapsed="false">
      <c r="A617" s="141" t="s">
        <v>676</v>
      </c>
      <c r="B617" s="132" t="s">
        <v>792</v>
      </c>
      <c r="C617" s="132" t="s">
        <v>792</v>
      </c>
      <c r="D617" s="132" t="s">
        <v>1126</v>
      </c>
      <c r="E617" s="163" t="s">
        <v>677</v>
      </c>
      <c r="F617" s="145" t="n">
        <v>24</v>
      </c>
      <c r="G617" s="138" t="n">
        <f aca="false">F617-H617</f>
        <v>0</v>
      </c>
      <c r="H617" s="145" t="n">
        <v>24</v>
      </c>
      <c r="I617" s="145" t="n">
        <v>24</v>
      </c>
      <c r="J617" s="138"/>
      <c r="K617" s="145" t="n">
        <v>24</v>
      </c>
      <c r="L617" s="145" t="n">
        <v>24</v>
      </c>
      <c r="M617" s="138"/>
      <c r="N617" s="145" t="n">
        <v>24</v>
      </c>
    </row>
    <row r="618" customFormat="false" ht="15.75" hidden="false" customHeight="false" outlineLevel="0" collapsed="false">
      <c r="A618" s="144" t="s">
        <v>669</v>
      </c>
      <c r="B618" s="132" t="s">
        <v>792</v>
      </c>
      <c r="C618" s="132" t="s">
        <v>792</v>
      </c>
      <c r="D618" s="132" t="s">
        <v>1127</v>
      </c>
      <c r="E618" s="163" t="s">
        <v>250</v>
      </c>
      <c r="F618" s="138" t="n">
        <f aca="false">F619+F621</f>
        <v>8817</v>
      </c>
      <c r="G618" s="138" t="n">
        <f aca="false">F618-H618</f>
        <v>8817</v>
      </c>
      <c r="H618" s="138"/>
      <c r="I618" s="138" t="n">
        <f aca="false">I619+I621</f>
        <v>8886</v>
      </c>
      <c r="J618" s="138" t="n">
        <f aca="false">I618-K618</f>
        <v>8886</v>
      </c>
      <c r="K618" s="138"/>
      <c r="L618" s="138" t="n">
        <f aca="false">L619+L621</f>
        <v>8968</v>
      </c>
      <c r="M618" s="138" t="n">
        <f aca="false">L618-N618</f>
        <v>8968</v>
      </c>
      <c r="N618" s="138"/>
    </row>
    <row r="619" customFormat="false" ht="24.75" hidden="false" customHeight="false" outlineLevel="0" collapsed="false">
      <c r="A619" s="141" t="s">
        <v>661</v>
      </c>
      <c r="B619" s="132" t="s">
        <v>792</v>
      </c>
      <c r="C619" s="132" t="s">
        <v>792</v>
      </c>
      <c r="D619" s="132" t="s">
        <v>1127</v>
      </c>
      <c r="E619" s="163" t="s">
        <v>9</v>
      </c>
      <c r="F619" s="138" t="n">
        <f aca="false">F620</f>
        <v>8286</v>
      </c>
      <c r="G619" s="138" t="n">
        <f aca="false">F619-H619</f>
        <v>8286</v>
      </c>
      <c r="H619" s="138"/>
      <c r="I619" s="138" t="n">
        <f aca="false">I620</f>
        <v>8355</v>
      </c>
      <c r="J619" s="138" t="n">
        <f aca="false">I619-K619</f>
        <v>8355</v>
      </c>
      <c r="K619" s="138"/>
      <c r="L619" s="138" t="n">
        <f aca="false">L620</f>
        <v>8437</v>
      </c>
      <c r="M619" s="138" t="n">
        <f aca="false">L619-N619</f>
        <v>8437</v>
      </c>
      <c r="N619" s="138"/>
    </row>
    <row r="620" customFormat="false" ht="15.75" hidden="false" customHeight="false" outlineLevel="0" collapsed="false">
      <c r="A620" s="144" t="s">
        <v>662</v>
      </c>
      <c r="B620" s="132" t="s">
        <v>792</v>
      </c>
      <c r="C620" s="132" t="s">
        <v>792</v>
      </c>
      <c r="D620" s="132" t="s">
        <v>1127</v>
      </c>
      <c r="E620" s="163" t="s">
        <v>663</v>
      </c>
      <c r="F620" s="145" t="n">
        <v>8286</v>
      </c>
      <c r="G620" s="138" t="n">
        <f aca="false">F620-H620</f>
        <v>8286</v>
      </c>
      <c r="H620" s="145"/>
      <c r="I620" s="145" t="n">
        <v>8355</v>
      </c>
      <c r="J620" s="138" t="n">
        <f aca="false">I620-K620</f>
        <v>8355</v>
      </c>
      <c r="K620" s="145"/>
      <c r="L620" s="145" t="n">
        <v>8437</v>
      </c>
      <c r="M620" s="138" t="n">
        <f aca="false">L620-N620</f>
        <v>8437</v>
      </c>
      <c r="N620" s="145"/>
    </row>
    <row r="621" customFormat="false" ht="24.75" hidden="false" customHeight="false" outlineLevel="0" collapsed="false">
      <c r="A621" s="141" t="s">
        <v>709</v>
      </c>
      <c r="B621" s="132" t="s">
        <v>792</v>
      </c>
      <c r="C621" s="132" t="s">
        <v>792</v>
      </c>
      <c r="D621" s="132" t="s">
        <v>1127</v>
      </c>
      <c r="E621" s="163" t="s">
        <v>673</v>
      </c>
      <c r="F621" s="138" t="n">
        <f aca="false">F622</f>
        <v>531</v>
      </c>
      <c r="G621" s="138" t="n">
        <f aca="false">F621-H621</f>
        <v>531</v>
      </c>
      <c r="H621" s="145"/>
      <c r="I621" s="138" t="n">
        <f aca="false">I622</f>
        <v>531</v>
      </c>
      <c r="J621" s="138" t="n">
        <f aca="false">I621-K621</f>
        <v>531</v>
      </c>
      <c r="K621" s="145"/>
      <c r="L621" s="138" t="n">
        <f aca="false">L622</f>
        <v>531</v>
      </c>
      <c r="M621" s="138" t="n">
        <f aca="false">L621-N621</f>
        <v>531</v>
      </c>
      <c r="N621" s="145"/>
    </row>
    <row r="622" customFormat="false" ht="24.75" hidden="false" customHeight="false" outlineLevel="0" collapsed="false">
      <c r="A622" s="141" t="s">
        <v>676</v>
      </c>
      <c r="B622" s="132" t="s">
        <v>792</v>
      </c>
      <c r="C622" s="132" t="s">
        <v>792</v>
      </c>
      <c r="D622" s="132" t="s">
        <v>1127</v>
      </c>
      <c r="E622" s="163" t="s">
        <v>677</v>
      </c>
      <c r="F622" s="145" t="n">
        <v>531</v>
      </c>
      <c r="G622" s="138" t="n">
        <f aca="false">F622-H622</f>
        <v>531</v>
      </c>
      <c r="H622" s="145"/>
      <c r="I622" s="145" t="n">
        <v>531</v>
      </c>
      <c r="J622" s="138" t="n">
        <f aca="false">I622-K622</f>
        <v>531</v>
      </c>
      <c r="K622" s="145"/>
      <c r="L622" s="145" t="n">
        <v>531</v>
      </c>
      <c r="M622" s="138" t="n">
        <f aca="false">L622-N622</f>
        <v>531</v>
      </c>
      <c r="N622" s="145"/>
    </row>
    <row r="623" customFormat="false" ht="24.75" hidden="false" customHeight="false" outlineLevel="0" collapsed="false">
      <c r="A623" s="146" t="s">
        <v>684</v>
      </c>
      <c r="B623" s="132" t="s">
        <v>792</v>
      </c>
      <c r="C623" s="132" t="s">
        <v>792</v>
      </c>
      <c r="D623" s="132" t="s">
        <v>1128</v>
      </c>
      <c r="E623" s="163" t="s">
        <v>250</v>
      </c>
      <c r="F623" s="138" t="n">
        <f aca="false">F624</f>
        <v>20</v>
      </c>
      <c r="G623" s="138" t="n">
        <f aca="false">F623-H623</f>
        <v>20</v>
      </c>
      <c r="H623" s="138"/>
      <c r="I623" s="138" t="n">
        <f aca="false">I624</f>
        <v>20</v>
      </c>
      <c r="J623" s="138" t="n">
        <f aca="false">I623-K623</f>
        <v>20</v>
      </c>
      <c r="K623" s="138"/>
      <c r="L623" s="138" t="n">
        <f aca="false">L624</f>
        <v>20</v>
      </c>
      <c r="M623" s="138" t="n">
        <f aca="false">L623-N623</f>
        <v>20</v>
      </c>
      <c r="N623" s="138"/>
    </row>
    <row r="624" customFormat="false" ht="15.75" hidden="false" customHeight="false" outlineLevel="0" collapsed="false">
      <c r="A624" s="141" t="s">
        <v>678</v>
      </c>
      <c r="B624" s="132" t="s">
        <v>792</v>
      </c>
      <c r="C624" s="132" t="s">
        <v>792</v>
      </c>
      <c r="D624" s="132" t="s">
        <v>1128</v>
      </c>
      <c r="E624" s="163" t="s">
        <v>679</v>
      </c>
      <c r="F624" s="138" t="n">
        <f aca="false">F625</f>
        <v>20</v>
      </c>
      <c r="G624" s="138" t="n">
        <f aca="false">F625-H625</f>
        <v>20</v>
      </c>
      <c r="H624" s="138"/>
      <c r="I624" s="138" t="n">
        <f aca="false">I625</f>
        <v>20</v>
      </c>
      <c r="J624" s="138" t="n">
        <f aca="false">I625-K625</f>
        <v>20</v>
      </c>
      <c r="K624" s="138"/>
      <c r="L624" s="138" t="n">
        <f aca="false">L625</f>
        <v>20</v>
      </c>
      <c r="M624" s="138" t="n">
        <f aca="false">L625-N625</f>
        <v>20</v>
      </c>
      <c r="N624" s="138"/>
    </row>
    <row r="625" customFormat="false" ht="15.75" hidden="false" customHeight="false" outlineLevel="0" collapsed="false">
      <c r="A625" s="141" t="s">
        <v>680</v>
      </c>
      <c r="B625" s="132" t="s">
        <v>792</v>
      </c>
      <c r="C625" s="132" t="s">
        <v>792</v>
      </c>
      <c r="D625" s="132" t="s">
        <v>1128</v>
      </c>
      <c r="E625" s="163" t="s">
        <v>681</v>
      </c>
      <c r="F625" s="138" t="n">
        <f aca="false">F626</f>
        <v>20</v>
      </c>
      <c r="G625" s="138" t="n">
        <f aca="false">F626-H626</f>
        <v>20</v>
      </c>
      <c r="H625" s="138"/>
      <c r="I625" s="138" t="n">
        <f aca="false">I626</f>
        <v>20</v>
      </c>
      <c r="J625" s="138" t="n">
        <f aca="false">I626-K626</f>
        <v>20</v>
      </c>
      <c r="K625" s="138"/>
      <c r="L625" s="138" t="n">
        <f aca="false">L626</f>
        <v>20</v>
      </c>
      <c r="M625" s="138" t="n">
        <f aca="false">L626-N626</f>
        <v>20</v>
      </c>
      <c r="N625" s="138"/>
    </row>
    <row r="626" customFormat="false" ht="24.75" hidden="false" customHeight="false" outlineLevel="0" collapsed="false">
      <c r="A626" s="146" t="s">
        <v>684</v>
      </c>
      <c r="B626" s="132" t="s">
        <v>792</v>
      </c>
      <c r="C626" s="132" t="s">
        <v>792</v>
      </c>
      <c r="D626" s="132" t="s">
        <v>1128</v>
      </c>
      <c r="E626" s="163" t="s">
        <v>686</v>
      </c>
      <c r="F626" s="145" t="n">
        <v>20</v>
      </c>
      <c r="G626" s="222"/>
      <c r="H626" s="145"/>
      <c r="I626" s="145" t="n">
        <v>20</v>
      </c>
      <c r="J626" s="138" t="n">
        <f aca="false">I626-K626</f>
        <v>20</v>
      </c>
      <c r="K626" s="145"/>
      <c r="L626" s="145" t="n">
        <v>20</v>
      </c>
      <c r="M626" s="138" t="n">
        <f aca="false">L626-N626</f>
        <v>20</v>
      </c>
      <c r="N626" s="145"/>
    </row>
    <row r="627" customFormat="false" ht="24.75" hidden="true" customHeight="false" outlineLevel="0" collapsed="false">
      <c r="A627" s="71" t="s">
        <v>1129</v>
      </c>
      <c r="B627" s="132" t="s">
        <v>792</v>
      </c>
      <c r="C627" s="132" t="s">
        <v>792</v>
      </c>
      <c r="D627" s="132" t="s">
        <v>1130</v>
      </c>
      <c r="E627" s="163" t="s">
        <v>250</v>
      </c>
      <c r="F627" s="138" t="n">
        <f aca="false">F628</f>
        <v>4088</v>
      </c>
      <c r="G627" s="138" t="n">
        <f aca="false">F627-H627</f>
        <v>4088</v>
      </c>
      <c r="H627" s="145"/>
      <c r="I627" s="138" t="n">
        <f aca="false">I628</f>
        <v>0</v>
      </c>
      <c r="J627" s="138" t="n">
        <f aca="false">I627-K627</f>
        <v>0</v>
      </c>
      <c r="K627" s="145"/>
      <c r="L627" s="138" t="n">
        <f aca="false">L628</f>
        <v>0</v>
      </c>
      <c r="M627" s="138" t="n">
        <f aca="false">L627-N627</f>
        <v>0</v>
      </c>
      <c r="N627" s="145"/>
    </row>
    <row r="628" customFormat="false" ht="15.75" hidden="true" customHeight="false" outlineLevel="0" collapsed="false">
      <c r="A628" s="144" t="s">
        <v>1116</v>
      </c>
      <c r="B628" s="132" t="s">
        <v>792</v>
      </c>
      <c r="C628" s="132" t="s">
        <v>792</v>
      </c>
      <c r="D628" s="132" t="s">
        <v>1130</v>
      </c>
      <c r="E628" s="163" t="s">
        <v>837</v>
      </c>
      <c r="F628" s="138" t="n">
        <f aca="false">F629</f>
        <v>4088</v>
      </c>
      <c r="G628" s="138" t="n">
        <f aca="false">F628-H628</f>
        <v>4088</v>
      </c>
      <c r="H628" s="145"/>
      <c r="I628" s="138" t="n">
        <f aca="false">I629</f>
        <v>0</v>
      </c>
      <c r="J628" s="138" t="n">
        <f aca="false">I628-K628</f>
        <v>0</v>
      </c>
      <c r="K628" s="145"/>
      <c r="L628" s="138" t="n">
        <f aca="false">L629</f>
        <v>0</v>
      </c>
      <c r="M628" s="138" t="n">
        <f aca="false">L628-N628</f>
        <v>0</v>
      </c>
      <c r="N628" s="145"/>
    </row>
    <row r="629" customFormat="false" ht="24" hidden="true" customHeight="false" outlineLevel="0" collapsed="false">
      <c r="A629" s="144" t="s">
        <v>838</v>
      </c>
      <c r="B629" s="132" t="s">
        <v>792</v>
      </c>
      <c r="C629" s="132" t="s">
        <v>792</v>
      </c>
      <c r="D629" s="132" t="s">
        <v>1130</v>
      </c>
      <c r="E629" s="163" t="s">
        <v>839</v>
      </c>
      <c r="F629" s="145" t="n">
        <v>4088</v>
      </c>
      <c r="G629" s="138" t="n">
        <f aca="false">F629-H629</f>
        <v>4088</v>
      </c>
      <c r="H629" s="145"/>
      <c r="I629" s="145"/>
      <c r="J629" s="138" t="n">
        <f aca="false">I629-K629</f>
        <v>0</v>
      </c>
      <c r="K629" s="145"/>
      <c r="L629" s="145"/>
      <c r="M629" s="138" t="n">
        <f aca="false">L629-N629</f>
        <v>0</v>
      </c>
      <c r="N629" s="145"/>
    </row>
    <row r="630" customFormat="false" ht="24.75" hidden="false" customHeight="true" outlineLevel="0" collapsed="false">
      <c r="A630" s="151" t="s">
        <v>1131</v>
      </c>
      <c r="B630" s="131" t="s">
        <v>810</v>
      </c>
      <c r="C630" s="131"/>
      <c r="D630" s="131"/>
      <c r="E630" s="131"/>
      <c r="F630" s="152" t="n">
        <f aca="false">F631+F639+F719</f>
        <v>123916.6</v>
      </c>
      <c r="G630" s="152" t="n">
        <f aca="false">F630-H630</f>
        <v>34599.6</v>
      </c>
      <c r="H630" s="152" t="n">
        <f aca="false">H631+H639+H719</f>
        <v>89317</v>
      </c>
      <c r="I630" s="152" t="n">
        <f aca="false">I631+I639+I719</f>
        <v>105597.8</v>
      </c>
      <c r="J630" s="152" t="n">
        <f aca="false">I630-K630</f>
        <v>34699.8</v>
      </c>
      <c r="K630" s="152" t="n">
        <f aca="false">K631+K639+K719</f>
        <v>70898</v>
      </c>
      <c r="L630" s="152" t="n">
        <f aca="false">L631+L639+L719</f>
        <v>108851.9</v>
      </c>
      <c r="M630" s="152" t="n">
        <f aca="false">L630-N630</f>
        <v>36020.9</v>
      </c>
      <c r="N630" s="152" t="n">
        <f aca="false">N631+N639+N719</f>
        <v>72831</v>
      </c>
    </row>
    <row r="631" customFormat="false" ht="15.75" hidden="false" customHeight="false" outlineLevel="0" collapsed="false">
      <c r="A631" s="143" t="s">
        <v>1132</v>
      </c>
      <c r="B631" s="132" t="s">
        <v>810</v>
      </c>
      <c r="C631" s="132" t="s">
        <v>652</v>
      </c>
      <c r="D631" s="132"/>
      <c r="E631" s="132"/>
      <c r="F631" s="194" t="n">
        <f aca="false">F632</f>
        <v>8044.5</v>
      </c>
      <c r="G631" s="138" t="n">
        <f aca="false">F631-H631</f>
        <v>8044.5</v>
      </c>
      <c r="H631" s="194"/>
      <c r="I631" s="194" t="n">
        <f aca="false">I632</f>
        <v>8044.5</v>
      </c>
      <c r="J631" s="138" t="n">
        <f aca="false">I631-K631</f>
        <v>8044.5</v>
      </c>
      <c r="K631" s="194"/>
      <c r="L631" s="194" t="n">
        <f aca="false">L632</f>
        <v>8044.5</v>
      </c>
      <c r="M631" s="138" t="n">
        <f aca="false">L631-N631</f>
        <v>8044.5</v>
      </c>
      <c r="N631" s="194"/>
    </row>
    <row r="632" customFormat="false" ht="36" hidden="false" customHeight="false" outlineLevel="0" collapsed="false">
      <c r="A632" s="148" t="s">
        <v>1133</v>
      </c>
      <c r="B632" s="132" t="s">
        <v>810</v>
      </c>
      <c r="C632" s="132" t="s">
        <v>652</v>
      </c>
      <c r="D632" s="132" t="s">
        <v>1134</v>
      </c>
      <c r="E632" s="132"/>
      <c r="F632" s="138" t="n">
        <f aca="false">F633</f>
        <v>8044.5</v>
      </c>
      <c r="G632" s="138" t="n">
        <f aca="false">F632-H632</f>
        <v>8044.5</v>
      </c>
      <c r="H632" s="194"/>
      <c r="I632" s="138" t="n">
        <f aca="false">I633</f>
        <v>8044.5</v>
      </c>
      <c r="J632" s="138" t="n">
        <f aca="false">I632-K632</f>
        <v>8044.5</v>
      </c>
      <c r="K632" s="194"/>
      <c r="L632" s="138" t="n">
        <f aca="false">L633</f>
        <v>8044.5</v>
      </c>
      <c r="M632" s="138" t="n">
        <f aca="false">L632-N632</f>
        <v>8044.5</v>
      </c>
      <c r="N632" s="194"/>
    </row>
    <row r="633" customFormat="false" ht="60" hidden="false" customHeight="false" outlineLevel="0" collapsed="false">
      <c r="A633" s="140" t="s">
        <v>1135</v>
      </c>
      <c r="B633" s="132" t="s">
        <v>810</v>
      </c>
      <c r="C633" s="132" t="s">
        <v>652</v>
      </c>
      <c r="D633" s="132" t="s">
        <v>1136</v>
      </c>
      <c r="E633" s="132"/>
      <c r="F633" s="138" t="n">
        <f aca="false">F634</f>
        <v>8044.5</v>
      </c>
      <c r="G633" s="138" t="n">
        <f aca="false">F633-H633</f>
        <v>8044.5</v>
      </c>
      <c r="H633" s="194"/>
      <c r="I633" s="138" t="n">
        <f aca="false">I634</f>
        <v>8044.5</v>
      </c>
      <c r="J633" s="138" t="n">
        <f aca="false">I633-K633</f>
        <v>8044.5</v>
      </c>
      <c r="K633" s="194"/>
      <c r="L633" s="138" t="n">
        <f aca="false">L634</f>
        <v>8044.5</v>
      </c>
      <c r="M633" s="138" t="n">
        <f aca="false">L633-N633</f>
        <v>8044.5</v>
      </c>
      <c r="N633" s="194"/>
    </row>
    <row r="634" customFormat="false" ht="15.75" hidden="false" customHeight="false" outlineLevel="0" collapsed="false">
      <c r="A634" s="140" t="s">
        <v>1137</v>
      </c>
      <c r="B634" s="132" t="s">
        <v>810</v>
      </c>
      <c r="C634" s="132" t="s">
        <v>652</v>
      </c>
      <c r="D634" s="132" t="s">
        <v>1138</v>
      </c>
      <c r="E634" s="132"/>
      <c r="F634" s="194" t="n">
        <f aca="false">F636</f>
        <v>8044.5</v>
      </c>
      <c r="G634" s="138" t="n">
        <f aca="false">F634-H634</f>
        <v>8044.5</v>
      </c>
      <c r="H634" s="194"/>
      <c r="I634" s="194" t="n">
        <f aca="false">I636</f>
        <v>8044.5</v>
      </c>
      <c r="J634" s="138" t="n">
        <f aca="false">I634-K634</f>
        <v>8044.5</v>
      </c>
      <c r="K634" s="194"/>
      <c r="L634" s="194" t="n">
        <f aca="false">L636</f>
        <v>8044.5</v>
      </c>
      <c r="M634" s="138" t="n">
        <f aca="false">L634-N634</f>
        <v>8044.5</v>
      </c>
      <c r="N634" s="194"/>
    </row>
    <row r="635" customFormat="false" ht="24.75" hidden="false" customHeight="false" outlineLevel="0" collapsed="false">
      <c r="A635" s="195" t="s">
        <v>1139</v>
      </c>
      <c r="B635" s="132" t="s">
        <v>810</v>
      </c>
      <c r="C635" s="132" t="s">
        <v>652</v>
      </c>
      <c r="D635" s="132" t="s">
        <v>1138</v>
      </c>
      <c r="E635" s="132"/>
      <c r="F635" s="138" t="n">
        <f aca="false">F636</f>
        <v>8044.5</v>
      </c>
      <c r="G635" s="138" t="n">
        <f aca="false">F635-H635</f>
        <v>8044.5</v>
      </c>
      <c r="H635" s="194"/>
      <c r="I635" s="138" t="n">
        <f aca="false">I636</f>
        <v>8044.5</v>
      </c>
      <c r="J635" s="138" t="n">
        <f aca="false">I635-K635</f>
        <v>8044.5</v>
      </c>
      <c r="K635" s="194"/>
      <c r="L635" s="138" t="n">
        <f aca="false">L636</f>
        <v>8044.5</v>
      </c>
      <c r="M635" s="138" t="n">
        <f aca="false">L635-N635</f>
        <v>8044.5</v>
      </c>
      <c r="N635" s="194"/>
    </row>
    <row r="636" customFormat="false" ht="30.95" hidden="false" customHeight="true" outlineLevel="0" collapsed="false">
      <c r="A636" s="144" t="s">
        <v>1140</v>
      </c>
      <c r="B636" s="132" t="s">
        <v>810</v>
      </c>
      <c r="C636" s="132" t="s">
        <v>652</v>
      </c>
      <c r="D636" s="132" t="s">
        <v>1138</v>
      </c>
      <c r="E636" s="132" t="s">
        <v>250</v>
      </c>
      <c r="F636" s="138" t="n">
        <f aca="false">F637</f>
        <v>8044.5</v>
      </c>
      <c r="G636" s="138" t="n">
        <f aca="false">F636-H636</f>
        <v>8044.5</v>
      </c>
      <c r="H636" s="138"/>
      <c r="I636" s="138" t="n">
        <f aca="false">I637</f>
        <v>8044.5</v>
      </c>
      <c r="J636" s="138" t="n">
        <f aca="false">I636-K636</f>
        <v>8044.5</v>
      </c>
      <c r="K636" s="138"/>
      <c r="L636" s="138" t="n">
        <f aca="false">L637</f>
        <v>8044.5</v>
      </c>
      <c r="M636" s="138" t="n">
        <f aca="false">L636-N636</f>
        <v>8044.5</v>
      </c>
      <c r="N636" s="138"/>
    </row>
    <row r="637" customFormat="false" ht="26.65" hidden="false" customHeight="true" outlineLevel="0" collapsed="false">
      <c r="A637" s="140" t="s">
        <v>1153</v>
      </c>
      <c r="B637" s="132" t="s">
        <v>810</v>
      </c>
      <c r="C637" s="132" t="s">
        <v>652</v>
      </c>
      <c r="D637" s="132" t="s">
        <v>1138</v>
      </c>
      <c r="E637" s="132" t="s">
        <v>1154</v>
      </c>
      <c r="F637" s="138" t="n">
        <f aca="false">F638</f>
        <v>8044.5</v>
      </c>
      <c r="G637" s="138" t="n">
        <f aca="false">F637-H637</f>
        <v>8044.5</v>
      </c>
      <c r="H637" s="138"/>
      <c r="I637" s="138" t="n">
        <f aca="false">I638</f>
        <v>8044.5</v>
      </c>
      <c r="J637" s="138" t="n">
        <f aca="false">I637-K637</f>
        <v>8044.5</v>
      </c>
      <c r="K637" s="138"/>
      <c r="L637" s="138" t="n">
        <f aca="false">L638</f>
        <v>8044.5</v>
      </c>
      <c r="M637" s="138" t="n">
        <f aca="false">L637-N637</f>
        <v>8044.5</v>
      </c>
      <c r="N637" s="138"/>
    </row>
    <row r="638" customFormat="false" ht="25.35" hidden="false" customHeight="true" outlineLevel="0" collapsed="false">
      <c r="A638" s="144" t="s">
        <v>1143</v>
      </c>
      <c r="B638" s="132" t="s">
        <v>810</v>
      </c>
      <c r="C638" s="132" t="s">
        <v>652</v>
      </c>
      <c r="D638" s="132" t="s">
        <v>1138</v>
      </c>
      <c r="E638" s="132" t="s">
        <v>1144</v>
      </c>
      <c r="F638" s="145" t="n">
        <v>8044.5</v>
      </c>
      <c r="G638" s="138" t="n">
        <f aca="false">F638-H638</f>
        <v>8044.5</v>
      </c>
      <c r="H638" s="161"/>
      <c r="I638" s="145" t="n">
        <v>8044.5</v>
      </c>
      <c r="J638" s="138" t="n">
        <f aca="false">I638-K638</f>
        <v>8044.5</v>
      </c>
      <c r="K638" s="161"/>
      <c r="L638" s="145" t="n">
        <v>8044.5</v>
      </c>
      <c r="M638" s="138" t="n">
        <f aca="false">L638-N638</f>
        <v>8044.5</v>
      </c>
      <c r="N638" s="161"/>
    </row>
    <row r="639" customFormat="false" ht="15.75" hidden="false" customHeight="false" outlineLevel="0" collapsed="false">
      <c r="A639" s="143" t="s">
        <v>1145</v>
      </c>
      <c r="B639" s="132" t="s">
        <v>810</v>
      </c>
      <c r="C639" s="132" t="s">
        <v>667</v>
      </c>
      <c r="D639" s="132"/>
      <c r="E639" s="132"/>
      <c r="F639" s="194" t="n">
        <f aca="false">F640+F645+F706+F711</f>
        <v>47613.1</v>
      </c>
      <c r="G639" s="138" t="n">
        <f aca="false">F639-H639</f>
        <v>26555.1</v>
      </c>
      <c r="H639" s="194" t="n">
        <f aca="false">H640+H645+H706+H711</f>
        <v>21058</v>
      </c>
      <c r="I639" s="194" t="n">
        <f aca="false">I640+I645+I706+I711</f>
        <v>49923.3</v>
      </c>
      <c r="J639" s="138" t="n">
        <f aca="false">I639-K639</f>
        <v>26655.3</v>
      </c>
      <c r="K639" s="194" t="n">
        <f aca="false">K640+K645+K706+K711</f>
        <v>23268</v>
      </c>
      <c r="L639" s="194" t="n">
        <f aca="false">L640+L645+L706+L711</f>
        <v>53177.4</v>
      </c>
      <c r="M639" s="138" t="n">
        <f aca="false">L639-N639</f>
        <v>27976.4</v>
      </c>
      <c r="N639" s="194" t="n">
        <f aca="false">N640+N645+N706+N711</f>
        <v>25201</v>
      </c>
    </row>
    <row r="640" customFormat="false" ht="36.75" hidden="false" customHeight="false" outlineLevel="0" collapsed="false">
      <c r="A640" s="172" t="s">
        <v>954</v>
      </c>
      <c r="B640" s="132" t="s">
        <v>810</v>
      </c>
      <c r="C640" s="132" t="s">
        <v>667</v>
      </c>
      <c r="D640" s="132" t="s">
        <v>924</v>
      </c>
      <c r="E640" s="132"/>
      <c r="F640" s="138" t="n">
        <f aca="false">F641</f>
        <v>3000</v>
      </c>
      <c r="G640" s="138" t="n">
        <f aca="false">F640-H640</f>
        <v>3000</v>
      </c>
      <c r="H640" s="145"/>
      <c r="I640" s="138" t="n">
        <f aca="false">I641</f>
        <v>3000</v>
      </c>
      <c r="J640" s="138" t="n">
        <f aca="false">I640-K640</f>
        <v>3000</v>
      </c>
      <c r="K640" s="145"/>
      <c r="L640" s="138" t="n">
        <f aca="false">L641</f>
        <v>3000</v>
      </c>
      <c r="M640" s="138" t="n">
        <f aca="false">L640-N640</f>
        <v>3000</v>
      </c>
      <c r="N640" s="145"/>
    </row>
    <row r="641" s="198" customFormat="true" ht="36.75" hidden="false" customHeight="false" outlineLevel="0" collapsed="false">
      <c r="A641" s="175" t="s">
        <v>955</v>
      </c>
      <c r="B641" s="132" t="s">
        <v>810</v>
      </c>
      <c r="C641" s="132" t="s">
        <v>667</v>
      </c>
      <c r="D641" s="132" t="s">
        <v>956</v>
      </c>
      <c r="E641" s="132"/>
      <c r="F641" s="138" t="n">
        <f aca="false">F642</f>
        <v>3000</v>
      </c>
      <c r="G641" s="138" t="n">
        <f aca="false">F641-H641</f>
        <v>3000</v>
      </c>
      <c r="H641" s="145"/>
      <c r="I641" s="138" t="n">
        <f aca="false">I642</f>
        <v>3000</v>
      </c>
      <c r="J641" s="138" t="n">
        <f aca="false">I641-K641</f>
        <v>3000</v>
      </c>
      <c r="K641" s="145"/>
      <c r="L641" s="138" t="n">
        <f aca="false">L642</f>
        <v>3000</v>
      </c>
      <c r="M641" s="138" t="n">
        <f aca="false">L641-N641</f>
        <v>3000</v>
      </c>
      <c r="N641" s="145"/>
      <c r="O641" s="196"/>
      <c r="P641" s="197"/>
      <c r="Q641" s="196"/>
      <c r="R641" s="196"/>
      <c r="S641" s="196"/>
      <c r="T641" s="196"/>
      <c r="U641" s="196"/>
      <c r="V641" s="196"/>
      <c r="W641" s="196"/>
      <c r="X641" s="196"/>
      <c r="Y641" s="196"/>
      <c r="Z641" s="196"/>
      <c r="AA641" s="196"/>
    </row>
    <row r="642" s="198" customFormat="true" ht="173.45" hidden="false" customHeight="true" outlineLevel="0" collapsed="false">
      <c r="A642" s="140" t="s">
        <v>1146</v>
      </c>
      <c r="B642" s="132" t="s">
        <v>1147</v>
      </c>
      <c r="C642" s="132" t="s">
        <v>667</v>
      </c>
      <c r="D642" s="132" t="s">
        <v>1148</v>
      </c>
      <c r="E642" s="132" t="s">
        <v>250</v>
      </c>
      <c r="F642" s="138" t="n">
        <f aca="false">F643</f>
        <v>3000</v>
      </c>
      <c r="G642" s="138" t="n">
        <f aca="false">F642-H642</f>
        <v>3000</v>
      </c>
      <c r="H642" s="145"/>
      <c r="I642" s="138" t="n">
        <f aca="false">I643</f>
        <v>3000</v>
      </c>
      <c r="J642" s="138" t="n">
        <f aca="false">I642-K642</f>
        <v>3000</v>
      </c>
      <c r="K642" s="145"/>
      <c r="L642" s="138" t="n">
        <f aca="false">L643</f>
        <v>3000</v>
      </c>
      <c r="M642" s="138" t="n">
        <f aca="false">L642-N642</f>
        <v>3000</v>
      </c>
      <c r="N642" s="145"/>
      <c r="O642" s="196"/>
      <c r="P642" s="197"/>
      <c r="Q642" s="196"/>
      <c r="R642" s="196"/>
      <c r="S642" s="196"/>
      <c r="T642" s="196"/>
      <c r="U642" s="196"/>
      <c r="V642" s="196"/>
      <c r="W642" s="196"/>
      <c r="X642" s="196"/>
      <c r="Y642" s="196"/>
      <c r="Z642" s="196"/>
      <c r="AA642" s="196"/>
    </row>
    <row r="643" s="198" customFormat="true" ht="28.15" hidden="false" customHeight="true" outlineLevel="0" collapsed="false">
      <c r="A643" s="140" t="s">
        <v>1149</v>
      </c>
      <c r="B643" s="132" t="s">
        <v>1147</v>
      </c>
      <c r="C643" s="132" t="s">
        <v>667</v>
      </c>
      <c r="D643" s="132" t="s">
        <v>1148</v>
      </c>
      <c r="E643" s="132" t="s">
        <v>973</v>
      </c>
      <c r="F643" s="138" t="n">
        <f aca="false">F644</f>
        <v>3000</v>
      </c>
      <c r="G643" s="138" t="n">
        <f aca="false">F643-H643</f>
        <v>3000</v>
      </c>
      <c r="H643" s="145"/>
      <c r="I643" s="138" t="n">
        <f aca="false">I644</f>
        <v>3000</v>
      </c>
      <c r="J643" s="138" t="n">
        <f aca="false">I643-K643</f>
        <v>3000</v>
      </c>
      <c r="K643" s="145"/>
      <c r="L643" s="138" t="n">
        <f aca="false">L644</f>
        <v>3000</v>
      </c>
      <c r="M643" s="138" t="n">
        <f aca="false">L643-N643</f>
        <v>3000</v>
      </c>
      <c r="N643" s="145"/>
      <c r="O643" s="196"/>
      <c r="P643" s="197"/>
      <c r="Q643" s="196"/>
      <c r="R643" s="196"/>
      <c r="S643" s="196"/>
      <c r="T643" s="196"/>
      <c r="U643" s="196"/>
      <c r="V643" s="196"/>
      <c r="W643" s="196"/>
      <c r="X643" s="196"/>
      <c r="Y643" s="196"/>
      <c r="Z643" s="196"/>
      <c r="AA643" s="196"/>
    </row>
    <row r="644" s="198" customFormat="true" ht="60" hidden="false" customHeight="false" outlineLevel="0" collapsed="false">
      <c r="A644" s="144" t="s">
        <v>1150</v>
      </c>
      <c r="B644" s="132" t="s">
        <v>1147</v>
      </c>
      <c r="C644" s="132" t="s">
        <v>667</v>
      </c>
      <c r="D644" s="132" t="s">
        <v>1148</v>
      </c>
      <c r="E644" s="132" t="s">
        <v>975</v>
      </c>
      <c r="F644" s="145" t="n">
        <v>3000</v>
      </c>
      <c r="G644" s="138" t="n">
        <f aca="false">F644-H644</f>
        <v>3000</v>
      </c>
      <c r="H644" s="145"/>
      <c r="I644" s="145" t="n">
        <v>3000</v>
      </c>
      <c r="J644" s="138" t="n">
        <f aca="false">I644-K644</f>
        <v>3000</v>
      </c>
      <c r="K644" s="145"/>
      <c r="L644" s="145" t="n">
        <v>3000</v>
      </c>
      <c r="M644" s="138" t="n">
        <f aca="false">L644-N644</f>
        <v>3000</v>
      </c>
      <c r="N644" s="145"/>
      <c r="O644" s="196"/>
      <c r="P644" s="197"/>
      <c r="Q644" s="196"/>
      <c r="R644" s="196"/>
      <c r="S644" s="196"/>
      <c r="T644" s="196"/>
      <c r="U644" s="196"/>
      <c r="V644" s="196"/>
      <c r="W644" s="196"/>
      <c r="X644" s="196"/>
      <c r="Y644" s="196"/>
      <c r="Z644" s="196"/>
      <c r="AA644" s="196"/>
    </row>
    <row r="645" s="198" customFormat="true" ht="36" hidden="false" customHeight="false" outlineLevel="0" collapsed="false">
      <c r="A645" s="148" t="s">
        <v>1133</v>
      </c>
      <c r="B645" s="132" t="s">
        <v>810</v>
      </c>
      <c r="C645" s="132" t="s">
        <v>667</v>
      </c>
      <c r="D645" s="132" t="s">
        <v>1134</v>
      </c>
      <c r="E645" s="132"/>
      <c r="F645" s="138" t="n">
        <f aca="false">F646+F702</f>
        <v>38066.8</v>
      </c>
      <c r="G645" s="138" t="n">
        <f aca="false">F645-H645</f>
        <v>17008.8</v>
      </c>
      <c r="H645" s="138" t="n">
        <f aca="false">H646+H702</f>
        <v>21058</v>
      </c>
      <c r="I645" s="138" t="n">
        <f aca="false">I646+I702</f>
        <v>40276.8</v>
      </c>
      <c r="J645" s="138" t="n">
        <f aca="false">I645-K645</f>
        <v>17008.8</v>
      </c>
      <c r="K645" s="138" t="n">
        <f aca="false">K646+K702</f>
        <v>23268</v>
      </c>
      <c r="L645" s="138" t="n">
        <f aca="false">L646+L702</f>
        <v>42209.8</v>
      </c>
      <c r="M645" s="138" t="n">
        <f aca="false">L645-N645</f>
        <v>17008.8</v>
      </c>
      <c r="N645" s="138" t="n">
        <f aca="false">N646+N702</f>
        <v>25201</v>
      </c>
      <c r="O645" s="196"/>
      <c r="P645" s="197"/>
      <c r="Q645" s="196"/>
      <c r="R645" s="196"/>
      <c r="S645" s="196"/>
      <c r="T645" s="196"/>
      <c r="U645" s="196"/>
      <c r="V645" s="196"/>
      <c r="W645" s="196"/>
      <c r="X645" s="196"/>
      <c r="Y645" s="196"/>
      <c r="Z645" s="196"/>
      <c r="AA645" s="196"/>
    </row>
    <row r="646" s="198" customFormat="true" ht="60" hidden="false" customHeight="false" outlineLevel="0" collapsed="false">
      <c r="A646" s="140" t="s">
        <v>1135</v>
      </c>
      <c r="B646" s="132" t="s">
        <v>810</v>
      </c>
      <c r="C646" s="132" t="s">
        <v>667</v>
      </c>
      <c r="D646" s="132" t="s">
        <v>1136</v>
      </c>
      <c r="E646" s="132"/>
      <c r="F646" s="138" t="n">
        <f aca="false">F647+F650+F653+F656+F659+F662+F665+F668+F671+F674+F677+F680+F683+F686+F689+F692+F695+F697+F700</f>
        <v>37566.8</v>
      </c>
      <c r="G646" s="138" t="n">
        <f aca="false">F646-H646</f>
        <v>16508.8</v>
      </c>
      <c r="H646" s="138" t="n">
        <f aca="false">H647+H650+H653+H656+H659+H662+H665+H668+H671+H674+H677+H680+H683+H686+H689+H692+H695+H697+H700</f>
        <v>21058</v>
      </c>
      <c r="I646" s="138" t="n">
        <f aca="false">I647+I650+I653+I656+I659+I662+I665+I668+I671+I674+I677+I680+I683+I686+I689+I692+I695+I697+I700</f>
        <v>39776.8</v>
      </c>
      <c r="J646" s="138" t="n">
        <f aca="false">I646-K646</f>
        <v>16508.8</v>
      </c>
      <c r="K646" s="138" t="n">
        <f aca="false">K647+K650+K653+K656+K659+K662+K665+K668+K671+K674+K677+K680+K683+K686+K689+K692+K695+K697+K700</f>
        <v>23268</v>
      </c>
      <c r="L646" s="138" t="n">
        <f aca="false">L647+L650+L653+L656+L659+L662+L665+L668+L671+L674+L677+L680+L683+L686+L689+L692+L695+L697+L700</f>
        <v>41709.8</v>
      </c>
      <c r="M646" s="138" t="n">
        <f aca="false">L646-N646</f>
        <v>16508.8</v>
      </c>
      <c r="N646" s="138" t="n">
        <f aca="false">N647+N650+N653+N656+N659+N662+N665+N668+N671+N674+N677+N680+N683+N686+N689+N692+N695+N697+N700</f>
        <v>25201</v>
      </c>
      <c r="O646" s="196"/>
      <c r="P646" s="197"/>
      <c r="Q646" s="196"/>
      <c r="R646" s="196"/>
      <c r="S646" s="196"/>
      <c r="T646" s="196"/>
      <c r="U646" s="196"/>
      <c r="V646" s="196"/>
      <c r="W646" s="196"/>
      <c r="X646" s="196"/>
      <c r="Y646" s="196"/>
      <c r="Z646" s="196"/>
      <c r="AA646" s="196"/>
    </row>
    <row r="647" customFormat="false" ht="178.7" hidden="false" customHeight="true" outlineLevel="0" collapsed="false">
      <c r="A647" s="199" t="s">
        <v>1151</v>
      </c>
      <c r="B647" s="132" t="s">
        <v>810</v>
      </c>
      <c r="C647" s="132" t="s">
        <v>667</v>
      </c>
      <c r="D647" s="132" t="s">
        <v>1152</v>
      </c>
      <c r="E647" s="132" t="s">
        <v>250</v>
      </c>
      <c r="F647" s="138" t="n">
        <f aca="false">F648</f>
        <v>520</v>
      </c>
      <c r="G647" s="138" t="n">
        <f aca="false">F647-H647</f>
        <v>520</v>
      </c>
      <c r="H647" s="161"/>
      <c r="I647" s="138" t="n">
        <f aca="false">I648</f>
        <v>724.7</v>
      </c>
      <c r="J647" s="138" t="n">
        <f aca="false">I647-K647</f>
        <v>724.7</v>
      </c>
      <c r="K647" s="161"/>
      <c r="L647" s="138" t="n">
        <f aca="false">L648</f>
        <v>724.7</v>
      </c>
      <c r="M647" s="138" t="n">
        <f aca="false">L647-N647</f>
        <v>724.7</v>
      </c>
      <c r="N647" s="161"/>
    </row>
    <row r="648" customFormat="false" ht="24" hidden="false" customHeight="false" outlineLevel="0" collapsed="false">
      <c r="A648" s="140" t="s">
        <v>1153</v>
      </c>
      <c r="B648" s="132" t="s">
        <v>810</v>
      </c>
      <c r="C648" s="132" t="s">
        <v>667</v>
      </c>
      <c r="D648" s="132" t="s">
        <v>1152</v>
      </c>
      <c r="E648" s="132" t="s">
        <v>1154</v>
      </c>
      <c r="F648" s="138" t="n">
        <f aca="false">F649</f>
        <v>520</v>
      </c>
      <c r="G648" s="138" t="n">
        <f aca="false">F648-H648</f>
        <v>520</v>
      </c>
      <c r="H648" s="161"/>
      <c r="I648" s="138" t="n">
        <f aca="false">I649</f>
        <v>724.7</v>
      </c>
      <c r="J648" s="138" t="n">
        <f aca="false">I648-K648</f>
        <v>724.7</v>
      </c>
      <c r="K648" s="161"/>
      <c r="L648" s="138" t="n">
        <f aca="false">L649</f>
        <v>724.7</v>
      </c>
      <c r="M648" s="138" t="n">
        <f aca="false">L648-N648</f>
        <v>724.7</v>
      </c>
      <c r="N648" s="161"/>
    </row>
    <row r="649" customFormat="false" ht="24" hidden="false" customHeight="false" outlineLevel="0" collapsed="false">
      <c r="A649" s="144" t="s">
        <v>1143</v>
      </c>
      <c r="B649" s="132" t="s">
        <v>810</v>
      </c>
      <c r="C649" s="132" t="s">
        <v>667</v>
      </c>
      <c r="D649" s="132" t="s">
        <v>1152</v>
      </c>
      <c r="E649" s="132" t="s">
        <v>1144</v>
      </c>
      <c r="F649" s="145" t="n">
        <v>520</v>
      </c>
      <c r="G649" s="138" t="n">
        <f aca="false">F649-H649</f>
        <v>520</v>
      </c>
      <c r="H649" s="161"/>
      <c r="I649" s="145" t="n">
        <f aca="false">520+204.7</f>
        <v>724.7</v>
      </c>
      <c r="J649" s="138" t="n">
        <f aca="false">I649-K649</f>
        <v>724.7</v>
      </c>
      <c r="K649" s="161"/>
      <c r="L649" s="145" t="n">
        <f aca="false">520+204.7</f>
        <v>724.7</v>
      </c>
      <c r="M649" s="138" t="n">
        <f aca="false">L649-N649</f>
        <v>724.7</v>
      </c>
      <c r="N649" s="161"/>
    </row>
    <row r="650" customFormat="false" ht="24" hidden="true" customHeight="false" outlineLevel="0" collapsed="false">
      <c r="A650" s="144" t="s">
        <v>1155</v>
      </c>
      <c r="B650" s="132" t="s">
        <v>810</v>
      </c>
      <c r="C650" s="132" t="s">
        <v>667</v>
      </c>
      <c r="D650" s="132" t="s">
        <v>1156</v>
      </c>
      <c r="E650" s="132" t="s">
        <v>250</v>
      </c>
      <c r="F650" s="138" t="n">
        <f aca="false">F651</f>
        <v>204.7</v>
      </c>
      <c r="G650" s="138" t="n">
        <f aca="false">F650-H650</f>
        <v>204.7</v>
      </c>
      <c r="H650" s="161"/>
      <c r="I650" s="138" t="n">
        <f aca="false">I651</f>
        <v>0</v>
      </c>
      <c r="J650" s="138" t="n">
        <f aca="false">I650-K650</f>
        <v>0</v>
      </c>
      <c r="K650" s="161"/>
      <c r="L650" s="138" t="n">
        <f aca="false">L651</f>
        <v>0</v>
      </c>
      <c r="M650" s="138" t="n">
        <f aca="false">L650-N650</f>
        <v>0</v>
      </c>
      <c r="N650" s="161"/>
    </row>
    <row r="651" customFormat="false" ht="24" hidden="true" customHeight="false" outlineLevel="0" collapsed="false">
      <c r="A651" s="140" t="s">
        <v>1153</v>
      </c>
      <c r="B651" s="132" t="s">
        <v>810</v>
      </c>
      <c r="C651" s="132" t="s">
        <v>667</v>
      </c>
      <c r="D651" s="132" t="s">
        <v>1156</v>
      </c>
      <c r="E651" s="132" t="s">
        <v>1154</v>
      </c>
      <c r="F651" s="138" t="n">
        <f aca="false">F652</f>
        <v>204.7</v>
      </c>
      <c r="G651" s="138" t="n">
        <f aca="false">F651-H651</f>
        <v>204.7</v>
      </c>
      <c r="H651" s="161"/>
      <c r="I651" s="138" t="n">
        <f aca="false">I652</f>
        <v>0</v>
      </c>
      <c r="J651" s="138" t="n">
        <f aca="false">I651-K651</f>
        <v>0</v>
      </c>
      <c r="K651" s="161"/>
      <c r="L651" s="138" t="n">
        <f aca="false">L652</f>
        <v>0</v>
      </c>
      <c r="M651" s="138" t="n">
        <f aca="false">L651-N651</f>
        <v>0</v>
      </c>
      <c r="N651" s="161"/>
    </row>
    <row r="652" customFormat="false" ht="24" hidden="true" customHeight="false" outlineLevel="0" collapsed="false">
      <c r="A652" s="144" t="s">
        <v>1143</v>
      </c>
      <c r="B652" s="132" t="s">
        <v>810</v>
      </c>
      <c r="C652" s="132" t="s">
        <v>667</v>
      </c>
      <c r="D652" s="132" t="s">
        <v>1156</v>
      </c>
      <c r="E652" s="132" t="s">
        <v>1144</v>
      </c>
      <c r="F652" s="145" t="n">
        <v>204.7</v>
      </c>
      <c r="G652" s="138" t="n">
        <f aca="false">F652-H652</f>
        <v>204.7</v>
      </c>
      <c r="H652" s="161"/>
      <c r="I652" s="145"/>
      <c r="J652" s="138" t="n">
        <f aca="false">I652-K652</f>
        <v>0</v>
      </c>
      <c r="K652" s="161"/>
      <c r="L652" s="145"/>
      <c r="M652" s="138" t="n">
        <f aca="false">L652-N652</f>
        <v>0</v>
      </c>
      <c r="N652" s="161"/>
    </row>
    <row r="653" customFormat="false" ht="120.6" hidden="false" customHeight="true" outlineLevel="0" collapsed="false">
      <c r="A653" s="144" t="s">
        <v>1157</v>
      </c>
      <c r="B653" s="132" t="s">
        <v>810</v>
      </c>
      <c r="C653" s="132" t="s">
        <v>667</v>
      </c>
      <c r="D653" s="132" t="s">
        <v>1158</v>
      </c>
      <c r="E653" s="132" t="s">
        <v>250</v>
      </c>
      <c r="F653" s="138" t="n">
        <f aca="false">F654</f>
        <v>2560</v>
      </c>
      <c r="G653" s="138" t="n">
        <f aca="false">F653-H653</f>
        <v>2560</v>
      </c>
      <c r="H653" s="161"/>
      <c r="I653" s="138" t="n">
        <f aca="false">I654</f>
        <v>2560</v>
      </c>
      <c r="J653" s="138" t="n">
        <f aca="false">I653-K653</f>
        <v>2560</v>
      </c>
      <c r="K653" s="161"/>
      <c r="L653" s="138" t="n">
        <f aca="false">L654</f>
        <v>2560</v>
      </c>
      <c r="M653" s="138" t="n">
        <f aca="false">L653-N653</f>
        <v>2560</v>
      </c>
      <c r="N653" s="161"/>
    </row>
    <row r="654" customFormat="false" ht="24" hidden="false" customHeight="false" outlineLevel="0" collapsed="false">
      <c r="A654" s="140" t="s">
        <v>1153</v>
      </c>
      <c r="B654" s="132" t="s">
        <v>810</v>
      </c>
      <c r="C654" s="132" t="s">
        <v>667</v>
      </c>
      <c r="D654" s="132" t="s">
        <v>1158</v>
      </c>
      <c r="E654" s="132" t="s">
        <v>1154</v>
      </c>
      <c r="F654" s="138" t="n">
        <f aca="false">F655</f>
        <v>2560</v>
      </c>
      <c r="G654" s="138" t="n">
        <f aca="false">F654-H654</f>
        <v>2560</v>
      </c>
      <c r="H654" s="161"/>
      <c r="I654" s="138" t="n">
        <f aca="false">I655</f>
        <v>2560</v>
      </c>
      <c r="J654" s="138" t="n">
        <f aca="false">I654-K654</f>
        <v>2560</v>
      </c>
      <c r="K654" s="161"/>
      <c r="L654" s="138" t="n">
        <f aca="false">L655</f>
        <v>2560</v>
      </c>
      <c r="M654" s="138" t="n">
        <f aca="false">L654-N654</f>
        <v>2560</v>
      </c>
      <c r="N654" s="161"/>
    </row>
    <row r="655" customFormat="false" ht="24" hidden="false" customHeight="false" outlineLevel="0" collapsed="false">
      <c r="A655" s="144" t="s">
        <v>1143</v>
      </c>
      <c r="B655" s="132" t="s">
        <v>810</v>
      </c>
      <c r="C655" s="132" t="s">
        <v>667</v>
      </c>
      <c r="D655" s="132" t="s">
        <v>1158</v>
      </c>
      <c r="E655" s="132" t="s">
        <v>1144</v>
      </c>
      <c r="F655" s="145" t="n">
        <v>2560</v>
      </c>
      <c r="G655" s="138" t="n">
        <f aca="false">F655-H655</f>
        <v>2560</v>
      </c>
      <c r="H655" s="161"/>
      <c r="I655" s="145" t="n">
        <v>2560</v>
      </c>
      <c r="J655" s="138" t="n">
        <f aca="false">I655-K655</f>
        <v>2560</v>
      </c>
      <c r="K655" s="161"/>
      <c r="L655" s="145" t="n">
        <v>2560</v>
      </c>
      <c r="M655" s="138" t="n">
        <f aca="false">L655-N655</f>
        <v>2560</v>
      </c>
      <c r="N655" s="161"/>
    </row>
    <row r="656" customFormat="false" ht="60" hidden="false" customHeight="false" outlineLevel="0" collapsed="false">
      <c r="A656" s="144" t="s">
        <v>1159</v>
      </c>
      <c r="B656" s="132" t="s">
        <v>810</v>
      </c>
      <c r="C656" s="132" t="s">
        <v>667</v>
      </c>
      <c r="D656" s="132" t="s">
        <v>1160</v>
      </c>
      <c r="E656" s="132" t="s">
        <v>250</v>
      </c>
      <c r="F656" s="138" t="n">
        <f aca="false">F657</f>
        <v>300</v>
      </c>
      <c r="G656" s="138" t="n">
        <f aca="false">F656-H656</f>
        <v>300</v>
      </c>
      <c r="H656" s="161"/>
      <c r="I656" s="138" t="n">
        <f aca="false">I657</f>
        <v>300</v>
      </c>
      <c r="J656" s="138" t="n">
        <f aca="false">I656-K656</f>
        <v>300</v>
      </c>
      <c r="K656" s="161"/>
      <c r="L656" s="138" t="n">
        <f aca="false">L657</f>
        <v>300</v>
      </c>
      <c r="M656" s="138" t="n">
        <f aca="false">L656-N656</f>
        <v>300</v>
      </c>
      <c r="N656" s="161"/>
    </row>
    <row r="657" customFormat="false" ht="24" hidden="false" customHeight="false" outlineLevel="0" collapsed="false">
      <c r="A657" s="140" t="s">
        <v>1153</v>
      </c>
      <c r="B657" s="132" t="s">
        <v>810</v>
      </c>
      <c r="C657" s="132" t="s">
        <v>667</v>
      </c>
      <c r="D657" s="132" t="s">
        <v>1160</v>
      </c>
      <c r="E657" s="132" t="s">
        <v>1154</v>
      </c>
      <c r="F657" s="138" t="n">
        <f aca="false">F658</f>
        <v>300</v>
      </c>
      <c r="G657" s="138" t="n">
        <f aca="false">F657-H657</f>
        <v>300</v>
      </c>
      <c r="H657" s="161"/>
      <c r="I657" s="138" t="n">
        <f aca="false">I658</f>
        <v>300</v>
      </c>
      <c r="J657" s="138" t="n">
        <f aca="false">I657-K657</f>
        <v>300</v>
      </c>
      <c r="K657" s="161"/>
      <c r="L657" s="138" t="n">
        <f aca="false">L658</f>
        <v>300</v>
      </c>
      <c r="M657" s="138" t="n">
        <f aca="false">L657-N657</f>
        <v>300</v>
      </c>
      <c r="N657" s="161"/>
    </row>
    <row r="658" customFormat="false" ht="28.5" hidden="false" customHeight="true" outlineLevel="0" collapsed="false">
      <c r="A658" s="144" t="s">
        <v>1143</v>
      </c>
      <c r="B658" s="132" t="s">
        <v>810</v>
      </c>
      <c r="C658" s="132" t="s">
        <v>667</v>
      </c>
      <c r="D658" s="132" t="s">
        <v>1160</v>
      </c>
      <c r="E658" s="132" t="s">
        <v>1144</v>
      </c>
      <c r="F658" s="145" t="n">
        <v>300</v>
      </c>
      <c r="G658" s="138" t="n">
        <f aca="false">F658-H658</f>
        <v>300</v>
      </c>
      <c r="H658" s="161"/>
      <c r="I658" s="145" t="n">
        <v>300</v>
      </c>
      <c r="J658" s="138" t="n">
        <f aca="false">I658-K658</f>
        <v>300</v>
      </c>
      <c r="K658" s="161"/>
      <c r="L658" s="145" t="n">
        <v>300</v>
      </c>
      <c r="M658" s="138" t="n">
        <f aca="false">L658-N658</f>
        <v>300</v>
      </c>
      <c r="N658" s="161"/>
    </row>
    <row r="659" customFormat="false" ht="40.7" hidden="false" customHeight="true" outlineLevel="0" collapsed="false">
      <c r="A659" s="144" t="s">
        <v>1161</v>
      </c>
      <c r="B659" s="132" t="s">
        <v>810</v>
      </c>
      <c r="C659" s="132" t="s">
        <v>667</v>
      </c>
      <c r="D659" s="132" t="s">
        <v>1162</v>
      </c>
      <c r="E659" s="132" t="s">
        <v>250</v>
      </c>
      <c r="F659" s="138" t="n">
        <f aca="false">F660</f>
        <v>363.1</v>
      </c>
      <c r="G659" s="138" t="n">
        <f aca="false">F659-H659</f>
        <v>363.1</v>
      </c>
      <c r="H659" s="161"/>
      <c r="I659" s="138" t="n">
        <f aca="false">I660</f>
        <v>363.1</v>
      </c>
      <c r="J659" s="138" t="n">
        <f aca="false">I659-K659</f>
        <v>363.1</v>
      </c>
      <c r="K659" s="161"/>
      <c r="L659" s="138" t="n">
        <f aca="false">L660</f>
        <v>363.1</v>
      </c>
      <c r="M659" s="138" t="n">
        <f aca="false">L659-N659</f>
        <v>363.1</v>
      </c>
      <c r="N659" s="161"/>
    </row>
    <row r="660" customFormat="false" ht="24" hidden="false" customHeight="false" outlineLevel="0" collapsed="false">
      <c r="A660" s="140" t="s">
        <v>1153</v>
      </c>
      <c r="B660" s="132" t="s">
        <v>810</v>
      </c>
      <c r="C660" s="132" t="s">
        <v>667</v>
      </c>
      <c r="D660" s="132" t="s">
        <v>1162</v>
      </c>
      <c r="E660" s="132" t="s">
        <v>1154</v>
      </c>
      <c r="F660" s="138" t="n">
        <f aca="false">F661</f>
        <v>363.1</v>
      </c>
      <c r="G660" s="138" t="n">
        <f aca="false">F660-H660</f>
        <v>363.1</v>
      </c>
      <c r="H660" s="161"/>
      <c r="I660" s="138" t="n">
        <f aca="false">I661</f>
        <v>363.1</v>
      </c>
      <c r="J660" s="138" t="n">
        <f aca="false">I660-K660</f>
        <v>363.1</v>
      </c>
      <c r="K660" s="161"/>
      <c r="L660" s="138" t="n">
        <f aca="false">L661</f>
        <v>363.1</v>
      </c>
      <c r="M660" s="138" t="n">
        <f aca="false">L660-N660</f>
        <v>363.1</v>
      </c>
      <c r="N660" s="161"/>
    </row>
    <row r="661" customFormat="false" ht="31.9" hidden="false" customHeight="true" outlineLevel="0" collapsed="false">
      <c r="A661" s="144" t="s">
        <v>1143</v>
      </c>
      <c r="B661" s="132" t="s">
        <v>810</v>
      </c>
      <c r="C661" s="132" t="s">
        <v>667</v>
      </c>
      <c r="D661" s="132" t="s">
        <v>1162</v>
      </c>
      <c r="E661" s="132" t="s">
        <v>1144</v>
      </c>
      <c r="F661" s="145" t="n">
        <v>363.1</v>
      </c>
      <c r="G661" s="138" t="n">
        <f aca="false">F661-H661</f>
        <v>363.1</v>
      </c>
      <c r="H661" s="161"/>
      <c r="I661" s="145" t="n">
        <v>363.1</v>
      </c>
      <c r="J661" s="138" t="n">
        <f aca="false">I661-K661</f>
        <v>363.1</v>
      </c>
      <c r="K661" s="161"/>
      <c r="L661" s="145" t="n">
        <v>363.1</v>
      </c>
      <c r="M661" s="138" t="n">
        <f aca="false">L661-N661</f>
        <v>363.1</v>
      </c>
      <c r="N661" s="161"/>
    </row>
    <row r="662" customFormat="false" ht="37.35" hidden="false" customHeight="true" outlineLevel="0" collapsed="false">
      <c r="A662" s="144" t="s">
        <v>1163</v>
      </c>
      <c r="B662" s="132" t="s">
        <v>810</v>
      </c>
      <c r="C662" s="132" t="s">
        <v>667</v>
      </c>
      <c r="D662" s="132" t="s">
        <v>1164</v>
      </c>
      <c r="E662" s="132" t="s">
        <v>250</v>
      </c>
      <c r="F662" s="138" t="n">
        <f aca="false">F663</f>
        <v>183.9</v>
      </c>
      <c r="G662" s="138" t="n">
        <f aca="false">F662-H662</f>
        <v>183.9</v>
      </c>
      <c r="H662" s="161"/>
      <c r="I662" s="138" t="n">
        <f aca="false">I663</f>
        <v>183.9</v>
      </c>
      <c r="J662" s="138" t="n">
        <f aca="false">I662-K662</f>
        <v>183.9</v>
      </c>
      <c r="K662" s="161"/>
      <c r="L662" s="138" t="n">
        <f aca="false">L663</f>
        <v>183.9</v>
      </c>
      <c r="M662" s="138" t="n">
        <f aca="false">L662-N662</f>
        <v>183.9</v>
      </c>
      <c r="N662" s="161"/>
    </row>
    <row r="663" customFormat="false" ht="24" hidden="false" customHeight="false" outlineLevel="0" collapsed="false">
      <c r="A663" s="140" t="s">
        <v>1153</v>
      </c>
      <c r="B663" s="132" t="s">
        <v>810</v>
      </c>
      <c r="C663" s="132" t="s">
        <v>667</v>
      </c>
      <c r="D663" s="132" t="s">
        <v>1164</v>
      </c>
      <c r="E663" s="132" t="s">
        <v>1154</v>
      </c>
      <c r="F663" s="138" t="n">
        <f aca="false">F664</f>
        <v>183.9</v>
      </c>
      <c r="G663" s="138" t="n">
        <f aca="false">F663-H663</f>
        <v>183.9</v>
      </c>
      <c r="H663" s="161"/>
      <c r="I663" s="138" t="n">
        <f aca="false">I664</f>
        <v>183.9</v>
      </c>
      <c r="J663" s="138" t="n">
        <f aca="false">I663-K663</f>
        <v>183.9</v>
      </c>
      <c r="K663" s="161"/>
      <c r="L663" s="138" t="n">
        <f aca="false">L664</f>
        <v>183.9</v>
      </c>
      <c r="M663" s="138" t="n">
        <f aca="false">L663-N663</f>
        <v>183.9</v>
      </c>
      <c r="N663" s="161"/>
    </row>
    <row r="664" customFormat="false" ht="34.9" hidden="false" customHeight="true" outlineLevel="0" collapsed="false">
      <c r="A664" s="144" t="s">
        <v>1143</v>
      </c>
      <c r="B664" s="132" t="s">
        <v>810</v>
      </c>
      <c r="C664" s="132" t="s">
        <v>667</v>
      </c>
      <c r="D664" s="132" t="s">
        <v>1164</v>
      </c>
      <c r="E664" s="132" t="s">
        <v>1144</v>
      </c>
      <c r="F664" s="145" t="n">
        <v>183.9</v>
      </c>
      <c r="G664" s="138" t="n">
        <f aca="false">F664-H664</f>
        <v>183.9</v>
      </c>
      <c r="H664" s="161"/>
      <c r="I664" s="145" t="n">
        <v>183.9</v>
      </c>
      <c r="J664" s="138" t="n">
        <f aca="false">I664-K664</f>
        <v>183.9</v>
      </c>
      <c r="K664" s="161"/>
      <c r="L664" s="145" t="n">
        <v>183.9</v>
      </c>
      <c r="M664" s="138" t="n">
        <f aca="false">L664-N664</f>
        <v>183.9</v>
      </c>
      <c r="N664" s="161"/>
    </row>
    <row r="665" customFormat="false" ht="42.2" hidden="false" customHeight="true" outlineLevel="0" collapsed="false">
      <c r="A665" s="144" t="s">
        <v>1165</v>
      </c>
      <c r="B665" s="132" t="s">
        <v>810</v>
      </c>
      <c r="C665" s="132" t="s">
        <v>667</v>
      </c>
      <c r="D665" s="132" t="s">
        <v>1166</v>
      </c>
      <c r="E665" s="132" t="s">
        <v>250</v>
      </c>
      <c r="F665" s="138" t="n">
        <f aca="false">F666</f>
        <v>344.5</v>
      </c>
      <c r="G665" s="138" t="n">
        <f aca="false">F665-H665</f>
        <v>344.5</v>
      </c>
      <c r="H665" s="161"/>
      <c r="I665" s="138" t="n">
        <f aca="false">I666</f>
        <v>344.5</v>
      </c>
      <c r="J665" s="138" t="n">
        <f aca="false">I665-K665</f>
        <v>344.5</v>
      </c>
      <c r="K665" s="161"/>
      <c r="L665" s="138" t="n">
        <f aca="false">L666</f>
        <v>344.5</v>
      </c>
      <c r="M665" s="138" t="n">
        <f aca="false">L665-N665</f>
        <v>344.5</v>
      </c>
      <c r="N665" s="161"/>
    </row>
    <row r="666" customFormat="false" ht="24" hidden="false" customHeight="false" outlineLevel="0" collapsed="false">
      <c r="A666" s="140" t="s">
        <v>1153</v>
      </c>
      <c r="B666" s="132" t="s">
        <v>810</v>
      </c>
      <c r="C666" s="132" t="s">
        <v>667</v>
      </c>
      <c r="D666" s="132" t="s">
        <v>1166</v>
      </c>
      <c r="E666" s="132" t="s">
        <v>1154</v>
      </c>
      <c r="F666" s="138" t="n">
        <f aca="false">F667</f>
        <v>344.5</v>
      </c>
      <c r="G666" s="138" t="n">
        <f aca="false">F666-H666</f>
        <v>344.5</v>
      </c>
      <c r="H666" s="161"/>
      <c r="I666" s="138" t="n">
        <f aca="false">I667</f>
        <v>344.5</v>
      </c>
      <c r="J666" s="138" t="n">
        <f aca="false">I666-K666</f>
        <v>344.5</v>
      </c>
      <c r="K666" s="161"/>
      <c r="L666" s="138" t="n">
        <f aca="false">L667</f>
        <v>344.5</v>
      </c>
      <c r="M666" s="138" t="n">
        <f aca="false">L666-N666</f>
        <v>344.5</v>
      </c>
      <c r="N666" s="161"/>
    </row>
    <row r="667" customFormat="false" ht="33" hidden="false" customHeight="true" outlineLevel="0" collapsed="false">
      <c r="A667" s="144" t="s">
        <v>1143</v>
      </c>
      <c r="B667" s="132" t="s">
        <v>810</v>
      </c>
      <c r="C667" s="132" t="s">
        <v>667</v>
      </c>
      <c r="D667" s="132" t="s">
        <v>1166</v>
      </c>
      <c r="E667" s="132" t="s">
        <v>1144</v>
      </c>
      <c r="F667" s="145" t="n">
        <v>344.5</v>
      </c>
      <c r="G667" s="138" t="n">
        <f aca="false">F667-H667</f>
        <v>344.5</v>
      </c>
      <c r="H667" s="161"/>
      <c r="I667" s="145" t="n">
        <v>344.5</v>
      </c>
      <c r="J667" s="138" t="n">
        <f aca="false">I667-K667</f>
        <v>344.5</v>
      </c>
      <c r="K667" s="161"/>
      <c r="L667" s="145" t="n">
        <v>344.5</v>
      </c>
      <c r="M667" s="138" t="n">
        <f aca="false">L667-N667</f>
        <v>344.5</v>
      </c>
      <c r="N667" s="161"/>
    </row>
    <row r="668" customFormat="false" ht="36" hidden="false" customHeight="false" outlineLevel="0" collapsed="false">
      <c r="A668" s="144" t="s">
        <v>1167</v>
      </c>
      <c r="B668" s="132" t="s">
        <v>810</v>
      </c>
      <c r="C668" s="132" t="s">
        <v>667</v>
      </c>
      <c r="D668" s="132" t="s">
        <v>1168</v>
      </c>
      <c r="E668" s="132" t="s">
        <v>250</v>
      </c>
      <c r="F668" s="138" t="n">
        <f aca="false">F669</f>
        <v>24.7</v>
      </c>
      <c r="G668" s="138" t="n">
        <f aca="false">F668-H668</f>
        <v>24.7</v>
      </c>
      <c r="H668" s="161"/>
      <c r="I668" s="138" t="n">
        <f aca="false">I669</f>
        <v>24.7</v>
      </c>
      <c r="J668" s="138" t="n">
        <f aca="false">I668-K668</f>
        <v>24.7</v>
      </c>
      <c r="K668" s="161"/>
      <c r="L668" s="138" t="n">
        <f aca="false">L669</f>
        <v>24.7</v>
      </c>
      <c r="M668" s="138" t="n">
        <f aca="false">L668-N668</f>
        <v>24.7</v>
      </c>
      <c r="N668" s="161"/>
    </row>
    <row r="669" customFormat="false" ht="24" hidden="false" customHeight="false" outlineLevel="0" collapsed="false">
      <c r="A669" s="140" t="s">
        <v>1153</v>
      </c>
      <c r="B669" s="132" t="s">
        <v>810</v>
      </c>
      <c r="C669" s="132" t="s">
        <v>667</v>
      </c>
      <c r="D669" s="132" t="s">
        <v>1168</v>
      </c>
      <c r="E669" s="132" t="s">
        <v>1154</v>
      </c>
      <c r="F669" s="138" t="n">
        <f aca="false">F670</f>
        <v>24.7</v>
      </c>
      <c r="G669" s="138" t="n">
        <f aca="false">F669-H669</f>
        <v>24.7</v>
      </c>
      <c r="H669" s="161"/>
      <c r="I669" s="138" t="n">
        <f aca="false">I670</f>
        <v>24.7</v>
      </c>
      <c r="J669" s="138" t="n">
        <f aca="false">I669-K669</f>
        <v>24.7</v>
      </c>
      <c r="K669" s="161"/>
      <c r="L669" s="138" t="n">
        <f aca="false">L670</f>
        <v>24.7</v>
      </c>
      <c r="M669" s="138" t="n">
        <f aca="false">L669-N669</f>
        <v>24.7</v>
      </c>
      <c r="N669" s="161"/>
    </row>
    <row r="670" customFormat="false" ht="36.6" hidden="false" customHeight="true" outlineLevel="0" collapsed="false">
      <c r="A670" s="144" t="s">
        <v>1143</v>
      </c>
      <c r="B670" s="132" t="s">
        <v>810</v>
      </c>
      <c r="C670" s="132" t="s">
        <v>667</v>
      </c>
      <c r="D670" s="132" t="s">
        <v>1168</v>
      </c>
      <c r="E670" s="132" t="s">
        <v>1144</v>
      </c>
      <c r="F670" s="145" t="n">
        <v>24.7</v>
      </c>
      <c r="G670" s="138" t="n">
        <f aca="false">F670-H670</f>
        <v>24.7</v>
      </c>
      <c r="H670" s="161"/>
      <c r="I670" s="145" t="n">
        <v>24.7</v>
      </c>
      <c r="J670" s="138" t="n">
        <f aca="false">I670-K670</f>
        <v>24.7</v>
      </c>
      <c r="K670" s="161"/>
      <c r="L670" s="145" t="n">
        <v>24.7</v>
      </c>
      <c r="M670" s="138" t="n">
        <f aca="false">L670-N670</f>
        <v>24.7</v>
      </c>
      <c r="N670" s="161"/>
    </row>
    <row r="671" customFormat="false" ht="36" hidden="false" customHeight="false" outlineLevel="0" collapsed="false">
      <c r="A671" s="144" t="s">
        <v>1169</v>
      </c>
      <c r="B671" s="132" t="s">
        <v>810</v>
      </c>
      <c r="C671" s="132" t="s">
        <v>667</v>
      </c>
      <c r="D671" s="132" t="s">
        <v>1170</v>
      </c>
      <c r="E671" s="132" t="s">
        <v>250</v>
      </c>
      <c r="F671" s="138" t="n">
        <f aca="false">F672</f>
        <v>38.6</v>
      </c>
      <c r="G671" s="138" t="n">
        <f aca="false">F671-H671</f>
        <v>38.6</v>
      </c>
      <c r="H671" s="161"/>
      <c r="I671" s="138" t="n">
        <f aca="false">I672</f>
        <v>38.6</v>
      </c>
      <c r="J671" s="138" t="n">
        <f aca="false">I671-K671</f>
        <v>38.6</v>
      </c>
      <c r="K671" s="161"/>
      <c r="L671" s="138" t="n">
        <f aca="false">L672</f>
        <v>38.6</v>
      </c>
      <c r="M671" s="138" t="n">
        <f aca="false">L671-N671</f>
        <v>38.6</v>
      </c>
      <c r="N671" s="161"/>
    </row>
    <row r="672" customFormat="false" ht="24" hidden="false" customHeight="false" outlineLevel="0" collapsed="false">
      <c r="A672" s="140" t="s">
        <v>1153</v>
      </c>
      <c r="B672" s="132" t="s">
        <v>810</v>
      </c>
      <c r="C672" s="132" t="s">
        <v>667</v>
      </c>
      <c r="D672" s="132" t="s">
        <v>1170</v>
      </c>
      <c r="E672" s="132" t="s">
        <v>1154</v>
      </c>
      <c r="F672" s="138" t="n">
        <f aca="false">F673</f>
        <v>38.6</v>
      </c>
      <c r="G672" s="138" t="n">
        <f aca="false">F672-H672</f>
        <v>38.6</v>
      </c>
      <c r="H672" s="161"/>
      <c r="I672" s="138" t="n">
        <f aca="false">I673</f>
        <v>38.6</v>
      </c>
      <c r="J672" s="138" t="n">
        <f aca="false">I672-K672</f>
        <v>38.6</v>
      </c>
      <c r="K672" s="161"/>
      <c r="L672" s="138" t="n">
        <f aca="false">L673</f>
        <v>38.6</v>
      </c>
      <c r="M672" s="138" t="n">
        <f aca="false">L672-N672</f>
        <v>38.6</v>
      </c>
      <c r="N672" s="161"/>
    </row>
    <row r="673" customFormat="false" ht="33" hidden="false" customHeight="true" outlineLevel="0" collapsed="false">
      <c r="A673" s="144" t="s">
        <v>1143</v>
      </c>
      <c r="B673" s="132" t="s">
        <v>810</v>
      </c>
      <c r="C673" s="132" t="s">
        <v>667</v>
      </c>
      <c r="D673" s="132" t="s">
        <v>1170</v>
      </c>
      <c r="E673" s="132" t="s">
        <v>1144</v>
      </c>
      <c r="F673" s="145" t="n">
        <v>38.6</v>
      </c>
      <c r="G673" s="138" t="n">
        <f aca="false">F673-H673</f>
        <v>38.6</v>
      </c>
      <c r="H673" s="161"/>
      <c r="I673" s="145" t="n">
        <v>38.6</v>
      </c>
      <c r="J673" s="138" t="n">
        <f aca="false">I673-K673</f>
        <v>38.6</v>
      </c>
      <c r="K673" s="161"/>
      <c r="L673" s="145" t="n">
        <v>38.6</v>
      </c>
      <c r="M673" s="138" t="n">
        <f aca="false">L673-N673</f>
        <v>38.6</v>
      </c>
      <c r="N673" s="161"/>
    </row>
    <row r="674" customFormat="false" ht="34.9" hidden="false" customHeight="true" outlineLevel="0" collapsed="false">
      <c r="A674" s="144" t="s">
        <v>1171</v>
      </c>
      <c r="B674" s="132" t="s">
        <v>810</v>
      </c>
      <c r="C674" s="132" t="s">
        <v>667</v>
      </c>
      <c r="D674" s="132" t="s">
        <v>1172</v>
      </c>
      <c r="E674" s="132" t="s">
        <v>250</v>
      </c>
      <c r="F674" s="138" t="n">
        <f aca="false">F675</f>
        <v>35.5</v>
      </c>
      <c r="G674" s="138" t="n">
        <f aca="false">F674-H674</f>
        <v>35.5</v>
      </c>
      <c r="H674" s="161"/>
      <c r="I674" s="138" t="n">
        <f aca="false">I675</f>
        <v>35.5</v>
      </c>
      <c r="J674" s="138" t="n">
        <f aca="false">I674-K674</f>
        <v>35.5</v>
      </c>
      <c r="K674" s="161"/>
      <c r="L674" s="138" t="n">
        <f aca="false">L675</f>
        <v>35.5</v>
      </c>
      <c r="M674" s="138" t="n">
        <f aca="false">L674-N674</f>
        <v>35.5</v>
      </c>
      <c r="N674" s="161"/>
    </row>
    <row r="675" customFormat="false" ht="24" hidden="false" customHeight="false" outlineLevel="0" collapsed="false">
      <c r="A675" s="140" t="s">
        <v>1153</v>
      </c>
      <c r="B675" s="132" t="s">
        <v>810</v>
      </c>
      <c r="C675" s="132" t="s">
        <v>667</v>
      </c>
      <c r="D675" s="132" t="s">
        <v>1172</v>
      </c>
      <c r="E675" s="132" t="s">
        <v>1154</v>
      </c>
      <c r="F675" s="138" t="n">
        <f aca="false">F676</f>
        <v>35.5</v>
      </c>
      <c r="G675" s="138" t="n">
        <f aca="false">F675-H675</f>
        <v>35.5</v>
      </c>
      <c r="H675" s="161"/>
      <c r="I675" s="138" t="n">
        <f aca="false">I676</f>
        <v>35.5</v>
      </c>
      <c r="J675" s="138" t="n">
        <f aca="false">I675-K675</f>
        <v>35.5</v>
      </c>
      <c r="K675" s="161"/>
      <c r="L675" s="138" t="n">
        <f aca="false">L676</f>
        <v>35.5</v>
      </c>
      <c r="M675" s="138" t="n">
        <f aca="false">L675-N675</f>
        <v>35.5</v>
      </c>
      <c r="N675" s="161"/>
    </row>
    <row r="676" customFormat="false" ht="35.65" hidden="false" customHeight="true" outlineLevel="0" collapsed="false">
      <c r="A676" s="144" t="s">
        <v>1143</v>
      </c>
      <c r="B676" s="132" t="s">
        <v>810</v>
      </c>
      <c r="C676" s="132" t="s">
        <v>667</v>
      </c>
      <c r="D676" s="132" t="s">
        <v>1172</v>
      </c>
      <c r="E676" s="132" t="s">
        <v>1144</v>
      </c>
      <c r="F676" s="145" t="n">
        <v>35.5</v>
      </c>
      <c r="G676" s="138" t="n">
        <f aca="false">F676-H676</f>
        <v>35.5</v>
      </c>
      <c r="H676" s="161"/>
      <c r="I676" s="145" t="n">
        <v>35.5</v>
      </c>
      <c r="J676" s="138" t="n">
        <f aca="false">I676-K676</f>
        <v>35.5</v>
      </c>
      <c r="K676" s="161"/>
      <c r="L676" s="145" t="n">
        <v>35.5</v>
      </c>
      <c r="M676" s="138" t="n">
        <f aca="false">L676-N676</f>
        <v>35.5</v>
      </c>
      <c r="N676" s="161"/>
    </row>
    <row r="677" customFormat="false" ht="38.1" hidden="false" customHeight="true" outlineLevel="0" collapsed="false">
      <c r="A677" s="144" t="s">
        <v>1173</v>
      </c>
      <c r="B677" s="132" t="s">
        <v>810</v>
      </c>
      <c r="C677" s="132" t="s">
        <v>667</v>
      </c>
      <c r="D677" s="132" t="s">
        <v>1174</v>
      </c>
      <c r="E677" s="132" t="s">
        <v>250</v>
      </c>
      <c r="F677" s="138" t="n">
        <f aca="false">F678</f>
        <v>13.9</v>
      </c>
      <c r="G677" s="138" t="n">
        <f aca="false">F677-H677</f>
        <v>13.9</v>
      </c>
      <c r="H677" s="161"/>
      <c r="I677" s="138" t="n">
        <f aca="false">I678</f>
        <v>13.9</v>
      </c>
      <c r="J677" s="138" t="n">
        <f aca="false">I677-K677</f>
        <v>13.9</v>
      </c>
      <c r="K677" s="161"/>
      <c r="L677" s="138" t="n">
        <f aca="false">L678</f>
        <v>13.9</v>
      </c>
      <c r="M677" s="138" t="n">
        <f aca="false">L677-N677</f>
        <v>13.9</v>
      </c>
      <c r="N677" s="161"/>
    </row>
    <row r="678" customFormat="false" ht="24" hidden="false" customHeight="false" outlineLevel="0" collapsed="false">
      <c r="A678" s="140" t="s">
        <v>1153</v>
      </c>
      <c r="B678" s="132" t="s">
        <v>810</v>
      </c>
      <c r="C678" s="132" t="s">
        <v>667</v>
      </c>
      <c r="D678" s="132" t="s">
        <v>1174</v>
      </c>
      <c r="E678" s="132" t="s">
        <v>1154</v>
      </c>
      <c r="F678" s="138" t="n">
        <f aca="false">F679</f>
        <v>13.9</v>
      </c>
      <c r="G678" s="138" t="n">
        <f aca="false">F678-H678</f>
        <v>13.9</v>
      </c>
      <c r="H678" s="161"/>
      <c r="I678" s="138" t="n">
        <f aca="false">I679</f>
        <v>13.9</v>
      </c>
      <c r="J678" s="138" t="n">
        <f aca="false">I678-K678</f>
        <v>13.9</v>
      </c>
      <c r="K678" s="161"/>
      <c r="L678" s="138" t="n">
        <f aca="false">L679</f>
        <v>13.9</v>
      </c>
      <c r="M678" s="138" t="n">
        <f aca="false">L678-N678</f>
        <v>13.9</v>
      </c>
      <c r="N678" s="161"/>
    </row>
    <row r="679" customFormat="false" ht="33" hidden="false" customHeight="true" outlineLevel="0" collapsed="false">
      <c r="A679" s="144" t="s">
        <v>1143</v>
      </c>
      <c r="B679" s="132" t="s">
        <v>810</v>
      </c>
      <c r="C679" s="132" t="s">
        <v>667</v>
      </c>
      <c r="D679" s="132" t="s">
        <v>1174</v>
      </c>
      <c r="E679" s="132" t="s">
        <v>1144</v>
      </c>
      <c r="F679" s="145" t="n">
        <v>13.9</v>
      </c>
      <c r="G679" s="138" t="n">
        <f aca="false">F679-H679</f>
        <v>13.9</v>
      </c>
      <c r="H679" s="161"/>
      <c r="I679" s="145" t="n">
        <v>13.9</v>
      </c>
      <c r="J679" s="138" t="n">
        <f aca="false">I679-K679</f>
        <v>13.9</v>
      </c>
      <c r="K679" s="161"/>
      <c r="L679" s="145" t="n">
        <v>13.9</v>
      </c>
      <c r="M679" s="138" t="n">
        <f aca="false">L679-N679</f>
        <v>13.9</v>
      </c>
      <c r="N679" s="161"/>
    </row>
    <row r="680" customFormat="false" ht="36" hidden="false" customHeight="false" outlineLevel="0" collapsed="false">
      <c r="A680" s="144" t="s">
        <v>1175</v>
      </c>
      <c r="B680" s="132" t="s">
        <v>810</v>
      </c>
      <c r="C680" s="132" t="s">
        <v>667</v>
      </c>
      <c r="D680" s="132" t="s">
        <v>1176</v>
      </c>
      <c r="E680" s="132" t="s">
        <v>250</v>
      </c>
      <c r="F680" s="138" t="n">
        <f aca="false">F681</f>
        <v>2317.5</v>
      </c>
      <c r="G680" s="138" t="n">
        <f aca="false">F680-H680</f>
        <v>2317.5</v>
      </c>
      <c r="H680" s="161"/>
      <c r="I680" s="138" t="n">
        <f aca="false">I681</f>
        <v>2317.5</v>
      </c>
      <c r="J680" s="138" t="n">
        <f aca="false">I680-K680</f>
        <v>2317.5</v>
      </c>
      <c r="K680" s="161"/>
      <c r="L680" s="138" t="n">
        <f aca="false">L681</f>
        <v>2317.5</v>
      </c>
      <c r="M680" s="138" t="n">
        <f aca="false">L680-N680</f>
        <v>2317.5</v>
      </c>
      <c r="N680" s="161"/>
    </row>
    <row r="681" customFormat="false" ht="24" hidden="false" customHeight="false" outlineLevel="0" collapsed="false">
      <c r="A681" s="140" t="s">
        <v>1153</v>
      </c>
      <c r="B681" s="132" t="s">
        <v>810</v>
      </c>
      <c r="C681" s="132" t="s">
        <v>667</v>
      </c>
      <c r="D681" s="132" t="s">
        <v>1176</v>
      </c>
      <c r="E681" s="132" t="s">
        <v>1154</v>
      </c>
      <c r="F681" s="138" t="n">
        <f aca="false">F682</f>
        <v>2317.5</v>
      </c>
      <c r="G681" s="138" t="n">
        <f aca="false">F681-H681</f>
        <v>2317.5</v>
      </c>
      <c r="H681" s="161"/>
      <c r="I681" s="138" t="n">
        <f aca="false">I682</f>
        <v>2317.5</v>
      </c>
      <c r="J681" s="138" t="n">
        <f aca="false">I681-K681</f>
        <v>2317.5</v>
      </c>
      <c r="K681" s="161"/>
      <c r="L681" s="138" t="n">
        <f aca="false">L682</f>
        <v>2317.5</v>
      </c>
      <c r="M681" s="138" t="n">
        <f aca="false">L681-N681</f>
        <v>2317.5</v>
      </c>
      <c r="N681" s="161"/>
    </row>
    <row r="682" customFormat="false" ht="38.45" hidden="false" customHeight="true" outlineLevel="0" collapsed="false">
      <c r="A682" s="144" t="s">
        <v>1143</v>
      </c>
      <c r="B682" s="132" t="s">
        <v>810</v>
      </c>
      <c r="C682" s="132" t="s">
        <v>667</v>
      </c>
      <c r="D682" s="132" t="s">
        <v>1176</v>
      </c>
      <c r="E682" s="132" t="s">
        <v>1144</v>
      </c>
      <c r="F682" s="145" t="n">
        <v>2317.5</v>
      </c>
      <c r="G682" s="138" t="n">
        <f aca="false">F682-H682</f>
        <v>2317.5</v>
      </c>
      <c r="H682" s="161"/>
      <c r="I682" s="145" t="n">
        <v>2317.5</v>
      </c>
      <c r="J682" s="138" t="n">
        <f aca="false">I682-K682</f>
        <v>2317.5</v>
      </c>
      <c r="K682" s="161"/>
      <c r="L682" s="145" t="n">
        <v>2317.5</v>
      </c>
      <c r="M682" s="138" t="n">
        <f aca="false">L682-N682</f>
        <v>2317.5</v>
      </c>
      <c r="N682" s="161"/>
    </row>
    <row r="683" customFormat="false" ht="48" hidden="false" customHeight="false" outlineLevel="0" collapsed="false">
      <c r="A683" s="144" t="s">
        <v>1177</v>
      </c>
      <c r="B683" s="132" t="s">
        <v>810</v>
      </c>
      <c r="C683" s="132" t="s">
        <v>667</v>
      </c>
      <c r="D683" s="132" t="s">
        <v>1178</v>
      </c>
      <c r="E683" s="132" t="s">
        <v>250</v>
      </c>
      <c r="F683" s="138" t="n">
        <f aca="false">F684</f>
        <v>32.4</v>
      </c>
      <c r="G683" s="138" t="n">
        <f aca="false">F683-H683</f>
        <v>32.4</v>
      </c>
      <c r="H683" s="161"/>
      <c r="I683" s="138" t="n">
        <f aca="false">I684</f>
        <v>32.4</v>
      </c>
      <c r="J683" s="138" t="n">
        <f aca="false">I683-K683</f>
        <v>32.4</v>
      </c>
      <c r="K683" s="161"/>
      <c r="L683" s="138" t="n">
        <f aca="false">L684</f>
        <v>32.4</v>
      </c>
      <c r="M683" s="138" t="n">
        <f aca="false">L683-N683</f>
        <v>32.4</v>
      </c>
      <c r="N683" s="161"/>
    </row>
    <row r="684" customFormat="false" ht="24" hidden="false" customHeight="false" outlineLevel="0" collapsed="false">
      <c r="A684" s="140" t="s">
        <v>1153</v>
      </c>
      <c r="B684" s="132" t="s">
        <v>810</v>
      </c>
      <c r="C684" s="132" t="s">
        <v>667</v>
      </c>
      <c r="D684" s="132" t="s">
        <v>1178</v>
      </c>
      <c r="E684" s="132" t="s">
        <v>1154</v>
      </c>
      <c r="F684" s="138" t="n">
        <f aca="false">F685</f>
        <v>32.4</v>
      </c>
      <c r="G684" s="138" t="n">
        <f aca="false">F684-H684</f>
        <v>32.4</v>
      </c>
      <c r="H684" s="161"/>
      <c r="I684" s="138" t="n">
        <f aca="false">I685</f>
        <v>32.4</v>
      </c>
      <c r="J684" s="138" t="n">
        <f aca="false">I684-K684</f>
        <v>32.4</v>
      </c>
      <c r="K684" s="161"/>
      <c r="L684" s="138" t="n">
        <f aca="false">L685</f>
        <v>32.4</v>
      </c>
      <c r="M684" s="138" t="n">
        <f aca="false">L684-N684</f>
        <v>32.4</v>
      </c>
      <c r="N684" s="161"/>
    </row>
    <row r="685" customFormat="false" ht="32.1" hidden="false" customHeight="true" outlineLevel="0" collapsed="false">
      <c r="A685" s="144" t="s">
        <v>1143</v>
      </c>
      <c r="B685" s="132" t="s">
        <v>810</v>
      </c>
      <c r="C685" s="132" t="s">
        <v>667</v>
      </c>
      <c r="D685" s="132" t="s">
        <v>1178</v>
      </c>
      <c r="E685" s="132" t="s">
        <v>1144</v>
      </c>
      <c r="F685" s="145" t="n">
        <v>32.4</v>
      </c>
      <c r="G685" s="138" t="n">
        <f aca="false">F685-H685</f>
        <v>32.4</v>
      </c>
      <c r="H685" s="161"/>
      <c r="I685" s="145" t="n">
        <v>32.4</v>
      </c>
      <c r="J685" s="138" t="n">
        <f aca="false">I685-K685</f>
        <v>32.4</v>
      </c>
      <c r="K685" s="161"/>
      <c r="L685" s="145" t="n">
        <v>32.4</v>
      </c>
      <c r="M685" s="138" t="n">
        <f aca="false">L685-N685</f>
        <v>32.4</v>
      </c>
      <c r="N685" s="161"/>
    </row>
    <row r="686" customFormat="false" ht="33" hidden="false" customHeight="true" outlineLevel="0" collapsed="false">
      <c r="A686" s="144" t="s">
        <v>1179</v>
      </c>
      <c r="B686" s="132" t="s">
        <v>810</v>
      </c>
      <c r="C686" s="132" t="s">
        <v>667</v>
      </c>
      <c r="D686" s="132" t="s">
        <v>1180</v>
      </c>
      <c r="E686" s="132" t="s">
        <v>250</v>
      </c>
      <c r="F686" s="138" t="n">
        <f aca="false">F687</f>
        <v>300</v>
      </c>
      <c r="G686" s="138" t="n">
        <f aca="false">F686-H686</f>
        <v>300</v>
      </c>
      <c r="H686" s="194"/>
      <c r="I686" s="138" t="n">
        <f aca="false">I687</f>
        <v>300</v>
      </c>
      <c r="J686" s="138" t="n">
        <f aca="false">I686-K686</f>
        <v>300</v>
      </c>
      <c r="K686" s="194"/>
      <c r="L686" s="138" t="n">
        <f aca="false">L687</f>
        <v>300</v>
      </c>
      <c r="M686" s="138" t="n">
        <f aca="false">L686-N686</f>
        <v>300</v>
      </c>
      <c r="N686" s="194"/>
    </row>
    <row r="687" customFormat="false" ht="32.1" hidden="false" customHeight="true" outlineLevel="0" collapsed="false">
      <c r="A687" s="140" t="s">
        <v>1153</v>
      </c>
      <c r="B687" s="132" t="s">
        <v>810</v>
      </c>
      <c r="C687" s="132" t="s">
        <v>667</v>
      </c>
      <c r="D687" s="132" t="s">
        <v>1180</v>
      </c>
      <c r="E687" s="132" t="s">
        <v>1154</v>
      </c>
      <c r="F687" s="138" t="n">
        <f aca="false">F688</f>
        <v>300</v>
      </c>
      <c r="G687" s="138" t="n">
        <f aca="false">F687-H687</f>
        <v>300</v>
      </c>
      <c r="H687" s="194"/>
      <c r="I687" s="138" t="n">
        <f aca="false">I688</f>
        <v>300</v>
      </c>
      <c r="J687" s="138" t="n">
        <f aca="false">I687-K687</f>
        <v>300</v>
      </c>
      <c r="K687" s="194"/>
      <c r="L687" s="138" t="n">
        <f aca="false">L688</f>
        <v>300</v>
      </c>
      <c r="M687" s="138" t="n">
        <f aca="false">L687-N687</f>
        <v>300</v>
      </c>
      <c r="N687" s="194"/>
    </row>
    <row r="688" customFormat="false" ht="33.6" hidden="false" customHeight="true" outlineLevel="0" collapsed="false">
      <c r="A688" s="144" t="s">
        <v>1143</v>
      </c>
      <c r="B688" s="132" t="s">
        <v>810</v>
      </c>
      <c r="C688" s="132" t="s">
        <v>667</v>
      </c>
      <c r="D688" s="132" t="s">
        <v>1180</v>
      </c>
      <c r="E688" s="132" t="s">
        <v>1144</v>
      </c>
      <c r="F688" s="145" t="n">
        <v>300</v>
      </c>
      <c r="G688" s="138" t="n">
        <f aca="false">F688-H688</f>
        <v>300</v>
      </c>
      <c r="H688" s="145"/>
      <c r="I688" s="145" t="n">
        <v>300</v>
      </c>
      <c r="J688" s="138" t="n">
        <f aca="false">I688-K688</f>
        <v>300</v>
      </c>
      <c r="K688" s="145"/>
      <c r="L688" s="145" t="n">
        <v>300</v>
      </c>
      <c r="M688" s="138" t="n">
        <f aca="false">L688-N688</f>
        <v>300</v>
      </c>
      <c r="N688" s="145"/>
    </row>
    <row r="689" customFormat="false" ht="48.95" hidden="false" customHeight="true" outlineLevel="0" collapsed="false">
      <c r="A689" s="144" t="s">
        <v>1181</v>
      </c>
      <c r="B689" s="132" t="s">
        <v>810</v>
      </c>
      <c r="C689" s="132" t="s">
        <v>667</v>
      </c>
      <c r="D689" s="132" t="s">
        <v>1182</v>
      </c>
      <c r="E689" s="132" t="s">
        <v>250</v>
      </c>
      <c r="F689" s="138" t="n">
        <f aca="false">F690</f>
        <v>1000</v>
      </c>
      <c r="G689" s="138" t="n">
        <f aca="false">F689-H689</f>
        <v>1000</v>
      </c>
      <c r="H689" s="138"/>
      <c r="I689" s="138" t="n">
        <f aca="false">I690</f>
        <v>1000</v>
      </c>
      <c r="J689" s="138" t="n">
        <f aca="false">I689-K689</f>
        <v>1000</v>
      </c>
      <c r="K689" s="138"/>
      <c r="L689" s="138" t="n">
        <f aca="false">L690</f>
        <v>1000</v>
      </c>
      <c r="M689" s="138" t="n">
        <f aca="false">L689-N689</f>
        <v>1000</v>
      </c>
      <c r="N689" s="138"/>
    </row>
    <row r="690" customFormat="false" ht="29.45" hidden="false" customHeight="true" outlineLevel="0" collapsed="false">
      <c r="A690" s="140" t="s">
        <v>1153</v>
      </c>
      <c r="B690" s="132" t="s">
        <v>810</v>
      </c>
      <c r="C690" s="132" t="s">
        <v>667</v>
      </c>
      <c r="D690" s="132" t="s">
        <v>1182</v>
      </c>
      <c r="E690" s="132" t="s">
        <v>1154</v>
      </c>
      <c r="F690" s="138" t="n">
        <f aca="false">F691</f>
        <v>1000</v>
      </c>
      <c r="G690" s="138" t="n">
        <f aca="false">F690-H690</f>
        <v>1000</v>
      </c>
      <c r="H690" s="145"/>
      <c r="I690" s="138" t="n">
        <f aca="false">I691</f>
        <v>1000</v>
      </c>
      <c r="J690" s="138" t="n">
        <f aca="false">I690-K690</f>
        <v>1000</v>
      </c>
      <c r="K690" s="145"/>
      <c r="L690" s="138" t="n">
        <f aca="false">L691</f>
        <v>1000</v>
      </c>
      <c r="M690" s="138" t="n">
        <f aca="false">L690-N690</f>
        <v>1000</v>
      </c>
      <c r="N690" s="145"/>
    </row>
    <row r="691" customFormat="false" ht="39.6" hidden="false" customHeight="true" outlineLevel="0" collapsed="false">
      <c r="A691" s="144" t="s">
        <v>1143</v>
      </c>
      <c r="B691" s="132" t="s">
        <v>810</v>
      </c>
      <c r="C691" s="132" t="s">
        <v>667</v>
      </c>
      <c r="D691" s="132" t="s">
        <v>1182</v>
      </c>
      <c r="E691" s="132" t="s">
        <v>1144</v>
      </c>
      <c r="F691" s="145" t="n">
        <v>1000</v>
      </c>
      <c r="G691" s="138" t="n">
        <f aca="false">F691-H691</f>
        <v>1000</v>
      </c>
      <c r="H691" s="145"/>
      <c r="I691" s="145" t="n">
        <v>1000</v>
      </c>
      <c r="J691" s="138" t="n">
        <f aca="false">I691-K691</f>
        <v>1000</v>
      </c>
      <c r="K691" s="145"/>
      <c r="L691" s="145" t="n">
        <v>1000</v>
      </c>
      <c r="M691" s="138" t="n">
        <f aca="false">L691-N691</f>
        <v>1000</v>
      </c>
      <c r="N691" s="145"/>
    </row>
    <row r="692" customFormat="false" ht="31.9" hidden="false" customHeight="true" outlineLevel="0" collapsed="false">
      <c r="A692" s="144" t="s">
        <v>1183</v>
      </c>
      <c r="B692" s="132" t="s">
        <v>810</v>
      </c>
      <c r="C692" s="132" t="s">
        <v>667</v>
      </c>
      <c r="D692" s="132" t="s">
        <v>1184</v>
      </c>
      <c r="E692" s="132" t="s">
        <v>250</v>
      </c>
      <c r="F692" s="138" t="n">
        <f aca="false">F693</f>
        <v>3000</v>
      </c>
      <c r="G692" s="138" t="n">
        <f aca="false">F692-H692</f>
        <v>3000</v>
      </c>
      <c r="H692" s="145"/>
      <c r="I692" s="138" t="n">
        <f aca="false">I693</f>
        <v>3000</v>
      </c>
      <c r="J692" s="138" t="n">
        <f aca="false">I692-K692</f>
        <v>3000</v>
      </c>
      <c r="K692" s="145"/>
      <c r="L692" s="138" t="n">
        <f aca="false">L693</f>
        <v>3000</v>
      </c>
      <c r="M692" s="138" t="n">
        <f aca="false">L692-N692</f>
        <v>3000</v>
      </c>
      <c r="N692" s="145"/>
    </row>
    <row r="693" customFormat="false" ht="21" hidden="false" customHeight="true" outlineLevel="0" collapsed="false">
      <c r="A693" s="140" t="s">
        <v>1153</v>
      </c>
      <c r="B693" s="132" t="s">
        <v>810</v>
      </c>
      <c r="C693" s="132" t="s">
        <v>667</v>
      </c>
      <c r="D693" s="132" t="s">
        <v>1184</v>
      </c>
      <c r="E693" s="132" t="s">
        <v>1154</v>
      </c>
      <c r="F693" s="138" t="n">
        <f aca="false">F694</f>
        <v>3000</v>
      </c>
      <c r="G693" s="138" t="n">
        <f aca="false">F693-H693</f>
        <v>3000</v>
      </c>
      <c r="H693" s="145"/>
      <c r="I693" s="138" t="n">
        <f aca="false">I694</f>
        <v>3000</v>
      </c>
      <c r="J693" s="138" t="n">
        <f aca="false">I693-K693</f>
        <v>3000</v>
      </c>
      <c r="K693" s="145"/>
      <c r="L693" s="138" t="n">
        <f aca="false">L694</f>
        <v>3000</v>
      </c>
      <c r="M693" s="138" t="n">
        <f aca="false">L693-N693</f>
        <v>3000</v>
      </c>
      <c r="N693" s="145"/>
    </row>
    <row r="694" customFormat="false" ht="38.1" hidden="false" customHeight="true" outlineLevel="0" collapsed="false">
      <c r="A694" s="144" t="s">
        <v>1143</v>
      </c>
      <c r="B694" s="132" t="s">
        <v>810</v>
      </c>
      <c r="C694" s="132" t="s">
        <v>667</v>
      </c>
      <c r="D694" s="132" t="s">
        <v>1184</v>
      </c>
      <c r="E694" s="132" t="s">
        <v>1144</v>
      </c>
      <c r="F694" s="145" t="n">
        <v>3000</v>
      </c>
      <c r="G694" s="138" t="n">
        <f aca="false">F694-H694</f>
        <v>3000</v>
      </c>
      <c r="H694" s="145"/>
      <c r="I694" s="145" t="n">
        <v>3000</v>
      </c>
      <c r="J694" s="138" t="n">
        <f aca="false">I694-K694</f>
        <v>3000</v>
      </c>
      <c r="K694" s="145"/>
      <c r="L694" s="145" t="n">
        <v>3000</v>
      </c>
      <c r="M694" s="138" t="n">
        <f aca="false">L694-N694</f>
        <v>3000</v>
      </c>
      <c r="N694" s="145"/>
    </row>
    <row r="695" customFormat="false" ht="90.2" hidden="false" customHeight="true" outlineLevel="0" collapsed="false">
      <c r="A695" s="170" t="s">
        <v>1289</v>
      </c>
      <c r="B695" s="132" t="s">
        <v>810</v>
      </c>
      <c r="C695" s="132" t="s">
        <v>667</v>
      </c>
      <c r="D695" s="132" t="s">
        <v>1186</v>
      </c>
      <c r="E695" s="132"/>
      <c r="F695" s="138" t="n">
        <f aca="false">F696</f>
        <v>1270</v>
      </c>
      <c r="G695" s="138" t="n">
        <f aca="false">F695-H695</f>
        <v>1270</v>
      </c>
      <c r="H695" s="145"/>
      <c r="I695" s="138" t="n">
        <f aca="false">I696</f>
        <v>1270</v>
      </c>
      <c r="J695" s="138" t="n">
        <f aca="false">I695-K695</f>
        <v>1270</v>
      </c>
      <c r="K695" s="145"/>
      <c r="L695" s="138" t="n">
        <f aca="false">L696</f>
        <v>1270</v>
      </c>
      <c r="M695" s="138" t="n">
        <f aca="false">L695-N695</f>
        <v>1270</v>
      </c>
      <c r="N695" s="145"/>
    </row>
    <row r="696" customFormat="false" ht="24" hidden="false" customHeight="false" outlineLevel="0" collapsed="false">
      <c r="A696" s="144" t="s">
        <v>1290</v>
      </c>
      <c r="B696" s="132" t="s">
        <v>810</v>
      </c>
      <c r="C696" s="132" t="s">
        <v>667</v>
      </c>
      <c r="D696" s="132" t="s">
        <v>1186</v>
      </c>
      <c r="E696" s="132" t="s">
        <v>1188</v>
      </c>
      <c r="F696" s="145" t="n">
        <v>1270</v>
      </c>
      <c r="G696" s="138" t="n">
        <f aca="false">F696-H696</f>
        <v>1270</v>
      </c>
      <c r="H696" s="138"/>
      <c r="I696" s="145" t="n">
        <v>1270</v>
      </c>
      <c r="J696" s="138" t="n">
        <f aca="false">I696-K696</f>
        <v>1270</v>
      </c>
      <c r="K696" s="138"/>
      <c r="L696" s="145" t="n">
        <v>1270</v>
      </c>
      <c r="M696" s="138" t="n">
        <f aca="false">L696-N696</f>
        <v>1270</v>
      </c>
      <c r="N696" s="138"/>
    </row>
    <row r="697" customFormat="false" ht="45.6" hidden="false" customHeight="true" outlineLevel="0" collapsed="false">
      <c r="A697" s="144" t="s">
        <v>1291</v>
      </c>
      <c r="B697" s="132" t="s">
        <v>810</v>
      </c>
      <c r="C697" s="132" t="s">
        <v>667</v>
      </c>
      <c r="D697" s="132" t="s">
        <v>1190</v>
      </c>
      <c r="E697" s="132"/>
      <c r="F697" s="138" t="n">
        <f aca="false">F698</f>
        <v>4000</v>
      </c>
      <c r="G697" s="138" t="n">
        <f aca="false">F697-H697</f>
        <v>4000</v>
      </c>
      <c r="H697" s="138"/>
      <c r="I697" s="138" t="n">
        <f aca="false">I698</f>
        <v>4000</v>
      </c>
      <c r="J697" s="138" t="n">
        <f aca="false">I697-K697</f>
        <v>4000</v>
      </c>
      <c r="K697" s="138"/>
      <c r="L697" s="138" t="n">
        <f aca="false">L698</f>
        <v>4000</v>
      </c>
      <c r="M697" s="138" t="n">
        <f aca="false">L697-N697</f>
        <v>4000</v>
      </c>
      <c r="N697" s="138"/>
    </row>
    <row r="698" customFormat="false" ht="24" hidden="false" customHeight="false" outlineLevel="0" collapsed="false">
      <c r="A698" s="140" t="s">
        <v>1153</v>
      </c>
      <c r="B698" s="132" t="s">
        <v>810</v>
      </c>
      <c r="C698" s="132" t="s">
        <v>667</v>
      </c>
      <c r="D698" s="132" t="s">
        <v>1190</v>
      </c>
      <c r="E698" s="132" t="s">
        <v>1154</v>
      </c>
      <c r="F698" s="138" t="n">
        <f aca="false">F699</f>
        <v>4000</v>
      </c>
      <c r="G698" s="138" t="n">
        <f aca="false">F698-H698</f>
        <v>4000</v>
      </c>
      <c r="H698" s="138"/>
      <c r="I698" s="138" t="n">
        <f aca="false">I699</f>
        <v>4000</v>
      </c>
      <c r="J698" s="138" t="n">
        <f aca="false">I698-K698</f>
        <v>4000</v>
      </c>
      <c r="K698" s="138"/>
      <c r="L698" s="138" t="n">
        <f aca="false">L699</f>
        <v>4000</v>
      </c>
      <c r="M698" s="138" t="n">
        <f aca="false">L698-N698</f>
        <v>4000</v>
      </c>
      <c r="N698" s="138"/>
    </row>
    <row r="699" customFormat="false" ht="32.1" hidden="false" customHeight="true" outlineLevel="0" collapsed="false">
      <c r="A699" s="144" t="s">
        <v>1143</v>
      </c>
      <c r="B699" s="132" t="s">
        <v>810</v>
      </c>
      <c r="C699" s="132" t="s">
        <v>667</v>
      </c>
      <c r="D699" s="132" t="s">
        <v>1190</v>
      </c>
      <c r="E699" s="132" t="s">
        <v>1144</v>
      </c>
      <c r="F699" s="145" t="n">
        <v>4000</v>
      </c>
      <c r="G699" s="138" t="n">
        <f aca="false">F699-H699</f>
        <v>4000</v>
      </c>
      <c r="H699" s="138"/>
      <c r="I699" s="145" t="n">
        <v>4000</v>
      </c>
      <c r="J699" s="138" t="n">
        <f aca="false">I699-K699</f>
        <v>4000</v>
      </c>
      <c r="K699" s="138"/>
      <c r="L699" s="145" t="n">
        <v>4000</v>
      </c>
      <c r="M699" s="138" t="n">
        <f aca="false">L699-N699</f>
        <v>4000</v>
      </c>
      <c r="N699" s="138"/>
    </row>
    <row r="700" customFormat="false" ht="36.6" hidden="false" customHeight="true" outlineLevel="0" collapsed="false">
      <c r="A700" s="144" t="s">
        <v>1191</v>
      </c>
      <c r="B700" s="132" t="s">
        <v>810</v>
      </c>
      <c r="C700" s="132" t="s">
        <v>667</v>
      </c>
      <c r="D700" s="132" t="s">
        <v>1192</v>
      </c>
      <c r="E700" s="132" t="s">
        <v>250</v>
      </c>
      <c r="F700" s="138" t="n">
        <f aca="false">F701</f>
        <v>21058</v>
      </c>
      <c r="G700" s="138" t="n">
        <f aca="false">F700-H700</f>
        <v>0</v>
      </c>
      <c r="H700" s="138" t="n">
        <f aca="false">H701</f>
        <v>21058</v>
      </c>
      <c r="I700" s="138" t="n">
        <f aca="false">I701</f>
        <v>23268</v>
      </c>
      <c r="J700" s="138" t="n">
        <f aca="false">I700-K700</f>
        <v>0</v>
      </c>
      <c r="K700" s="138" t="n">
        <f aca="false">K701</f>
        <v>23268</v>
      </c>
      <c r="L700" s="138" t="n">
        <f aca="false">L701</f>
        <v>25201</v>
      </c>
      <c r="M700" s="138" t="n">
        <f aca="false">L700-N700</f>
        <v>0</v>
      </c>
      <c r="N700" s="138" t="n">
        <f aca="false">N701</f>
        <v>25201</v>
      </c>
    </row>
    <row r="701" customFormat="false" ht="44.65" hidden="false" customHeight="true" outlineLevel="0" collapsed="false">
      <c r="A701" s="144" t="s">
        <v>1193</v>
      </c>
      <c r="B701" s="132" t="s">
        <v>810</v>
      </c>
      <c r="C701" s="132" t="s">
        <v>667</v>
      </c>
      <c r="D701" s="132" t="s">
        <v>1192</v>
      </c>
      <c r="E701" s="132" t="s">
        <v>975</v>
      </c>
      <c r="F701" s="145" t="n">
        <v>21058</v>
      </c>
      <c r="G701" s="138" t="n">
        <f aca="false">F701-H701</f>
        <v>0</v>
      </c>
      <c r="H701" s="145" t="n">
        <v>21058</v>
      </c>
      <c r="I701" s="145" t="n">
        <v>23268</v>
      </c>
      <c r="J701" s="138" t="n">
        <f aca="false">I701-K701</f>
        <v>0</v>
      </c>
      <c r="K701" s="145" t="n">
        <v>23268</v>
      </c>
      <c r="L701" s="145" t="n">
        <v>25201</v>
      </c>
      <c r="M701" s="138" t="n">
        <f aca="false">L701-N701</f>
        <v>0</v>
      </c>
      <c r="N701" s="145" t="n">
        <v>25201</v>
      </c>
    </row>
    <row r="702" customFormat="false" ht="34.7" hidden="false" customHeight="true" outlineLevel="0" collapsed="false">
      <c r="A702" s="144" t="s">
        <v>1194</v>
      </c>
      <c r="B702" s="132" t="s">
        <v>810</v>
      </c>
      <c r="C702" s="132" t="s">
        <v>667</v>
      </c>
      <c r="D702" s="132" t="s">
        <v>1195</v>
      </c>
      <c r="E702" s="132"/>
      <c r="F702" s="138" t="n">
        <f aca="false">F703</f>
        <v>500</v>
      </c>
      <c r="G702" s="138" t="n">
        <f aca="false">F702-H702</f>
        <v>500</v>
      </c>
      <c r="H702" s="138"/>
      <c r="I702" s="138" t="n">
        <f aca="false">I703</f>
        <v>500</v>
      </c>
      <c r="J702" s="138" t="n">
        <f aca="false">I702-K702</f>
        <v>500</v>
      </c>
      <c r="K702" s="138"/>
      <c r="L702" s="138" t="n">
        <f aca="false">L703</f>
        <v>500</v>
      </c>
      <c r="M702" s="138" t="n">
        <f aca="false">L702-N702</f>
        <v>500</v>
      </c>
      <c r="N702" s="138"/>
    </row>
    <row r="703" customFormat="false" ht="24" hidden="false" customHeight="false" outlineLevel="0" collapsed="false">
      <c r="A703" s="144" t="s">
        <v>1196</v>
      </c>
      <c r="B703" s="132" t="s">
        <v>810</v>
      </c>
      <c r="C703" s="132" t="s">
        <v>667</v>
      </c>
      <c r="D703" s="132" t="s">
        <v>1197</v>
      </c>
      <c r="E703" s="132"/>
      <c r="F703" s="138" t="n">
        <f aca="false">F704</f>
        <v>500</v>
      </c>
      <c r="G703" s="138" t="n">
        <f aca="false">F703-H703</f>
        <v>500</v>
      </c>
      <c r="H703" s="138"/>
      <c r="I703" s="138" t="n">
        <f aca="false">I704</f>
        <v>500</v>
      </c>
      <c r="J703" s="138" t="n">
        <f aca="false">I703-K703</f>
        <v>500</v>
      </c>
      <c r="K703" s="138"/>
      <c r="L703" s="138" t="n">
        <f aca="false">L704</f>
        <v>500</v>
      </c>
      <c r="M703" s="138" t="n">
        <f aca="false">L703-N703</f>
        <v>500</v>
      </c>
      <c r="N703" s="138"/>
    </row>
    <row r="704" customFormat="false" ht="38.1" hidden="false" customHeight="true" outlineLevel="0" collapsed="false">
      <c r="A704" s="144" t="s">
        <v>1149</v>
      </c>
      <c r="B704" s="132" t="s">
        <v>810</v>
      </c>
      <c r="C704" s="132" t="s">
        <v>667</v>
      </c>
      <c r="D704" s="132" t="s">
        <v>1197</v>
      </c>
      <c r="E704" s="132" t="s">
        <v>973</v>
      </c>
      <c r="F704" s="138" t="n">
        <f aca="false">F705</f>
        <v>500</v>
      </c>
      <c r="G704" s="138" t="n">
        <f aca="false">F704-H704</f>
        <v>500</v>
      </c>
      <c r="H704" s="138"/>
      <c r="I704" s="138" t="n">
        <f aca="false">I705</f>
        <v>500</v>
      </c>
      <c r="J704" s="138" t="n">
        <f aca="false">I704-K704</f>
        <v>500</v>
      </c>
      <c r="K704" s="138"/>
      <c r="L704" s="138" t="n">
        <f aca="false">L705</f>
        <v>500</v>
      </c>
      <c r="M704" s="138" t="n">
        <f aca="false">L704-N704</f>
        <v>500</v>
      </c>
      <c r="N704" s="138"/>
    </row>
    <row r="705" customFormat="false" ht="33.6" hidden="false" customHeight="true" outlineLevel="0" collapsed="false">
      <c r="A705" s="144" t="s">
        <v>1292</v>
      </c>
      <c r="B705" s="132" t="s">
        <v>810</v>
      </c>
      <c r="C705" s="132" t="s">
        <v>667</v>
      </c>
      <c r="D705" s="132" t="s">
        <v>1197</v>
      </c>
      <c r="E705" s="132" t="s">
        <v>1188</v>
      </c>
      <c r="F705" s="145" t="n">
        <v>500</v>
      </c>
      <c r="G705" s="138" t="n">
        <f aca="false">F705-H705</f>
        <v>500</v>
      </c>
      <c r="H705" s="138"/>
      <c r="I705" s="145" t="n">
        <v>500</v>
      </c>
      <c r="J705" s="138" t="n">
        <f aca="false">I705-K705</f>
        <v>500</v>
      </c>
      <c r="K705" s="138"/>
      <c r="L705" s="145" t="n">
        <v>500</v>
      </c>
      <c r="M705" s="138" t="n">
        <f aca="false">L705-N705</f>
        <v>500</v>
      </c>
      <c r="N705" s="138"/>
    </row>
    <row r="706" customFormat="false" ht="44.65" hidden="false" customHeight="true" outlineLevel="0" collapsed="false">
      <c r="A706" s="148" t="s">
        <v>1199</v>
      </c>
      <c r="B706" s="132" t="s">
        <v>810</v>
      </c>
      <c r="C706" s="132" t="s">
        <v>667</v>
      </c>
      <c r="D706" s="132" t="s">
        <v>1200</v>
      </c>
      <c r="E706" s="132"/>
      <c r="F706" s="138" t="n">
        <f aca="false">F707</f>
        <v>2221</v>
      </c>
      <c r="G706" s="138" t="n">
        <f aca="false">F706-H706</f>
        <v>2221</v>
      </c>
      <c r="H706" s="138"/>
      <c r="I706" s="138" t="n">
        <f aca="false">I707</f>
        <v>2221</v>
      </c>
      <c r="J706" s="138" t="n">
        <f aca="false">I706-K706</f>
        <v>2221</v>
      </c>
      <c r="K706" s="138"/>
      <c r="L706" s="138" t="n">
        <f aca="false">L707</f>
        <v>2221</v>
      </c>
      <c r="M706" s="138" t="n">
        <f aca="false">L706-N706</f>
        <v>2221</v>
      </c>
      <c r="N706" s="138"/>
    </row>
    <row r="707" customFormat="false" ht="32.25" hidden="false" customHeight="true" outlineLevel="0" collapsed="false">
      <c r="A707" s="144" t="s">
        <v>1201</v>
      </c>
      <c r="B707" s="132" t="s">
        <v>810</v>
      </c>
      <c r="C707" s="132" t="s">
        <v>667</v>
      </c>
      <c r="D707" s="132" t="s">
        <v>1202</v>
      </c>
      <c r="E707" s="132"/>
      <c r="F707" s="138" t="n">
        <f aca="false">F708</f>
        <v>2221</v>
      </c>
      <c r="G707" s="138" t="n">
        <f aca="false">F707-H707</f>
        <v>2221</v>
      </c>
      <c r="H707" s="138"/>
      <c r="I707" s="138" t="n">
        <f aca="false">I708</f>
        <v>2221</v>
      </c>
      <c r="J707" s="138" t="n">
        <f aca="false">I707-K707</f>
        <v>2221</v>
      </c>
      <c r="K707" s="138"/>
      <c r="L707" s="138" t="n">
        <f aca="false">L708</f>
        <v>2221</v>
      </c>
      <c r="M707" s="138" t="n">
        <f aca="false">L707-N707</f>
        <v>2221</v>
      </c>
      <c r="N707" s="138"/>
    </row>
    <row r="708" customFormat="false" ht="58.7" hidden="false" customHeight="true" outlineLevel="0" collapsed="false">
      <c r="A708" s="170" t="s">
        <v>1203</v>
      </c>
      <c r="B708" s="132" t="s">
        <v>810</v>
      </c>
      <c r="C708" s="132" t="s">
        <v>667</v>
      </c>
      <c r="D708" s="132" t="s">
        <v>1204</v>
      </c>
      <c r="E708" s="132" t="s">
        <v>250</v>
      </c>
      <c r="F708" s="138" t="n">
        <f aca="false">F709</f>
        <v>2221</v>
      </c>
      <c r="G708" s="138" t="n">
        <f aca="false">F708-H708</f>
        <v>2221</v>
      </c>
      <c r="H708" s="138"/>
      <c r="I708" s="138" t="n">
        <f aca="false">I709</f>
        <v>2221</v>
      </c>
      <c r="J708" s="138" t="n">
        <f aca="false">I708-K708</f>
        <v>2221</v>
      </c>
      <c r="K708" s="138"/>
      <c r="L708" s="138" t="n">
        <f aca="false">L709</f>
        <v>2221</v>
      </c>
      <c r="M708" s="138" t="n">
        <f aca="false">L708-N708</f>
        <v>2221</v>
      </c>
      <c r="N708" s="138"/>
    </row>
    <row r="709" customFormat="false" ht="33.6" hidden="false" customHeight="true" outlineLevel="0" collapsed="false">
      <c r="A709" s="144" t="s">
        <v>1149</v>
      </c>
      <c r="B709" s="132" t="s">
        <v>810</v>
      </c>
      <c r="C709" s="132" t="s">
        <v>667</v>
      </c>
      <c r="D709" s="132" t="s">
        <v>1204</v>
      </c>
      <c r="E709" s="132" t="s">
        <v>973</v>
      </c>
      <c r="F709" s="138" t="n">
        <f aca="false">F710</f>
        <v>2221</v>
      </c>
      <c r="G709" s="138" t="n">
        <f aca="false">F709-H709</f>
        <v>2221</v>
      </c>
      <c r="H709" s="138"/>
      <c r="I709" s="138" t="n">
        <f aca="false">I710</f>
        <v>2221</v>
      </c>
      <c r="J709" s="138" t="n">
        <f aca="false">I709-K709</f>
        <v>2221</v>
      </c>
      <c r="K709" s="138"/>
      <c r="L709" s="138" t="n">
        <f aca="false">L710</f>
        <v>2221</v>
      </c>
      <c r="M709" s="138" t="n">
        <f aca="false">L709-N709</f>
        <v>2221</v>
      </c>
      <c r="N709" s="138"/>
    </row>
    <row r="710" customFormat="false" ht="23.85" hidden="false" customHeight="true" outlineLevel="0" collapsed="false">
      <c r="A710" s="144" t="s">
        <v>1205</v>
      </c>
      <c r="B710" s="132" t="s">
        <v>810</v>
      </c>
      <c r="C710" s="132" t="s">
        <v>667</v>
      </c>
      <c r="D710" s="132" t="s">
        <v>1204</v>
      </c>
      <c r="E710" s="132" t="s">
        <v>1206</v>
      </c>
      <c r="F710" s="145" t="n">
        <v>2221</v>
      </c>
      <c r="G710" s="138" t="n">
        <f aca="false">F710-H710</f>
        <v>2221</v>
      </c>
      <c r="H710" s="138"/>
      <c r="I710" s="145" t="n">
        <v>2221</v>
      </c>
      <c r="J710" s="138" t="n">
        <f aca="false">I710-K710</f>
        <v>2221</v>
      </c>
      <c r="K710" s="138"/>
      <c r="L710" s="145" t="n">
        <v>2221</v>
      </c>
      <c r="M710" s="138" t="n">
        <f aca="false">L710-N710</f>
        <v>2221</v>
      </c>
      <c r="N710" s="138"/>
    </row>
    <row r="711" customFormat="false" ht="36" hidden="false" customHeight="false" outlineLevel="0" collapsed="false">
      <c r="A711" s="148" t="s">
        <v>1207</v>
      </c>
      <c r="B711" s="132" t="s">
        <v>810</v>
      </c>
      <c r="C711" s="132" t="s">
        <v>667</v>
      </c>
      <c r="D711" s="132" t="s">
        <v>1208</v>
      </c>
      <c r="E711" s="132"/>
      <c r="F711" s="137" t="n">
        <f aca="false">F712+F716</f>
        <v>4325.3</v>
      </c>
      <c r="G711" s="138" t="n">
        <f aca="false">F711-H711</f>
        <v>4325.3</v>
      </c>
      <c r="H711" s="137"/>
      <c r="I711" s="137" t="n">
        <f aca="false">I712+I716</f>
        <v>4425.5</v>
      </c>
      <c r="J711" s="138" t="n">
        <f aca="false">I711-K711</f>
        <v>4425.5</v>
      </c>
      <c r="K711" s="137"/>
      <c r="L711" s="137" t="n">
        <f aca="false">L712+L716</f>
        <v>5746.6</v>
      </c>
      <c r="M711" s="138" t="n">
        <f aca="false">L711-N711</f>
        <v>5746.6</v>
      </c>
      <c r="N711" s="200"/>
    </row>
    <row r="712" customFormat="false" ht="36" hidden="false" customHeight="false" outlineLevel="0" collapsed="false">
      <c r="A712" s="140" t="s">
        <v>1209</v>
      </c>
      <c r="B712" s="132" t="s">
        <v>810</v>
      </c>
      <c r="C712" s="132" t="s">
        <v>667</v>
      </c>
      <c r="D712" s="132" t="s">
        <v>1210</v>
      </c>
      <c r="E712" s="132" t="s">
        <v>250</v>
      </c>
      <c r="F712" s="137" t="n">
        <f aca="false">F713</f>
        <v>3200</v>
      </c>
      <c r="G712" s="138" t="n">
        <f aca="false">F712-H712</f>
        <v>3200</v>
      </c>
      <c r="H712" s="200"/>
      <c r="I712" s="137" t="n">
        <f aca="false">I713</f>
        <v>3059.1</v>
      </c>
      <c r="J712" s="138" t="n">
        <f aca="false">I712-K712</f>
        <v>3059.1</v>
      </c>
      <c r="K712" s="200"/>
      <c r="L712" s="137" t="n">
        <f aca="false">L713</f>
        <v>3496.1</v>
      </c>
      <c r="M712" s="138" t="n">
        <f aca="false">L712-N712</f>
        <v>3496.1</v>
      </c>
      <c r="N712" s="200"/>
    </row>
    <row r="713" customFormat="false" ht="36.6" hidden="false" customHeight="true" outlineLevel="0" collapsed="false">
      <c r="A713" s="144" t="s">
        <v>1149</v>
      </c>
      <c r="B713" s="132" t="s">
        <v>810</v>
      </c>
      <c r="C713" s="132" t="s">
        <v>667</v>
      </c>
      <c r="D713" s="132" t="s">
        <v>1211</v>
      </c>
      <c r="E713" s="132" t="s">
        <v>973</v>
      </c>
      <c r="F713" s="137" t="n">
        <f aca="false">F714</f>
        <v>3200</v>
      </c>
      <c r="G713" s="138" t="n">
        <f aca="false">F713-H713</f>
        <v>3200</v>
      </c>
      <c r="H713" s="200"/>
      <c r="I713" s="137" t="n">
        <f aca="false">I714</f>
        <v>3059.1</v>
      </c>
      <c r="J713" s="138" t="n">
        <f aca="false">I713-K713</f>
        <v>3059.1</v>
      </c>
      <c r="K713" s="200"/>
      <c r="L713" s="137" t="n">
        <f aca="false">L714</f>
        <v>3496.1</v>
      </c>
      <c r="M713" s="138" t="n">
        <f aca="false">L713-N713</f>
        <v>3496.1</v>
      </c>
      <c r="N713" s="200"/>
    </row>
    <row r="714" customFormat="false" ht="26.65" hidden="false" customHeight="true" outlineLevel="0" collapsed="false">
      <c r="A714" s="144" t="s">
        <v>1205</v>
      </c>
      <c r="B714" s="132" t="s">
        <v>810</v>
      </c>
      <c r="C714" s="132" t="s">
        <v>667</v>
      </c>
      <c r="D714" s="132" t="s">
        <v>1211</v>
      </c>
      <c r="E714" s="132" t="s">
        <v>1206</v>
      </c>
      <c r="F714" s="142" t="n">
        <v>3200</v>
      </c>
      <c r="G714" s="138" t="n">
        <f aca="false">F714-H714</f>
        <v>3200</v>
      </c>
      <c r="H714" s="200"/>
      <c r="I714" s="142" t="n">
        <v>3059.1</v>
      </c>
      <c r="J714" s="138" t="n">
        <f aca="false">I714-K714</f>
        <v>3059.1</v>
      </c>
      <c r="K714" s="200"/>
      <c r="L714" s="142" t="n">
        <v>3496.1</v>
      </c>
      <c r="M714" s="138" t="n">
        <f aca="false">L714-N714</f>
        <v>3496.1</v>
      </c>
      <c r="N714" s="200"/>
    </row>
    <row r="715" customFormat="false" ht="60" hidden="false" customHeight="false" outlineLevel="0" collapsed="false">
      <c r="A715" s="144" t="s">
        <v>1212</v>
      </c>
      <c r="B715" s="132" t="s">
        <v>810</v>
      </c>
      <c r="C715" s="132" t="s">
        <v>667</v>
      </c>
      <c r="D715" s="132" t="s">
        <v>1213</v>
      </c>
      <c r="E715" s="132"/>
      <c r="F715" s="137" t="n">
        <f aca="false">F716</f>
        <v>1125.3</v>
      </c>
      <c r="G715" s="138" t="n">
        <f aca="false">F715-H715</f>
        <v>1125.3</v>
      </c>
      <c r="H715" s="157"/>
      <c r="I715" s="137" t="n">
        <f aca="false">I716</f>
        <v>1366.4</v>
      </c>
      <c r="J715" s="138" t="n">
        <f aca="false">I715-K715</f>
        <v>1366.4</v>
      </c>
      <c r="K715" s="157"/>
      <c r="L715" s="137" t="n">
        <f aca="false">L716</f>
        <v>2250.5</v>
      </c>
      <c r="M715" s="138" t="n">
        <f aca="false">L715-N715</f>
        <v>2250.5</v>
      </c>
      <c r="N715" s="157"/>
    </row>
    <row r="716" customFormat="false" ht="24" hidden="false" customHeight="false" outlineLevel="0" collapsed="false">
      <c r="A716" s="144" t="s">
        <v>1214</v>
      </c>
      <c r="B716" s="132" t="s">
        <v>810</v>
      </c>
      <c r="C716" s="132" t="s">
        <v>667</v>
      </c>
      <c r="D716" s="132" t="s">
        <v>1215</v>
      </c>
      <c r="E716" s="132" t="s">
        <v>250</v>
      </c>
      <c r="F716" s="138" t="n">
        <f aca="false">F717</f>
        <v>1125.3</v>
      </c>
      <c r="G716" s="138" t="n">
        <f aca="false">F716-H716</f>
        <v>1125.3</v>
      </c>
      <c r="H716" s="138"/>
      <c r="I716" s="138" t="n">
        <f aca="false">I717</f>
        <v>1366.4</v>
      </c>
      <c r="J716" s="138" t="n">
        <f aca="false">I716-K716</f>
        <v>1366.4</v>
      </c>
      <c r="K716" s="138"/>
      <c r="L716" s="138" t="n">
        <f aca="false">L717</f>
        <v>2250.5</v>
      </c>
      <c r="M716" s="138" t="n">
        <f aca="false">L716-N716</f>
        <v>2250.5</v>
      </c>
      <c r="N716" s="138"/>
    </row>
    <row r="717" customFormat="false" ht="24" hidden="false" customHeight="false" outlineLevel="0" collapsed="false">
      <c r="A717" s="201" t="s">
        <v>1141</v>
      </c>
      <c r="B717" s="132" t="s">
        <v>810</v>
      </c>
      <c r="C717" s="132" t="s">
        <v>667</v>
      </c>
      <c r="D717" s="132" t="s">
        <v>1215</v>
      </c>
      <c r="E717" s="132" t="s">
        <v>1142</v>
      </c>
      <c r="F717" s="138" t="n">
        <f aca="false">F718</f>
        <v>1125.3</v>
      </c>
      <c r="G717" s="138" t="n">
        <f aca="false">F717-H717</f>
        <v>1125.3</v>
      </c>
      <c r="H717" s="138"/>
      <c r="I717" s="138" t="n">
        <f aca="false">I718</f>
        <v>1366.4</v>
      </c>
      <c r="J717" s="138" t="n">
        <f aca="false">I717-K717</f>
        <v>1366.4</v>
      </c>
      <c r="K717" s="138"/>
      <c r="L717" s="138" t="n">
        <f aca="false">L718</f>
        <v>2250.5</v>
      </c>
      <c r="M717" s="138" t="n">
        <f aca="false">L717-N717</f>
        <v>2250.5</v>
      </c>
      <c r="N717" s="138"/>
    </row>
    <row r="718" customFormat="false" ht="23.1" hidden="false" customHeight="true" outlineLevel="0" collapsed="false">
      <c r="A718" s="144" t="s">
        <v>1205</v>
      </c>
      <c r="B718" s="132" t="s">
        <v>810</v>
      </c>
      <c r="C718" s="132" t="s">
        <v>667</v>
      </c>
      <c r="D718" s="132" t="s">
        <v>1215</v>
      </c>
      <c r="E718" s="132" t="s">
        <v>1206</v>
      </c>
      <c r="F718" s="145" t="n">
        <v>1125.3</v>
      </c>
      <c r="G718" s="138" t="n">
        <f aca="false">F718-H718</f>
        <v>1125.3</v>
      </c>
      <c r="H718" s="161"/>
      <c r="I718" s="145" t="n">
        <v>1366.4</v>
      </c>
      <c r="J718" s="138" t="n">
        <f aca="false">I718-K718</f>
        <v>1366.4</v>
      </c>
      <c r="K718" s="161"/>
      <c r="L718" s="145" t="n">
        <v>2250.5</v>
      </c>
      <c r="M718" s="138" t="n">
        <f aca="false">L718-N718</f>
        <v>2250.5</v>
      </c>
      <c r="N718" s="161"/>
    </row>
    <row r="719" customFormat="false" ht="15.75" hidden="false" customHeight="false" outlineLevel="0" collapsed="false">
      <c r="A719" s="143" t="s">
        <v>1216</v>
      </c>
      <c r="B719" s="132" t="s">
        <v>810</v>
      </c>
      <c r="C719" s="132" t="s">
        <v>688</v>
      </c>
      <c r="D719" s="150"/>
      <c r="E719" s="132"/>
      <c r="F719" s="138" t="n">
        <f aca="false">F720+F725</f>
        <v>68259</v>
      </c>
      <c r="G719" s="138" t="n">
        <f aca="false">F719-H719</f>
        <v>0</v>
      </c>
      <c r="H719" s="138" t="n">
        <f aca="false">H720+H725</f>
        <v>68259</v>
      </c>
      <c r="I719" s="138" t="n">
        <f aca="false">I720+I725</f>
        <v>47630</v>
      </c>
      <c r="J719" s="138"/>
      <c r="K719" s="138" t="n">
        <f aca="false">K720+K725</f>
        <v>47630</v>
      </c>
      <c r="L719" s="138" t="n">
        <f aca="false">L720+L725</f>
        <v>47630</v>
      </c>
      <c r="M719" s="138"/>
      <c r="N719" s="138" t="n">
        <f aca="false">N720+N725</f>
        <v>47630</v>
      </c>
    </row>
    <row r="720" customFormat="false" ht="36" hidden="false" customHeight="false" outlineLevel="0" collapsed="false">
      <c r="A720" s="148" t="s">
        <v>954</v>
      </c>
      <c r="B720" s="132" t="s">
        <v>810</v>
      </c>
      <c r="C720" s="132" t="s">
        <v>688</v>
      </c>
      <c r="D720" s="202" t="s">
        <v>924</v>
      </c>
      <c r="E720" s="132"/>
      <c r="F720" s="138" t="n">
        <f aca="false">F721</f>
        <v>38788</v>
      </c>
      <c r="G720" s="138" t="n">
        <f aca="false">F720-H720</f>
        <v>0</v>
      </c>
      <c r="H720" s="138" t="n">
        <f aca="false">H721</f>
        <v>38788</v>
      </c>
      <c r="I720" s="138" t="n">
        <f aca="false">I721</f>
        <v>38788</v>
      </c>
      <c r="J720" s="138"/>
      <c r="K720" s="138" t="n">
        <f aca="false">K721</f>
        <v>38788</v>
      </c>
      <c r="L720" s="138" t="n">
        <f aca="false">L721</f>
        <v>38788</v>
      </c>
      <c r="M720" s="138"/>
      <c r="N720" s="138" t="n">
        <f aca="false">N721</f>
        <v>38788</v>
      </c>
    </row>
    <row r="721" customFormat="false" ht="62.25" hidden="false" customHeight="true" outlineLevel="0" collapsed="false">
      <c r="A721" s="144" t="s">
        <v>925</v>
      </c>
      <c r="B721" s="132" t="s">
        <v>810</v>
      </c>
      <c r="C721" s="132" t="s">
        <v>688</v>
      </c>
      <c r="D721" s="132" t="s">
        <v>946</v>
      </c>
      <c r="E721" s="132"/>
      <c r="F721" s="138" t="n">
        <f aca="false">F722</f>
        <v>38788</v>
      </c>
      <c r="G721" s="138" t="n">
        <f aca="false">F721-H721</f>
        <v>0</v>
      </c>
      <c r="H721" s="138" t="n">
        <f aca="false">H722</f>
        <v>38788</v>
      </c>
      <c r="I721" s="138" t="n">
        <f aca="false">I722</f>
        <v>38788</v>
      </c>
      <c r="J721" s="138"/>
      <c r="K721" s="138" t="n">
        <f aca="false">K722</f>
        <v>38788</v>
      </c>
      <c r="L721" s="138" t="n">
        <f aca="false">L722</f>
        <v>38788</v>
      </c>
      <c r="M721" s="138"/>
      <c r="N721" s="138" t="n">
        <f aca="false">N722</f>
        <v>38788</v>
      </c>
    </row>
    <row r="722" customFormat="false" ht="87" hidden="false" customHeight="true" outlineLevel="0" collapsed="false">
      <c r="A722" s="140" t="s">
        <v>1217</v>
      </c>
      <c r="B722" s="132" t="s">
        <v>810</v>
      </c>
      <c r="C722" s="132" t="s">
        <v>688</v>
      </c>
      <c r="D722" s="132" t="s">
        <v>1218</v>
      </c>
      <c r="E722" s="132" t="s">
        <v>250</v>
      </c>
      <c r="F722" s="138" t="n">
        <f aca="false">F723</f>
        <v>38788</v>
      </c>
      <c r="G722" s="138" t="n">
        <f aca="false">F722-H722</f>
        <v>0</v>
      </c>
      <c r="H722" s="138" t="n">
        <f aca="false">H723</f>
        <v>38788</v>
      </c>
      <c r="I722" s="138" t="n">
        <f aca="false">I723</f>
        <v>38788</v>
      </c>
      <c r="J722" s="138"/>
      <c r="K722" s="138" t="n">
        <f aca="false">K723</f>
        <v>38788</v>
      </c>
      <c r="L722" s="138" t="n">
        <f aca="false">L723</f>
        <v>38788</v>
      </c>
      <c r="M722" s="138"/>
      <c r="N722" s="138" t="n">
        <f aca="false">N723</f>
        <v>38788</v>
      </c>
    </row>
    <row r="723" customFormat="false" ht="34.15" hidden="false" customHeight="true" outlineLevel="0" collapsed="false">
      <c r="A723" s="140" t="s">
        <v>1149</v>
      </c>
      <c r="B723" s="132" t="s">
        <v>810</v>
      </c>
      <c r="C723" s="132" t="s">
        <v>688</v>
      </c>
      <c r="D723" s="132" t="s">
        <v>1218</v>
      </c>
      <c r="E723" s="132" t="s">
        <v>973</v>
      </c>
      <c r="F723" s="138" t="n">
        <f aca="false">F724</f>
        <v>38788</v>
      </c>
      <c r="G723" s="138" t="n">
        <f aca="false">F723-H723</f>
        <v>0</v>
      </c>
      <c r="H723" s="138" t="n">
        <f aca="false">H724</f>
        <v>38788</v>
      </c>
      <c r="I723" s="138" t="n">
        <f aca="false">I724</f>
        <v>38788</v>
      </c>
      <c r="J723" s="138"/>
      <c r="K723" s="138" t="n">
        <f aca="false">K724</f>
        <v>38788</v>
      </c>
      <c r="L723" s="138" t="n">
        <f aca="false">L724</f>
        <v>38788</v>
      </c>
      <c r="M723" s="138"/>
      <c r="N723" s="138" t="n">
        <f aca="false">N724</f>
        <v>38788</v>
      </c>
    </row>
    <row r="724" customFormat="false" ht="47.1" hidden="false" customHeight="true" outlineLevel="0" collapsed="false">
      <c r="A724" s="144" t="s">
        <v>1219</v>
      </c>
      <c r="B724" s="132" t="s">
        <v>810</v>
      </c>
      <c r="C724" s="132" t="s">
        <v>688</v>
      </c>
      <c r="D724" s="132" t="s">
        <v>1218</v>
      </c>
      <c r="E724" s="132" t="s">
        <v>975</v>
      </c>
      <c r="F724" s="145" t="n">
        <v>38788</v>
      </c>
      <c r="G724" s="138" t="n">
        <f aca="false">F724-H724</f>
        <v>0</v>
      </c>
      <c r="H724" s="145" t="n">
        <v>38788</v>
      </c>
      <c r="I724" s="145" t="n">
        <v>38788</v>
      </c>
      <c r="J724" s="138"/>
      <c r="K724" s="145" t="n">
        <v>38788</v>
      </c>
      <c r="L724" s="145" t="n">
        <v>38788</v>
      </c>
      <c r="M724" s="138"/>
      <c r="N724" s="145" t="n">
        <v>38788</v>
      </c>
    </row>
    <row r="725" customFormat="false" ht="29.45" hidden="false" customHeight="true" outlineLevel="0" collapsed="false">
      <c r="A725" s="148" t="s">
        <v>1220</v>
      </c>
      <c r="B725" s="132" t="s">
        <v>810</v>
      </c>
      <c r="C725" s="132" t="s">
        <v>688</v>
      </c>
      <c r="D725" s="202" t="s">
        <v>740</v>
      </c>
      <c r="E725" s="132"/>
      <c r="F725" s="138" t="n">
        <f aca="false">F726</f>
        <v>29471</v>
      </c>
      <c r="G725" s="138" t="n">
        <f aca="false">F725-H725</f>
        <v>0</v>
      </c>
      <c r="H725" s="138" t="n">
        <f aca="false">H726</f>
        <v>29471</v>
      </c>
      <c r="I725" s="138" t="n">
        <f aca="false">I726</f>
        <v>8842</v>
      </c>
      <c r="J725" s="138"/>
      <c r="K725" s="138" t="n">
        <f aca="false">K726</f>
        <v>8842</v>
      </c>
      <c r="L725" s="138" t="n">
        <f aca="false">L726</f>
        <v>8842</v>
      </c>
      <c r="M725" s="138"/>
      <c r="N725" s="138" t="n">
        <f aca="false">N726</f>
        <v>8842</v>
      </c>
    </row>
    <row r="726" customFormat="false" ht="48" hidden="false" customHeight="false" outlineLevel="0" collapsed="false">
      <c r="A726" s="170" t="s">
        <v>1221</v>
      </c>
      <c r="B726" s="132" t="s">
        <v>810</v>
      </c>
      <c r="C726" s="132" t="s">
        <v>688</v>
      </c>
      <c r="D726" s="202" t="s">
        <v>740</v>
      </c>
      <c r="E726" s="132"/>
      <c r="F726" s="138" t="n">
        <f aca="false">F727</f>
        <v>29471</v>
      </c>
      <c r="G726" s="138" t="n">
        <f aca="false">F726-H726</f>
        <v>0</v>
      </c>
      <c r="H726" s="138" t="n">
        <f aca="false">H727</f>
        <v>29471</v>
      </c>
      <c r="I726" s="138" t="n">
        <f aca="false">I727</f>
        <v>8842</v>
      </c>
      <c r="J726" s="138"/>
      <c r="K726" s="138" t="n">
        <f aca="false">K727</f>
        <v>8842</v>
      </c>
      <c r="L726" s="138" t="n">
        <f aca="false">L727</f>
        <v>8842</v>
      </c>
      <c r="M726" s="138"/>
      <c r="N726" s="138" t="n">
        <f aca="false">N727</f>
        <v>8842</v>
      </c>
    </row>
    <row r="727" customFormat="false" ht="65.1" hidden="false" customHeight="true" outlineLevel="0" collapsed="false">
      <c r="A727" s="140" t="s">
        <v>1222</v>
      </c>
      <c r="B727" s="132" t="s">
        <v>810</v>
      </c>
      <c r="C727" s="132" t="s">
        <v>688</v>
      </c>
      <c r="D727" s="132" t="s">
        <v>1223</v>
      </c>
      <c r="E727" s="132"/>
      <c r="F727" s="138" t="n">
        <f aca="false">F728</f>
        <v>29471</v>
      </c>
      <c r="G727" s="138" t="n">
        <f aca="false">F727-H727</f>
        <v>0</v>
      </c>
      <c r="H727" s="138" t="n">
        <f aca="false">H728</f>
        <v>29471</v>
      </c>
      <c r="I727" s="138" t="n">
        <f aca="false">I728</f>
        <v>8842</v>
      </c>
      <c r="J727" s="138"/>
      <c r="K727" s="138" t="n">
        <f aca="false">K728</f>
        <v>8842</v>
      </c>
      <c r="L727" s="138" t="n">
        <f aca="false">L728</f>
        <v>8842</v>
      </c>
      <c r="M727" s="138"/>
      <c r="N727" s="138" t="n">
        <f aca="false">N728</f>
        <v>8842</v>
      </c>
    </row>
    <row r="728" customFormat="false" ht="24" hidden="false" customHeight="false" outlineLevel="0" collapsed="false">
      <c r="A728" s="201" t="s">
        <v>1141</v>
      </c>
      <c r="B728" s="132" t="s">
        <v>810</v>
      </c>
      <c r="C728" s="132" t="s">
        <v>688</v>
      </c>
      <c r="D728" s="132" t="s">
        <v>1223</v>
      </c>
      <c r="E728" s="132" t="s">
        <v>1142</v>
      </c>
      <c r="F728" s="138" t="n">
        <f aca="false">F729</f>
        <v>29471</v>
      </c>
      <c r="G728" s="138" t="n">
        <f aca="false">F728-H728</f>
        <v>0</v>
      </c>
      <c r="H728" s="138" t="n">
        <f aca="false">H729</f>
        <v>29471</v>
      </c>
      <c r="I728" s="138" t="n">
        <f aca="false">I729</f>
        <v>8842</v>
      </c>
      <c r="J728" s="138"/>
      <c r="K728" s="138" t="n">
        <f aca="false">K729</f>
        <v>8842</v>
      </c>
      <c r="L728" s="138" t="n">
        <f aca="false">L729</f>
        <v>8842</v>
      </c>
      <c r="M728" s="138"/>
      <c r="N728" s="138" t="n">
        <f aca="false">N729</f>
        <v>8842</v>
      </c>
    </row>
    <row r="729" customFormat="false" ht="22.7" hidden="false" customHeight="true" outlineLevel="0" collapsed="false">
      <c r="A729" s="144" t="s">
        <v>1205</v>
      </c>
      <c r="B729" s="132" t="s">
        <v>810</v>
      </c>
      <c r="C729" s="132" t="s">
        <v>688</v>
      </c>
      <c r="D729" s="132" t="s">
        <v>1223</v>
      </c>
      <c r="E729" s="132" t="s">
        <v>1206</v>
      </c>
      <c r="F729" s="145" t="n">
        <v>29471</v>
      </c>
      <c r="G729" s="138" t="n">
        <f aca="false">F729-H729</f>
        <v>0</v>
      </c>
      <c r="H729" s="145" t="n">
        <v>29471</v>
      </c>
      <c r="I729" s="145" t="n">
        <v>8842</v>
      </c>
      <c r="J729" s="138"/>
      <c r="K729" s="145" t="n">
        <v>8842</v>
      </c>
      <c r="L729" s="145" t="n">
        <v>8842</v>
      </c>
      <c r="M729" s="138"/>
      <c r="N729" s="145" t="n">
        <v>8842</v>
      </c>
    </row>
    <row r="730" customFormat="false" ht="27.6" hidden="false" customHeight="true" outlineLevel="0" collapsed="false">
      <c r="A730" s="151" t="s">
        <v>1224</v>
      </c>
      <c r="B730" s="153" t="s">
        <v>739</v>
      </c>
      <c r="C730" s="153"/>
      <c r="D730" s="153"/>
      <c r="E730" s="153"/>
      <c r="F730" s="155" t="n">
        <f aca="false">F731</f>
        <v>110684</v>
      </c>
      <c r="G730" s="138" t="n">
        <f aca="false">F730-H730</f>
        <v>110684</v>
      </c>
      <c r="H730" s="194"/>
      <c r="I730" s="155" t="n">
        <f aca="false">I731</f>
        <v>119234</v>
      </c>
      <c r="J730" s="138" t="n">
        <f aca="false">I730-K730</f>
        <v>119234</v>
      </c>
      <c r="K730" s="194"/>
      <c r="L730" s="155" t="n">
        <f aca="false">L731</f>
        <v>128640</v>
      </c>
      <c r="M730" s="138" t="n">
        <f aca="false">L730-N730</f>
        <v>128640</v>
      </c>
      <c r="N730" s="194"/>
    </row>
    <row r="731" customFormat="false" ht="15.75" hidden="false" customHeight="false" outlineLevel="0" collapsed="false">
      <c r="A731" s="143" t="s">
        <v>1225</v>
      </c>
      <c r="B731" s="132" t="s">
        <v>739</v>
      </c>
      <c r="C731" s="132" t="s">
        <v>652</v>
      </c>
      <c r="D731" s="154"/>
      <c r="E731" s="154"/>
      <c r="F731" s="194" t="n">
        <f aca="false">F732</f>
        <v>110684</v>
      </c>
      <c r="G731" s="138" t="n">
        <f aca="false">F731-H731</f>
        <v>110684</v>
      </c>
      <c r="H731" s="194"/>
      <c r="I731" s="194" t="n">
        <f aca="false">I732</f>
        <v>119234</v>
      </c>
      <c r="J731" s="138" t="n">
        <f aca="false">I731-K731</f>
        <v>119234</v>
      </c>
      <c r="K731" s="194"/>
      <c r="L731" s="194" t="n">
        <f aca="false">L732</f>
        <v>128640</v>
      </c>
      <c r="M731" s="138" t="n">
        <f aca="false">L731-N731</f>
        <v>128640</v>
      </c>
      <c r="N731" s="194"/>
    </row>
    <row r="732" customFormat="false" ht="36" hidden="false" customHeight="false" outlineLevel="0" collapsed="false">
      <c r="A732" s="148" t="s">
        <v>1226</v>
      </c>
      <c r="B732" s="132" t="s">
        <v>739</v>
      </c>
      <c r="C732" s="132" t="s">
        <v>652</v>
      </c>
      <c r="D732" s="132" t="s">
        <v>1034</v>
      </c>
      <c r="E732" s="132"/>
      <c r="F732" s="138" t="n">
        <f aca="false">F733</f>
        <v>110684</v>
      </c>
      <c r="G732" s="138" t="n">
        <f aca="false">F732-H732</f>
        <v>110684</v>
      </c>
      <c r="H732" s="138"/>
      <c r="I732" s="138" t="n">
        <f aca="false">I733</f>
        <v>119234</v>
      </c>
      <c r="J732" s="138" t="n">
        <f aca="false">I732-K732</f>
        <v>119234</v>
      </c>
      <c r="K732" s="138"/>
      <c r="L732" s="138" t="n">
        <f aca="false">L733</f>
        <v>128640</v>
      </c>
      <c r="M732" s="138" t="n">
        <f aca="false">L732-N732</f>
        <v>128640</v>
      </c>
      <c r="N732" s="138"/>
    </row>
    <row r="733" customFormat="false" ht="36" hidden="false" customHeight="false" outlineLevel="0" collapsed="false">
      <c r="A733" s="144" t="s">
        <v>1227</v>
      </c>
      <c r="B733" s="132" t="s">
        <v>739</v>
      </c>
      <c r="C733" s="132" t="s">
        <v>652</v>
      </c>
      <c r="D733" s="132" t="s">
        <v>1228</v>
      </c>
      <c r="E733" s="132" t="s">
        <v>250</v>
      </c>
      <c r="F733" s="138" t="n">
        <f aca="false">F734+F741</f>
        <v>110684</v>
      </c>
      <c r="G733" s="138" t="n">
        <f aca="false">F733-H733</f>
        <v>110684</v>
      </c>
      <c r="H733" s="145"/>
      <c r="I733" s="138" t="n">
        <f aca="false">I734+I741</f>
        <v>119234</v>
      </c>
      <c r="J733" s="138" t="n">
        <f aca="false">I733-K733</f>
        <v>119234</v>
      </c>
      <c r="K733" s="145"/>
      <c r="L733" s="138" t="n">
        <f aca="false">L734+L741</f>
        <v>128640</v>
      </c>
      <c r="M733" s="138" t="n">
        <f aca="false">L733-N733</f>
        <v>128640</v>
      </c>
      <c r="N733" s="145"/>
    </row>
    <row r="734" customFormat="false" ht="15.75" hidden="false" customHeight="false" outlineLevel="0" collapsed="false">
      <c r="A734" s="144" t="s">
        <v>1061</v>
      </c>
      <c r="B734" s="132" t="s">
        <v>739</v>
      </c>
      <c r="C734" s="132" t="s">
        <v>652</v>
      </c>
      <c r="D734" s="132" t="s">
        <v>1229</v>
      </c>
      <c r="E734" s="132" t="s">
        <v>837</v>
      </c>
      <c r="F734" s="138" t="n">
        <f aca="false">F735+F736</f>
        <v>30871</v>
      </c>
      <c r="G734" s="138" t="n">
        <f aca="false">F734-H734</f>
        <v>30871</v>
      </c>
      <c r="H734" s="145"/>
      <c r="I734" s="138" t="n">
        <f aca="false">I735+I736</f>
        <v>33399</v>
      </c>
      <c r="J734" s="138" t="n">
        <f aca="false">I734-K734</f>
        <v>33399</v>
      </c>
      <c r="K734" s="145"/>
      <c r="L734" s="138" t="n">
        <f aca="false">L735+L736</f>
        <v>36181</v>
      </c>
      <c r="M734" s="138" t="n">
        <f aca="false">L734-N734</f>
        <v>36181</v>
      </c>
      <c r="N734" s="145"/>
    </row>
    <row r="735" customFormat="false" ht="24" hidden="false" customHeight="false" outlineLevel="0" collapsed="false">
      <c r="A735" s="144" t="s">
        <v>838</v>
      </c>
      <c r="B735" s="132" t="s">
        <v>739</v>
      </c>
      <c r="C735" s="132" t="s">
        <v>652</v>
      </c>
      <c r="D735" s="132" t="s">
        <v>1229</v>
      </c>
      <c r="E735" s="132" t="s">
        <v>839</v>
      </c>
      <c r="F735" s="145" t="n">
        <v>28871</v>
      </c>
      <c r="G735" s="138" t="n">
        <f aca="false">F735-H735</f>
        <v>28871</v>
      </c>
      <c r="H735" s="145"/>
      <c r="I735" s="145" t="n">
        <v>31399</v>
      </c>
      <c r="J735" s="138" t="n">
        <f aca="false">I735-K735</f>
        <v>31399</v>
      </c>
      <c r="K735" s="145"/>
      <c r="L735" s="145" t="n">
        <v>34181</v>
      </c>
      <c r="M735" s="138" t="n">
        <f aca="false">L735-N735</f>
        <v>34181</v>
      </c>
      <c r="N735" s="145"/>
    </row>
    <row r="736" customFormat="false" ht="24" hidden="false" customHeight="false" outlineLevel="0" collapsed="false">
      <c r="A736" s="144" t="s">
        <v>1293</v>
      </c>
      <c r="B736" s="132" t="s">
        <v>739</v>
      </c>
      <c r="C736" s="132" t="s">
        <v>652</v>
      </c>
      <c r="D736" s="132" t="s">
        <v>1229</v>
      </c>
      <c r="E736" s="132" t="s">
        <v>929</v>
      </c>
      <c r="F736" s="138" t="n">
        <f aca="false">F737+F738+F739+F740</f>
        <v>2000</v>
      </c>
      <c r="G736" s="138" t="n">
        <f aca="false">F736-H736</f>
        <v>2000</v>
      </c>
      <c r="H736" s="145"/>
      <c r="I736" s="138" t="n">
        <f aca="false">I737+I738+I739+I740</f>
        <v>2000</v>
      </c>
      <c r="J736" s="138" t="n">
        <f aca="false">I736-K736</f>
        <v>2000</v>
      </c>
      <c r="K736" s="145"/>
      <c r="L736" s="138" t="n">
        <f aca="false">L737+L738+L739+L740</f>
        <v>2000</v>
      </c>
      <c r="M736" s="138" t="n">
        <f aca="false">L736-N736</f>
        <v>2000</v>
      </c>
      <c r="N736" s="145"/>
    </row>
    <row r="737" customFormat="false" ht="36" hidden="false" customHeight="false" outlineLevel="0" collapsed="false">
      <c r="A737" s="144" t="s">
        <v>1230</v>
      </c>
      <c r="B737" s="132" t="s">
        <v>739</v>
      </c>
      <c r="C737" s="132" t="s">
        <v>652</v>
      </c>
      <c r="D737" s="132" t="s">
        <v>1229</v>
      </c>
      <c r="E737" s="132" t="s">
        <v>929</v>
      </c>
      <c r="F737" s="145" t="n">
        <v>2000</v>
      </c>
      <c r="G737" s="138" t="n">
        <f aca="false">F737-H737</f>
        <v>2000</v>
      </c>
      <c r="H737" s="145"/>
      <c r="I737" s="145" t="n">
        <v>2000</v>
      </c>
      <c r="J737" s="138" t="n">
        <f aca="false">I737-K737</f>
        <v>2000</v>
      </c>
      <c r="K737" s="145"/>
      <c r="L737" s="145" t="n">
        <v>2000</v>
      </c>
      <c r="M737" s="138" t="n">
        <f aca="false">L737-N737</f>
        <v>2000</v>
      </c>
      <c r="N737" s="145"/>
    </row>
    <row r="738" customFormat="false" ht="24" hidden="true" customHeight="false" outlineLevel="0" collapsed="false">
      <c r="A738" s="144" t="s">
        <v>1231</v>
      </c>
      <c r="B738" s="132" t="s">
        <v>739</v>
      </c>
      <c r="C738" s="132" t="s">
        <v>652</v>
      </c>
      <c r="D738" s="132" t="s">
        <v>1229</v>
      </c>
      <c r="E738" s="132" t="s">
        <v>929</v>
      </c>
      <c r="F738" s="145"/>
      <c r="G738" s="138" t="n">
        <f aca="false">F738-H738</f>
        <v>0</v>
      </c>
      <c r="H738" s="145"/>
      <c r="I738" s="145"/>
      <c r="J738" s="138" t="n">
        <f aca="false">I738-K738</f>
        <v>0</v>
      </c>
      <c r="K738" s="145"/>
      <c r="L738" s="145"/>
      <c r="M738" s="138" t="n">
        <f aca="false">L738-N738</f>
        <v>0</v>
      </c>
      <c r="N738" s="145"/>
    </row>
    <row r="739" customFormat="false" ht="24" hidden="true" customHeight="false" outlineLevel="0" collapsed="false">
      <c r="A739" s="144" t="s">
        <v>969</v>
      </c>
      <c r="B739" s="132" t="s">
        <v>739</v>
      </c>
      <c r="C739" s="132" t="s">
        <v>652</v>
      </c>
      <c r="D739" s="132" t="s">
        <v>1229</v>
      </c>
      <c r="E739" s="132" t="s">
        <v>929</v>
      </c>
      <c r="F739" s="145"/>
      <c r="G739" s="138" t="n">
        <f aca="false">F739-H739</f>
        <v>0</v>
      </c>
      <c r="H739" s="145"/>
      <c r="I739" s="145"/>
      <c r="J739" s="138" t="n">
        <f aca="false">I739-K739</f>
        <v>0</v>
      </c>
      <c r="K739" s="145"/>
      <c r="L739" s="145"/>
      <c r="M739" s="138" t="n">
        <f aca="false">L739-N739</f>
        <v>0</v>
      </c>
      <c r="N739" s="145"/>
    </row>
    <row r="740" customFormat="false" ht="24" hidden="true" customHeight="false" outlineLevel="0" collapsed="false">
      <c r="A740" s="144" t="s">
        <v>1232</v>
      </c>
      <c r="B740" s="132" t="s">
        <v>739</v>
      </c>
      <c r="C740" s="132" t="s">
        <v>652</v>
      </c>
      <c r="D740" s="132" t="s">
        <v>1229</v>
      </c>
      <c r="E740" s="132" t="s">
        <v>929</v>
      </c>
      <c r="F740" s="145"/>
      <c r="G740" s="138" t="n">
        <f aca="false">F740-H740</f>
        <v>0</v>
      </c>
      <c r="H740" s="145"/>
      <c r="I740" s="145"/>
      <c r="J740" s="138" t="n">
        <f aca="false">I740-K740</f>
        <v>0</v>
      </c>
      <c r="K740" s="145"/>
      <c r="L740" s="145"/>
      <c r="M740" s="138" t="n">
        <f aca="false">L740-N740</f>
        <v>0</v>
      </c>
      <c r="N740" s="145"/>
    </row>
    <row r="741" customFormat="false" ht="15.75" hidden="false" customHeight="false" outlineLevel="0" collapsed="false">
      <c r="A741" s="144" t="s">
        <v>932</v>
      </c>
      <c r="B741" s="132" t="s">
        <v>739</v>
      </c>
      <c r="C741" s="132" t="s">
        <v>652</v>
      </c>
      <c r="D741" s="132" t="s">
        <v>1229</v>
      </c>
      <c r="E741" s="132" t="s">
        <v>933</v>
      </c>
      <c r="F741" s="138" t="n">
        <f aca="false">F742+F743</f>
        <v>79813</v>
      </c>
      <c r="G741" s="138" t="n">
        <f aca="false">F741-H741</f>
        <v>79813</v>
      </c>
      <c r="H741" s="145"/>
      <c r="I741" s="138" t="n">
        <f aca="false">I742+I743</f>
        <v>85835</v>
      </c>
      <c r="J741" s="138" t="n">
        <f aca="false">I741-K741</f>
        <v>85835</v>
      </c>
      <c r="K741" s="145"/>
      <c r="L741" s="138" t="n">
        <f aca="false">L742+L743</f>
        <v>92459</v>
      </c>
      <c r="M741" s="138" t="n">
        <f aca="false">L741-N741</f>
        <v>92459</v>
      </c>
      <c r="N741" s="145"/>
    </row>
    <row r="742" customFormat="false" ht="24" hidden="false" customHeight="false" outlineLevel="0" collapsed="false">
      <c r="A742" s="144" t="s">
        <v>934</v>
      </c>
      <c r="B742" s="132" t="s">
        <v>739</v>
      </c>
      <c r="C742" s="132" t="s">
        <v>652</v>
      </c>
      <c r="D742" s="132" t="s">
        <v>1229</v>
      </c>
      <c r="E742" s="132" t="s">
        <v>935</v>
      </c>
      <c r="F742" s="145" t="n">
        <v>79813</v>
      </c>
      <c r="G742" s="138" t="n">
        <f aca="false">F742-H742</f>
        <v>79813</v>
      </c>
      <c r="H742" s="145"/>
      <c r="I742" s="145" t="n">
        <v>85835</v>
      </c>
      <c r="J742" s="138" t="n">
        <f aca="false">I742-K742</f>
        <v>85835</v>
      </c>
      <c r="K742" s="145"/>
      <c r="L742" s="145" t="n">
        <v>92459</v>
      </c>
      <c r="M742" s="138" t="n">
        <f aca="false">L742-N742</f>
        <v>92459</v>
      </c>
      <c r="N742" s="145"/>
    </row>
    <row r="743" customFormat="false" ht="24" hidden="true" customHeight="false" outlineLevel="0" collapsed="false">
      <c r="A743" s="144" t="s">
        <v>1233</v>
      </c>
      <c r="B743" s="132" t="s">
        <v>739</v>
      </c>
      <c r="C743" s="132" t="s">
        <v>652</v>
      </c>
      <c r="D743" s="132" t="s">
        <v>1229</v>
      </c>
      <c r="E743" s="132" t="s">
        <v>937</v>
      </c>
      <c r="F743" s="138" t="n">
        <f aca="false">F744+F745+F746</f>
        <v>0</v>
      </c>
      <c r="G743" s="138" t="n">
        <f aca="false">F743-H743</f>
        <v>0</v>
      </c>
      <c r="H743" s="145"/>
      <c r="I743" s="138" t="n">
        <f aca="false">I744+I745+I746</f>
        <v>0</v>
      </c>
      <c r="J743" s="138" t="n">
        <f aca="false">I743-K743</f>
        <v>0</v>
      </c>
      <c r="K743" s="145"/>
      <c r="L743" s="138" t="n">
        <f aca="false">L744+L745+L746</f>
        <v>0</v>
      </c>
      <c r="M743" s="138" t="n">
        <f aca="false">L743-N743</f>
        <v>0</v>
      </c>
      <c r="N743" s="145"/>
    </row>
    <row r="744" customFormat="false" ht="24" hidden="true" customHeight="false" outlineLevel="0" collapsed="false">
      <c r="A744" s="144" t="s">
        <v>1231</v>
      </c>
      <c r="B744" s="132" t="s">
        <v>739</v>
      </c>
      <c r="C744" s="132" t="s">
        <v>652</v>
      </c>
      <c r="D744" s="132" t="s">
        <v>1229</v>
      </c>
      <c r="E744" s="132" t="s">
        <v>937</v>
      </c>
      <c r="F744" s="145"/>
      <c r="G744" s="138" t="n">
        <f aca="false">F744-H744</f>
        <v>0</v>
      </c>
      <c r="H744" s="145"/>
      <c r="I744" s="145"/>
      <c r="J744" s="138" t="n">
        <f aca="false">I744-K744</f>
        <v>0</v>
      </c>
      <c r="K744" s="145"/>
      <c r="L744" s="145"/>
      <c r="M744" s="138" t="n">
        <f aca="false">L744-N744</f>
        <v>0</v>
      </c>
      <c r="N744" s="145"/>
    </row>
    <row r="745" customFormat="false" ht="24" hidden="true" customHeight="false" outlineLevel="0" collapsed="false">
      <c r="A745" s="144" t="s">
        <v>1234</v>
      </c>
      <c r="B745" s="132" t="s">
        <v>739</v>
      </c>
      <c r="C745" s="132" t="s">
        <v>652</v>
      </c>
      <c r="D745" s="132" t="s">
        <v>1229</v>
      </c>
      <c r="E745" s="132" t="s">
        <v>937</v>
      </c>
      <c r="F745" s="145"/>
      <c r="G745" s="138" t="n">
        <f aca="false">F745-H745</f>
        <v>0</v>
      </c>
      <c r="H745" s="145"/>
      <c r="I745" s="145"/>
      <c r="J745" s="138" t="n">
        <f aca="false">I745-K745</f>
        <v>0</v>
      </c>
      <c r="K745" s="145"/>
      <c r="L745" s="145"/>
      <c r="M745" s="138" t="n">
        <f aca="false">L745-N745</f>
        <v>0</v>
      </c>
      <c r="N745" s="145"/>
    </row>
    <row r="746" customFormat="false" ht="24" hidden="true" customHeight="false" outlineLevel="0" collapsed="false">
      <c r="A746" s="144" t="s">
        <v>1235</v>
      </c>
      <c r="B746" s="132" t="s">
        <v>739</v>
      </c>
      <c r="C746" s="132" t="s">
        <v>652</v>
      </c>
      <c r="D746" s="132" t="s">
        <v>1229</v>
      </c>
      <c r="E746" s="132" t="s">
        <v>937</v>
      </c>
      <c r="F746" s="145"/>
      <c r="G746" s="138" t="n">
        <f aca="false">F746-H746</f>
        <v>0</v>
      </c>
      <c r="H746" s="145"/>
      <c r="I746" s="145"/>
      <c r="J746" s="138" t="n">
        <f aca="false">I746-K746</f>
        <v>0</v>
      </c>
      <c r="K746" s="145"/>
      <c r="L746" s="145"/>
      <c r="M746" s="138" t="n">
        <f aca="false">L746-N746</f>
        <v>0</v>
      </c>
      <c r="N746" s="145"/>
    </row>
    <row r="747" customFormat="false" ht="21.95" hidden="false" customHeight="true" outlineLevel="0" collapsed="false">
      <c r="A747" s="149" t="s">
        <v>1236</v>
      </c>
      <c r="B747" s="132" t="s">
        <v>871</v>
      </c>
      <c r="C747" s="132"/>
      <c r="D747" s="132"/>
      <c r="E747" s="132"/>
      <c r="F747" s="152" t="n">
        <f aca="false">F748+F754</f>
        <v>19562</v>
      </c>
      <c r="G747" s="152" t="n">
        <f aca="false">F747-H747</f>
        <v>19562</v>
      </c>
      <c r="H747" s="145"/>
      <c r="I747" s="152" t="n">
        <f aca="false">I748+I754</f>
        <v>19562</v>
      </c>
      <c r="J747" s="152" t="n">
        <f aca="false">I747-K747</f>
        <v>19562</v>
      </c>
      <c r="K747" s="145"/>
      <c r="L747" s="152" t="n">
        <f aca="false">L748+L754</f>
        <v>19562</v>
      </c>
      <c r="M747" s="152" t="n">
        <f aca="false">L747-N747</f>
        <v>19562</v>
      </c>
      <c r="N747" s="145"/>
    </row>
    <row r="748" customFormat="false" ht="15.75" hidden="false" customHeight="false" outlineLevel="0" collapsed="false">
      <c r="A748" s="203" t="s">
        <v>1237</v>
      </c>
      <c r="B748" s="132" t="s">
        <v>871</v>
      </c>
      <c r="C748" s="132" t="s">
        <v>652</v>
      </c>
      <c r="D748" s="131"/>
      <c r="E748" s="131"/>
      <c r="F748" s="138" t="n">
        <f aca="false">F749</f>
        <v>9350</v>
      </c>
      <c r="G748" s="138" t="n">
        <f aca="false">F748-H748</f>
        <v>9350</v>
      </c>
      <c r="H748" s="145"/>
      <c r="I748" s="138" t="n">
        <f aca="false">I749</f>
        <v>9350</v>
      </c>
      <c r="J748" s="138" t="n">
        <f aca="false">I748-K748</f>
        <v>9350</v>
      </c>
      <c r="K748" s="145"/>
      <c r="L748" s="138" t="n">
        <f aca="false">L749</f>
        <v>9350</v>
      </c>
      <c r="M748" s="138" t="n">
        <f aca="false">L748-N748</f>
        <v>9350</v>
      </c>
      <c r="N748" s="145"/>
    </row>
    <row r="749" customFormat="false" ht="48" hidden="false" customHeight="false" outlineLevel="0" collapsed="false">
      <c r="A749" s="139" t="s">
        <v>1294</v>
      </c>
      <c r="B749" s="132" t="s">
        <v>871</v>
      </c>
      <c r="C749" s="132" t="s">
        <v>652</v>
      </c>
      <c r="D749" s="132" t="s">
        <v>1239</v>
      </c>
      <c r="E749" s="132"/>
      <c r="F749" s="138" t="n">
        <f aca="false">F750</f>
        <v>9350</v>
      </c>
      <c r="G749" s="138" t="n">
        <f aca="false">F749-H749</f>
        <v>9350</v>
      </c>
      <c r="H749" s="145"/>
      <c r="I749" s="138" t="n">
        <f aca="false">I750</f>
        <v>9350</v>
      </c>
      <c r="J749" s="138" t="n">
        <f aca="false">I749-K749</f>
        <v>9350</v>
      </c>
      <c r="K749" s="145"/>
      <c r="L749" s="138" t="n">
        <f aca="false">L750</f>
        <v>9350</v>
      </c>
      <c r="M749" s="138" t="n">
        <f aca="false">L749-N749</f>
        <v>9350</v>
      </c>
      <c r="N749" s="145"/>
    </row>
    <row r="750" customFormat="false" ht="70.15" hidden="false" customHeight="true" outlineLevel="0" collapsed="false">
      <c r="A750" s="140" t="s">
        <v>1240</v>
      </c>
      <c r="B750" s="132" t="s">
        <v>871</v>
      </c>
      <c r="C750" s="132" t="s">
        <v>652</v>
      </c>
      <c r="D750" s="132" t="s">
        <v>1241</v>
      </c>
      <c r="E750" s="132"/>
      <c r="F750" s="138" t="n">
        <f aca="false">F751</f>
        <v>9350</v>
      </c>
      <c r="G750" s="138" t="n">
        <f aca="false">F750-H750</f>
        <v>9350</v>
      </c>
      <c r="H750" s="145"/>
      <c r="I750" s="138" t="n">
        <f aca="false">I751</f>
        <v>9350</v>
      </c>
      <c r="J750" s="138" t="n">
        <f aca="false">I750-K750</f>
        <v>9350</v>
      </c>
      <c r="K750" s="145"/>
      <c r="L750" s="138" t="n">
        <f aca="false">L751</f>
        <v>9350</v>
      </c>
      <c r="M750" s="138" t="n">
        <f aca="false">L750-N750</f>
        <v>9350</v>
      </c>
      <c r="N750" s="145"/>
    </row>
    <row r="751" customFormat="false" ht="24" hidden="false" customHeight="false" outlineLevel="0" collapsed="false">
      <c r="A751" s="144" t="s">
        <v>1242</v>
      </c>
      <c r="B751" s="132" t="s">
        <v>871</v>
      </c>
      <c r="C751" s="132" t="s">
        <v>652</v>
      </c>
      <c r="D751" s="132" t="s">
        <v>1243</v>
      </c>
      <c r="E751" s="132" t="s">
        <v>250</v>
      </c>
      <c r="F751" s="138" t="n">
        <f aca="false">F752</f>
        <v>9350</v>
      </c>
      <c r="G751" s="138" t="n">
        <f aca="false">F751-H751</f>
        <v>9350</v>
      </c>
      <c r="H751" s="138"/>
      <c r="I751" s="138" t="n">
        <f aca="false">I752</f>
        <v>9350</v>
      </c>
      <c r="J751" s="138" t="n">
        <f aca="false">I751-K751</f>
        <v>9350</v>
      </c>
      <c r="K751" s="138"/>
      <c r="L751" s="138" t="n">
        <f aca="false">L752</f>
        <v>9350</v>
      </c>
      <c r="M751" s="138" t="n">
        <f aca="false">L751-N751</f>
        <v>9350</v>
      </c>
      <c r="N751" s="138"/>
    </row>
    <row r="752" customFormat="false" ht="15.75" hidden="false" customHeight="false" outlineLevel="0" collapsed="false">
      <c r="A752" s="141" t="s">
        <v>678</v>
      </c>
      <c r="B752" s="132" t="s">
        <v>871</v>
      </c>
      <c r="C752" s="132" t="s">
        <v>652</v>
      </c>
      <c r="D752" s="132" t="s">
        <v>1243</v>
      </c>
      <c r="E752" s="132" t="s">
        <v>679</v>
      </c>
      <c r="F752" s="138" t="n">
        <f aca="false">F753</f>
        <v>9350</v>
      </c>
      <c r="G752" s="138" t="n">
        <f aca="false">F752-H752</f>
        <v>9350</v>
      </c>
      <c r="H752" s="138"/>
      <c r="I752" s="138" t="n">
        <f aca="false">I753</f>
        <v>9350</v>
      </c>
      <c r="J752" s="138" t="n">
        <f aca="false">I752-K752</f>
        <v>9350</v>
      </c>
      <c r="K752" s="138"/>
      <c r="L752" s="138" t="n">
        <f aca="false">L753</f>
        <v>9350</v>
      </c>
      <c r="M752" s="138" t="n">
        <f aca="false">L752-N752</f>
        <v>9350</v>
      </c>
      <c r="N752" s="138"/>
    </row>
    <row r="753" customFormat="false" ht="48" hidden="false" customHeight="false" outlineLevel="0" collapsed="false">
      <c r="A753" s="140" t="s">
        <v>772</v>
      </c>
      <c r="B753" s="132" t="s">
        <v>871</v>
      </c>
      <c r="C753" s="132" t="s">
        <v>652</v>
      </c>
      <c r="D753" s="132" t="s">
        <v>1243</v>
      </c>
      <c r="E753" s="132" t="s">
        <v>753</v>
      </c>
      <c r="F753" s="145" t="n">
        <v>9350</v>
      </c>
      <c r="G753" s="138" t="n">
        <f aca="false">F753-H753</f>
        <v>9350</v>
      </c>
      <c r="H753" s="145"/>
      <c r="I753" s="145" t="n">
        <v>9350</v>
      </c>
      <c r="J753" s="138" t="n">
        <f aca="false">I753-K753</f>
        <v>9350</v>
      </c>
      <c r="K753" s="145"/>
      <c r="L753" s="145" t="n">
        <v>9350</v>
      </c>
      <c r="M753" s="138" t="n">
        <f aca="false">L753-N753</f>
        <v>9350</v>
      </c>
      <c r="N753" s="145"/>
    </row>
    <row r="754" customFormat="false" ht="15.75" hidden="false" customHeight="false" outlineLevel="0" collapsed="false">
      <c r="A754" s="179" t="s">
        <v>1244</v>
      </c>
      <c r="B754" s="132" t="s">
        <v>871</v>
      </c>
      <c r="C754" s="132" t="s">
        <v>654</v>
      </c>
      <c r="D754" s="132"/>
      <c r="E754" s="132"/>
      <c r="F754" s="138" t="n">
        <f aca="false">F755</f>
        <v>10212</v>
      </c>
      <c r="G754" s="138" t="n">
        <f aca="false">F754-H754</f>
        <v>10212</v>
      </c>
      <c r="H754" s="145"/>
      <c r="I754" s="138" t="n">
        <f aca="false">I755</f>
        <v>10212</v>
      </c>
      <c r="J754" s="138" t="n">
        <f aca="false">I754-K754</f>
        <v>10212</v>
      </c>
      <c r="K754" s="145"/>
      <c r="L754" s="138" t="n">
        <f aca="false">L755</f>
        <v>10212</v>
      </c>
      <c r="M754" s="138" t="n">
        <f aca="false">L754-N754</f>
        <v>10212</v>
      </c>
      <c r="N754" s="145"/>
    </row>
    <row r="755" customFormat="false" ht="48" hidden="false" customHeight="false" outlineLevel="0" collapsed="false">
      <c r="A755" s="139" t="s">
        <v>1294</v>
      </c>
      <c r="B755" s="132" t="s">
        <v>871</v>
      </c>
      <c r="C755" s="132" t="s">
        <v>654</v>
      </c>
      <c r="D755" s="132" t="s">
        <v>1239</v>
      </c>
      <c r="E755" s="132"/>
      <c r="F755" s="138" t="n">
        <f aca="false">F756</f>
        <v>10212</v>
      </c>
      <c r="G755" s="138" t="n">
        <f aca="false">F755-H755</f>
        <v>10212</v>
      </c>
      <c r="H755" s="145"/>
      <c r="I755" s="138" t="n">
        <f aca="false">I756</f>
        <v>10212</v>
      </c>
      <c r="J755" s="138" t="n">
        <f aca="false">I755-K755</f>
        <v>10212</v>
      </c>
      <c r="K755" s="145"/>
      <c r="L755" s="138" t="n">
        <f aca="false">L756</f>
        <v>10212</v>
      </c>
      <c r="M755" s="138" t="n">
        <f aca="false">L755-N755</f>
        <v>10212</v>
      </c>
      <c r="N755" s="145"/>
    </row>
    <row r="756" customFormat="false" ht="69.6" hidden="false" customHeight="true" outlineLevel="0" collapsed="false">
      <c r="A756" s="140" t="s">
        <v>1245</v>
      </c>
      <c r="B756" s="132"/>
      <c r="C756" s="132"/>
      <c r="D756" s="132" t="s">
        <v>1241</v>
      </c>
      <c r="E756" s="132"/>
      <c r="F756" s="138" t="n">
        <f aca="false">F757</f>
        <v>10212</v>
      </c>
      <c r="G756" s="138" t="n">
        <f aca="false">F756-H756</f>
        <v>10212</v>
      </c>
      <c r="H756" s="145"/>
      <c r="I756" s="138" t="n">
        <f aca="false">I757</f>
        <v>10212</v>
      </c>
      <c r="J756" s="138" t="n">
        <f aca="false">I756-K756</f>
        <v>10212</v>
      </c>
      <c r="K756" s="145"/>
      <c r="L756" s="138" t="n">
        <f aca="false">L757</f>
        <v>10212</v>
      </c>
      <c r="M756" s="138" t="n">
        <f aca="false">L756-N756</f>
        <v>10212</v>
      </c>
      <c r="N756" s="145"/>
    </row>
    <row r="757" customFormat="false" ht="36" hidden="false" customHeight="false" outlineLevel="0" collapsed="false">
      <c r="A757" s="144" t="s">
        <v>1246</v>
      </c>
      <c r="B757" s="132" t="s">
        <v>871</v>
      </c>
      <c r="C757" s="132" t="s">
        <v>654</v>
      </c>
      <c r="D757" s="132" t="s">
        <v>1247</v>
      </c>
      <c r="E757" s="132" t="s">
        <v>250</v>
      </c>
      <c r="F757" s="138" t="n">
        <f aca="false">F758</f>
        <v>10212</v>
      </c>
      <c r="G757" s="138" t="n">
        <f aca="false">F757-H757</f>
        <v>10212</v>
      </c>
      <c r="H757" s="138"/>
      <c r="I757" s="138" t="n">
        <f aca="false">I758</f>
        <v>10212</v>
      </c>
      <c r="J757" s="138" t="n">
        <f aca="false">I757-K757</f>
        <v>10212</v>
      </c>
      <c r="K757" s="138"/>
      <c r="L757" s="138" t="n">
        <f aca="false">L758</f>
        <v>10212</v>
      </c>
      <c r="M757" s="138" t="n">
        <f aca="false">L757-N757</f>
        <v>10212</v>
      </c>
      <c r="N757" s="138"/>
    </row>
    <row r="758" customFormat="false" ht="15.75" hidden="false" customHeight="false" outlineLevel="0" collapsed="false">
      <c r="A758" s="141" t="s">
        <v>678</v>
      </c>
      <c r="B758" s="132" t="s">
        <v>871</v>
      </c>
      <c r="C758" s="132" t="s">
        <v>654</v>
      </c>
      <c r="D758" s="132" t="s">
        <v>1247</v>
      </c>
      <c r="E758" s="132" t="s">
        <v>679</v>
      </c>
      <c r="F758" s="138" t="n">
        <f aca="false">F759</f>
        <v>10212</v>
      </c>
      <c r="G758" s="138" t="n">
        <f aca="false">F758-H758</f>
        <v>10212</v>
      </c>
      <c r="H758" s="138"/>
      <c r="I758" s="138" t="n">
        <f aca="false">I759</f>
        <v>10212</v>
      </c>
      <c r="J758" s="138" t="n">
        <f aca="false">I758-K758</f>
        <v>10212</v>
      </c>
      <c r="K758" s="138"/>
      <c r="L758" s="138" t="n">
        <f aca="false">L759</f>
        <v>10212</v>
      </c>
      <c r="M758" s="138" t="n">
        <f aca="false">L758-N758</f>
        <v>10212</v>
      </c>
      <c r="N758" s="138"/>
    </row>
    <row r="759" customFormat="false" ht="48" hidden="false" customHeight="false" outlineLevel="0" collapsed="false">
      <c r="A759" s="140" t="s">
        <v>772</v>
      </c>
      <c r="B759" s="132" t="s">
        <v>871</v>
      </c>
      <c r="C759" s="132" t="s">
        <v>654</v>
      </c>
      <c r="D759" s="132" t="s">
        <v>1247</v>
      </c>
      <c r="E759" s="132" t="s">
        <v>753</v>
      </c>
      <c r="F759" s="145" t="n">
        <v>10212</v>
      </c>
      <c r="G759" s="138" t="n">
        <f aca="false">F759-H759</f>
        <v>10212</v>
      </c>
      <c r="H759" s="145"/>
      <c r="I759" s="145" t="n">
        <v>10212</v>
      </c>
      <c r="J759" s="138" t="n">
        <f aca="false">I759-K759</f>
        <v>10212</v>
      </c>
      <c r="K759" s="145"/>
      <c r="L759" s="145" t="n">
        <v>10212</v>
      </c>
      <c r="M759" s="138" t="n">
        <f aca="false">L759-N759</f>
        <v>10212</v>
      </c>
      <c r="N759" s="145"/>
    </row>
    <row r="760" customFormat="false" ht="24" hidden="false" customHeight="false" outlineLevel="0" collapsed="false">
      <c r="A760" s="143" t="s">
        <v>1248</v>
      </c>
      <c r="B760" s="132" t="s">
        <v>746</v>
      </c>
      <c r="C760" s="132" t="s">
        <v>1057</v>
      </c>
      <c r="D760" s="132"/>
      <c r="E760" s="132"/>
      <c r="F760" s="152" t="n">
        <f aca="false">F761</f>
        <v>120071</v>
      </c>
      <c r="G760" s="152" t="n">
        <f aca="false">F760-H760</f>
        <v>120071</v>
      </c>
      <c r="H760" s="145"/>
      <c r="I760" s="152" t="n">
        <f aca="false">I761</f>
        <v>120071</v>
      </c>
      <c r="J760" s="152" t="n">
        <f aca="false">I760-K760</f>
        <v>120071</v>
      </c>
      <c r="K760" s="145"/>
      <c r="L760" s="152" t="n">
        <f aca="false">L761</f>
        <v>120071</v>
      </c>
      <c r="M760" s="152" t="n">
        <f aca="false">L760-N760</f>
        <v>120071</v>
      </c>
      <c r="N760" s="145"/>
    </row>
    <row r="761" customFormat="false" ht="24" hidden="false" customHeight="false" outlineLevel="0" collapsed="false">
      <c r="A761" s="139" t="s">
        <v>1249</v>
      </c>
      <c r="B761" s="132" t="s">
        <v>746</v>
      </c>
      <c r="C761" s="132" t="s">
        <v>652</v>
      </c>
      <c r="D761" s="132" t="s">
        <v>1250</v>
      </c>
      <c r="E761" s="132"/>
      <c r="F761" s="138" t="n">
        <f aca="false">F762+F763</f>
        <v>120071</v>
      </c>
      <c r="G761" s="138" t="n">
        <f aca="false">F761-H761</f>
        <v>120071</v>
      </c>
      <c r="H761" s="138"/>
      <c r="I761" s="138" t="n">
        <f aca="false">I762+I763</f>
        <v>120071</v>
      </c>
      <c r="J761" s="138" t="n">
        <f aca="false">I761-K761</f>
        <v>120071</v>
      </c>
      <c r="K761" s="138"/>
      <c r="L761" s="138" t="n">
        <f aca="false">L762+L763</f>
        <v>120071</v>
      </c>
      <c r="M761" s="138" t="n">
        <f aca="false">L761-N761</f>
        <v>120071</v>
      </c>
      <c r="N761" s="138"/>
    </row>
    <row r="762" customFormat="false" ht="15.75" hidden="false" customHeight="false" outlineLevel="0" collapsed="false">
      <c r="A762" s="144" t="s">
        <v>1251</v>
      </c>
      <c r="B762" s="132" t="s">
        <v>746</v>
      </c>
      <c r="C762" s="132" t="s">
        <v>652</v>
      </c>
      <c r="D762" s="132" t="s">
        <v>1250</v>
      </c>
      <c r="E762" s="132" t="s">
        <v>1252</v>
      </c>
      <c r="F762" s="145" t="n">
        <v>90071</v>
      </c>
      <c r="G762" s="138" t="n">
        <f aca="false">F762-H762</f>
        <v>90071</v>
      </c>
      <c r="H762" s="145"/>
      <c r="I762" s="145" t="n">
        <v>20000</v>
      </c>
      <c r="J762" s="138" t="n">
        <f aca="false">I762-K762</f>
        <v>20000</v>
      </c>
      <c r="K762" s="145"/>
      <c r="L762" s="145" t="n">
        <v>20000</v>
      </c>
      <c r="M762" s="138" t="n">
        <f aca="false">L762-N762</f>
        <v>20000</v>
      </c>
      <c r="N762" s="145"/>
    </row>
    <row r="763" customFormat="false" ht="15.75" hidden="false" customHeight="false" outlineLevel="0" collapsed="false">
      <c r="A763" s="141" t="s">
        <v>678</v>
      </c>
      <c r="B763" s="132" t="s">
        <v>746</v>
      </c>
      <c r="C763" s="132" t="s">
        <v>652</v>
      </c>
      <c r="D763" s="132" t="s">
        <v>1250</v>
      </c>
      <c r="E763" s="132" t="s">
        <v>679</v>
      </c>
      <c r="F763" s="138" t="n">
        <f aca="false">F764</f>
        <v>30000</v>
      </c>
      <c r="G763" s="138" t="n">
        <f aca="false">F763-H763</f>
        <v>30000</v>
      </c>
      <c r="H763" s="138"/>
      <c r="I763" s="138" t="n">
        <f aca="false">I764</f>
        <v>100071</v>
      </c>
      <c r="J763" s="138" t="n">
        <f aca="false">I763-K763</f>
        <v>100071</v>
      </c>
      <c r="K763" s="138"/>
      <c r="L763" s="138" t="n">
        <f aca="false">L764</f>
        <v>100071</v>
      </c>
      <c r="M763" s="138" t="n">
        <f aca="false">L763-N763</f>
        <v>100071</v>
      </c>
      <c r="N763" s="145"/>
    </row>
    <row r="764" customFormat="false" ht="60" hidden="false" customHeight="true" outlineLevel="0" collapsed="false">
      <c r="A764" s="144" t="s">
        <v>1253</v>
      </c>
      <c r="B764" s="132" t="s">
        <v>746</v>
      </c>
      <c r="C764" s="132" t="s">
        <v>652</v>
      </c>
      <c r="D764" s="132" t="s">
        <v>1250</v>
      </c>
      <c r="E764" s="132" t="s">
        <v>1254</v>
      </c>
      <c r="F764" s="145" t="n">
        <v>30000</v>
      </c>
      <c r="G764" s="138" t="n">
        <f aca="false">F764-H764</f>
        <v>30000</v>
      </c>
      <c r="H764" s="145"/>
      <c r="I764" s="145" t="n">
        <v>100071</v>
      </c>
      <c r="J764" s="138" t="n">
        <f aca="false">I764-K764</f>
        <v>100071</v>
      </c>
      <c r="K764" s="145"/>
      <c r="L764" s="145" t="n">
        <v>100071</v>
      </c>
      <c r="M764" s="138" t="n">
        <f aca="false">L764-N764</f>
        <v>100071</v>
      </c>
      <c r="N764" s="145"/>
    </row>
    <row r="765" customFormat="false" ht="97.5" hidden="false" customHeight="true" outlineLevel="0" collapsed="false">
      <c r="A765" s="151" t="s">
        <v>1255</v>
      </c>
      <c r="B765" s="131" t="s">
        <v>818</v>
      </c>
      <c r="C765" s="131"/>
      <c r="D765" s="131"/>
      <c r="E765" s="131"/>
      <c r="F765" s="152" t="n">
        <f aca="false">F766</f>
        <v>130984</v>
      </c>
      <c r="G765" s="152" t="n">
        <f aca="false">F765-H765</f>
        <v>130984</v>
      </c>
      <c r="H765" s="145"/>
      <c r="I765" s="152" t="n">
        <f aca="false">I766</f>
        <v>130984</v>
      </c>
      <c r="J765" s="152" t="n">
        <f aca="false">I765-K765</f>
        <v>130984</v>
      </c>
      <c r="K765" s="145"/>
      <c r="L765" s="152" t="n">
        <f aca="false">L766</f>
        <v>130984</v>
      </c>
      <c r="M765" s="152" t="n">
        <f aca="false">L765-N765</f>
        <v>130984</v>
      </c>
      <c r="N765" s="145"/>
    </row>
    <row r="766" customFormat="false" ht="24" hidden="false" customHeight="false" outlineLevel="0" collapsed="false">
      <c r="A766" s="143" t="s">
        <v>1256</v>
      </c>
      <c r="B766" s="132" t="s">
        <v>818</v>
      </c>
      <c r="C766" s="132" t="s">
        <v>667</v>
      </c>
      <c r="D766" s="132"/>
      <c r="E766" s="132"/>
      <c r="F766" s="138" t="n">
        <f aca="false">F767</f>
        <v>130984</v>
      </c>
      <c r="G766" s="138" t="n">
        <f aca="false">F766-H766</f>
        <v>130984</v>
      </c>
      <c r="H766" s="145"/>
      <c r="I766" s="138" t="n">
        <f aca="false">I767</f>
        <v>130984</v>
      </c>
      <c r="J766" s="138" t="n">
        <f aca="false">I766-K766</f>
        <v>130984</v>
      </c>
      <c r="K766" s="145"/>
      <c r="L766" s="138" t="n">
        <f aca="false">L767</f>
        <v>130984</v>
      </c>
      <c r="M766" s="138" t="n">
        <f aca="false">L766-N766</f>
        <v>130984</v>
      </c>
      <c r="N766" s="145"/>
    </row>
    <row r="767" customFormat="false" ht="61.15" hidden="false" customHeight="true" outlineLevel="0" collapsed="false">
      <c r="A767" s="140" t="s">
        <v>1257</v>
      </c>
      <c r="B767" s="132" t="s">
        <v>818</v>
      </c>
      <c r="C767" s="132" t="s">
        <v>667</v>
      </c>
      <c r="D767" s="132" t="s">
        <v>1258</v>
      </c>
      <c r="E767" s="132" t="s">
        <v>250</v>
      </c>
      <c r="F767" s="138" t="n">
        <f aca="false">F768</f>
        <v>130984</v>
      </c>
      <c r="G767" s="138" t="n">
        <f aca="false">F767-H767</f>
        <v>130984</v>
      </c>
      <c r="H767" s="145"/>
      <c r="I767" s="138" t="n">
        <f aca="false">I768</f>
        <v>130984</v>
      </c>
      <c r="J767" s="138" t="n">
        <f aca="false">I767-K767</f>
        <v>130984</v>
      </c>
      <c r="K767" s="145"/>
      <c r="L767" s="138" t="n">
        <f aca="false">L768</f>
        <v>130984</v>
      </c>
      <c r="M767" s="138" t="n">
        <f aca="false">L767-N767</f>
        <v>130984</v>
      </c>
      <c r="N767" s="145"/>
    </row>
    <row r="768" customFormat="false" ht="60" hidden="false" customHeight="false" outlineLevel="0" collapsed="false">
      <c r="A768" s="140" t="s">
        <v>1259</v>
      </c>
      <c r="B768" s="132" t="s">
        <v>818</v>
      </c>
      <c r="C768" s="132" t="s">
        <v>667</v>
      </c>
      <c r="D768" s="132" t="s">
        <v>1258</v>
      </c>
      <c r="E768" s="132" t="s">
        <v>1260</v>
      </c>
      <c r="F768" s="145" t="n">
        <v>130984</v>
      </c>
      <c r="G768" s="138" t="n">
        <f aca="false">F768-H768</f>
        <v>130984</v>
      </c>
      <c r="H768" s="145"/>
      <c r="I768" s="145" t="n">
        <v>130984</v>
      </c>
      <c r="J768" s="138" t="n">
        <f aca="false">I768-K768</f>
        <v>130984</v>
      </c>
      <c r="K768" s="145"/>
      <c r="L768" s="145" t="n">
        <v>130984</v>
      </c>
      <c r="M768" s="138" t="n">
        <f aca="false">L768-N768</f>
        <v>130984</v>
      </c>
      <c r="N768" s="145"/>
    </row>
    <row r="769" s="225" customFormat="true" ht="49.7" hidden="false" customHeight="true" outlineLevel="0" collapsed="false">
      <c r="A769" s="208" t="s">
        <v>1295</v>
      </c>
      <c r="B769" s="208"/>
      <c r="C769" s="208"/>
      <c r="D769" s="208"/>
      <c r="E769" s="208"/>
      <c r="F769" s="208"/>
      <c r="G769" s="208"/>
      <c r="H769" s="208"/>
      <c r="I769" s="208"/>
      <c r="J769" s="208"/>
      <c r="K769" s="208"/>
      <c r="L769" s="208"/>
      <c r="M769" s="208"/>
      <c r="N769" s="208"/>
      <c r="O769" s="223"/>
      <c r="P769" s="224"/>
      <c r="Q769" s="223"/>
      <c r="R769" s="223"/>
      <c r="S769" s="223"/>
      <c r="T769" s="223"/>
      <c r="U769" s="223"/>
      <c r="V769" s="223"/>
      <c r="W769" s="223"/>
      <c r="X769" s="223"/>
      <c r="Y769" s="223"/>
      <c r="Z769" s="223"/>
      <c r="AA769" s="223"/>
    </row>
    <row r="770" customFormat="false" ht="15.75" hidden="false" customHeight="false" outlineLevel="0" collapsed="false">
      <c r="M770" s="210"/>
      <c r="N770" s="210"/>
    </row>
    <row r="771" customFormat="false" ht="15.75" hidden="false" customHeight="false" outlineLevel="0" collapsed="false">
      <c r="M771" s="210"/>
      <c r="N771" s="210"/>
    </row>
    <row r="772" customFormat="false" ht="15.75" hidden="false" customHeight="false" outlineLevel="0" collapsed="false">
      <c r="M772" s="210"/>
      <c r="N772" s="210"/>
    </row>
    <row r="773" customFormat="false" ht="15.75" hidden="false" customHeight="false" outlineLevel="0" collapsed="false">
      <c r="M773" s="210"/>
      <c r="N773" s="210"/>
    </row>
    <row r="774" customFormat="false" ht="15.75" hidden="false" customHeight="false" outlineLevel="0" collapsed="false">
      <c r="M774" s="210"/>
      <c r="N774" s="210"/>
    </row>
    <row r="775" customFormat="false" ht="15.75" hidden="false" customHeight="false" outlineLevel="0" collapsed="false">
      <c r="M775" s="210"/>
      <c r="N775" s="210"/>
    </row>
    <row r="776" customFormat="false" ht="15.75" hidden="false" customHeight="false" outlineLevel="0" collapsed="false">
      <c r="M776" s="210"/>
      <c r="N776" s="210"/>
    </row>
    <row r="777" customFormat="false" ht="15.75" hidden="false" customHeight="false" outlineLevel="0" collapsed="false">
      <c r="M777" s="210"/>
      <c r="N777" s="210"/>
    </row>
    <row r="778" customFormat="false" ht="15.75" hidden="false" customHeight="false" outlineLevel="0" collapsed="false">
      <c r="M778" s="210"/>
      <c r="N778" s="210"/>
    </row>
    <row r="779" customFormat="false" ht="15.75" hidden="false" customHeight="false" outlineLevel="0" collapsed="false">
      <c r="M779" s="210"/>
      <c r="N779" s="210"/>
    </row>
    <row r="780" customFormat="false" ht="15.75" hidden="false" customHeight="false" outlineLevel="0" collapsed="false">
      <c r="M780" s="210"/>
      <c r="N780" s="210"/>
    </row>
    <row r="781" customFormat="false" ht="18" hidden="false" customHeight="true" outlineLevel="0" collapsed="false">
      <c r="M781" s="210"/>
      <c r="N781" s="210"/>
    </row>
    <row r="782" customFormat="false" ht="15.75" hidden="false" customHeight="false" outlineLevel="0" collapsed="false">
      <c r="M782" s="210"/>
      <c r="N782" s="210"/>
    </row>
    <row r="783" customFormat="false" ht="15.75" hidden="false" customHeight="false" outlineLevel="0" collapsed="false">
      <c r="M783" s="210"/>
      <c r="N783" s="210"/>
    </row>
    <row r="784" customFormat="false" ht="15.75" hidden="false" customHeight="false" outlineLevel="0" collapsed="false">
      <c r="M784" s="210"/>
      <c r="N784" s="210"/>
    </row>
    <row r="785" customFormat="false" ht="15.75" hidden="false" customHeight="false" outlineLevel="0" collapsed="false">
      <c r="M785" s="210"/>
      <c r="N785" s="210"/>
    </row>
    <row r="786" customFormat="false" ht="15.75" hidden="false" customHeight="false" outlineLevel="0" collapsed="false">
      <c r="M786" s="210"/>
      <c r="N786" s="210"/>
    </row>
    <row r="787" customFormat="false" ht="15.75" hidden="false" customHeight="false" outlineLevel="0" collapsed="false">
      <c r="M787" s="210"/>
      <c r="N787" s="210"/>
    </row>
    <row r="788" customFormat="false" ht="15.75" hidden="false" customHeight="false" outlineLevel="0" collapsed="false">
      <c r="M788" s="210"/>
      <c r="N788" s="210"/>
    </row>
    <row r="789" customFormat="false" ht="15.75" hidden="false" customHeight="false" outlineLevel="0" collapsed="false">
      <c r="M789" s="210"/>
      <c r="N789" s="210"/>
    </row>
    <row r="790" customFormat="false" ht="15.75" hidden="false" customHeight="false" outlineLevel="0" collapsed="false">
      <c r="M790" s="210"/>
      <c r="N790" s="210"/>
    </row>
    <row r="791" customFormat="false" ht="15.75" hidden="false" customHeight="false" outlineLevel="0" collapsed="false">
      <c r="M791" s="210"/>
      <c r="N791" s="210"/>
    </row>
    <row r="792" customFormat="false" ht="15.75" hidden="false" customHeight="false" outlineLevel="0" collapsed="false">
      <c r="M792" s="210"/>
      <c r="N792" s="210"/>
    </row>
    <row r="793" customFormat="false" ht="15.75" hidden="false" customHeight="false" outlineLevel="0" collapsed="false">
      <c r="M793" s="210"/>
      <c r="N793" s="210"/>
    </row>
    <row r="794" customFormat="false" ht="15.75" hidden="false" customHeight="false" outlineLevel="0" collapsed="false">
      <c r="M794" s="210"/>
      <c r="N794" s="210"/>
    </row>
    <row r="795" customFormat="false" ht="15.75" hidden="false" customHeight="false" outlineLevel="0" collapsed="false">
      <c r="M795" s="210"/>
      <c r="N795" s="210"/>
    </row>
    <row r="796" customFormat="false" ht="15.75" hidden="false" customHeight="false" outlineLevel="0" collapsed="false">
      <c r="M796" s="210"/>
      <c r="N796" s="210"/>
    </row>
    <row r="797" customFormat="false" ht="15.75" hidden="false" customHeight="false" outlineLevel="0" collapsed="false">
      <c r="M797" s="210"/>
      <c r="N797" s="210"/>
    </row>
    <row r="798" customFormat="false" ht="15.75" hidden="false" customHeight="false" outlineLevel="0" collapsed="false">
      <c r="M798" s="210"/>
      <c r="N798" s="210"/>
    </row>
    <row r="799" customFormat="false" ht="15.75" hidden="false" customHeight="false" outlineLevel="0" collapsed="false">
      <c r="M799" s="210"/>
      <c r="N799" s="210"/>
    </row>
    <row r="800" customFormat="false" ht="15.75" hidden="false" customHeight="false" outlineLevel="0" collapsed="false">
      <c r="M800" s="210"/>
      <c r="N800" s="210"/>
    </row>
    <row r="801" customFormat="false" ht="15.75" hidden="false" customHeight="false" outlineLevel="0" collapsed="false">
      <c r="M801" s="210"/>
      <c r="N801" s="210"/>
    </row>
    <row r="802" customFormat="false" ht="15.75" hidden="false" customHeight="false" outlineLevel="0" collapsed="false">
      <c r="M802" s="210"/>
      <c r="N802" s="210"/>
    </row>
    <row r="803" customFormat="false" ht="15.75" hidden="false" customHeight="false" outlineLevel="0" collapsed="false">
      <c r="M803" s="210"/>
      <c r="N803" s="210"/>
    </row>
    <row r="804" customFormat="false" ht="15.75" hidden="false" customHeight="false" outlineLevel="0" collapsed="false">
      <c r="M804" s="210"/>
      <c r="N804" s="210"/>
    </row>
    <row r="805" customFormat="false" ht="15.75" hidden="false" customHeight="false" outlineLevel="0" collapsed="false">
      <c r="M805" s="210"/>
      <c r="N805" s="210"/>
    </row>
    <row r="806" customFormat="false" ht="15.75" hidden="false" customHeight="false" outlineLevel="0" collapsed="false">
      <c r="M806" s="210"/>
      <c r="N806" s="210"/>
    </row>
    <row r="807" customFormat="false" ht="15.75" hidden="false" customHeight="false" outlineLevel="0" collapsed="false">
      <c r="M807" s="210"/>
      <c r="N807" s="210"/>
    </row>
    <row r="808" customFormat="false" ht="15.75" hidden="false" customHeight="false" outlineLevel="0" collapsed="false">
      <c r="M808" s="210"/>
      <c r="N808" s="210"/>
    </row>
    <row r="809" customFormat="false" ht="15.75" hidden="false" customHeight="false" outlineLevel="0" collapsed="false">
      <c r="M809" s="210"/>
      <c r="N809" s="210"/>
    </row>
    <row r="810" customFormat="false" ht="15.75" hidden="false" customHeight="false" outlineLevel="0" collapsed="false">
      <c r="M810" s="210"/>
      <c r="N810" s="210"/>
    </row>
    <row r="811" customFormat="false" ht="15.75" hidden="false" customHeight="false" outlineLevel="0" collapsed="false">
      <c r="M811" s="210"/>
      <c r="N811" s="210"/>
    </row>
    <row r="812" customFormat="false" ht="15.75" hidden="false" customHeight="false" outlineLevel="0" collapsed="false">
      <c r="M812" s="210"/>
      <c r="N812" s="210"/>
    </row>
    <row r="813" customFormat="false" ht="15.75" hidden="false" customHeight="false" outlineLevel="0" collapsed="false">
      <c r="M813" s="210"/>
      <c r="N813" s="210"/>
    </row>
    <row r="814" customFormat="false" ht="15.75" hidden="false" customHeight="false" outlineLevel="0" collapsed="false">
      <c r="M814" s="210"/>
      <c r="N814" s="210"/>
    </row>
    <row r="815" customFormat="false" ht="15.75" hidden="false" customHeight="false" outlineLevel="0" collapsed="false">
      <c r="M815" s="210"/>
      <c r="N815" s="210"/>
    </row>
    <row r="816" customFormat="false" ht="15.75" hidden="false" customHeight="false" outlineLevel="0" collapsed="false">
      <c r="M816" s="210"/>
      <c r="N816" s="210"/>
    </row>
    <row r="817" customFormat="false" ht="15.75" hidden="false" customHeight="false" outlineLevel="0" collapsed="false">
      <c r="M817" s="210"/>
      <c r="N817" s="210"/>
    </row>
    <row r="818" customFormat="false" ht="15.75" hidden="false" customHeight="false" outlineLevel="0" collapsed="false">
      <c r="M818" s="210"/>
      <c r="N818" s="210"/>
    </row>
    <row r="819" customFormat="false" ht="15.75" hidden="false" customHeight="false" outlineLevel="0" collapsed="false">
      <c r="M819" s="210"/>
      <c r="N819" s="210"/>
    </row>
    <row r="820" customFormat="false" ht="15.75" hidden="false" customHeight="false" outlineLevel="0" collapsed="false">
      <c r="M820" s="210"/>
      <c r="N820" s="210"/>
    </row>
    <row r="821" customFormat="false" ht="15.75" hidden="false" customHeight="false" outlineLevel="0" collapsed="false">
      <c r="M821" s="210"/>
      <c r="N821" s="210"/>
    </row>
    <row r="822" customFormat="false" ht="15.75" hidden="false" customHeight="false" outlineLevel="0" collapsed="false">
      <c r="M822" s="210"/>
      <c r="N822" s="210"/>
    </row>
    <row r="823" customFormat="false" ht="15.75" hidden="false" customHeight="false" outlineLevel="0" collapsed="false">
      <c r="M823" s="210"/>
      <c r="N823" s="210"/>
    </row>
    <row r="824" customFormat="false" ht="15.75" hidden="false" customHeight="false" outlineLevel="0" collapsed="false">
      <c r="M824" s="210"/>
      <c r="N824" s="210"/>
    </row>
    <row r="825" customFormat="false" ht="15.75" hidden="false" customHeight="false" outlineLevel="0" collapsed="false">
      <c r="M825" s="210"/>
      <c r="N825" s="210"/>
    </row>
    <row r="826" customFormat="false" ht="15.75" hidden="false" customHeight="false" outlineLevel="0" collapsed="false">
      <c r="M826" s="210"/>
      <c r="N826" s="210"/>
    </row>
    <row r="827" customFormat="false" ht="15.75" hidden="false" customHeight="false" outlineLevel="0" collapsed="false">
      <c r="M827" s="210"/>
      <c r="N827" s="210"/>
    </row>
    <row r="828" customFormat="false" ht="15.75" hidden="false" customHeight="false" outlineLevel="0" collapsed="false">
      <c r="M828" s="210"/>
      <c r="N828" s="210"/>
    </row>
    <row r="829" customFormat="false" ht="15.75" hidden="false" customHeight="false" outlineLevel="0" collapsed="false">
      <c r="M829" s="210"/>
      <c r="N829" s="210"/>
    </row>
    <row r="830" customFormat="false" ht="15.75" hidden="false" customHeight="false" outlineLevel="0" collapsed="false">
      <c r="M830" s="210"/>
      <c r="N830" s="210"/>
    </row>
    <row r="831" customFormat="false" ht="15.75" hidden="false" customHeight="false" outlineLevel="0" collapsed="false">
      <c r="M831" s="210"/>
      <c r="N831" s="210"/>
    </row>
    <row r="832" customFormat="false" ht="15.75" hidden="false" customHeight="false" outlineLevel="0" collapsed="false">
      <c r="M832" s="210"/>
      <c r="N832" s="210"/>
    </row>
    <row r="833" customFormat="false" ht="15.75" hidden="false" customHeight="false" outlineLevel="0" collapsed="false">
      <c r="M833" s="210"/>
      <c r="N833" s="210"/>
    </row>
    <row r="834" customFormat="false" ht="15.75" hidden="false" customHeight="false" outlineLevel="0" collapsed="false">
      <c r="M834" s="210"/>
      <c r="N834" s="210"/>
    </row>
    <row r="835" customFormat="false" ht="15.75" hidden="false" customHeight="false" outlineLevel="0" collapsed="false">
      <c r="M835" s="210"/>
      <c r="N835" s="210"/>
    </row>
    <row r="836" customFormat="false" ht="15.75" hidden="false" customHeight="false" outlineLevel="0" collapsed="false">
      <c r="M836" s="210"/>
      <c r="N836" s="210"/>
    </row>
    <row r="837" customFormat="false" ht="15.75" hidden="false" customHeight="false" outlineLevel="0" collapsed="false">
      <c r="M837" s="210"/>
      <c r="N837" s="210"/>
    </row>
    <row r="838" customFormat="false" ht="15.75" hidden="false" customHeight="false" outlineLevel="0" collapsed="false">
      <c r="M838" s="210"/>
      <c r="N838" s="210"/>
    </row>
    <row r="839" customFormat="false" ht="15.75" hidden="false" customHeight="false" outlineLevel="0" collapsed="false">
      <c r="M839" s="210"/>
      <c r="N839" s="210"/>
    </row>
    <row r="840" customFormat="false" ht="15.75" hidden="false" customHeight="false" outlineLevel="0" collapsed="false">
      <c r="M840" s="210"/>
      <c r="N840" s="210"/>
    </row>
    <row r="841" customFormat="false" ht="15.75" hidden="false" customHeight="false" outlineLevel="0" collapsed="false">
      <c r="M841" s="210"/>
      <c r="N841" s="210"/>
    </row>
    <row r="842" customFormat="false" ht="15.75" hidden="false" customHeight="false" outlineLevel="0" collapsed="false">
      <c r="M842" s="210"/>
      <c r="N842" s="210"/>
    </row>
    <row r="843" customFormat="false" ht="15.75" hidden="false" customHeight="false" outlineLevel="0" collapsed="false">
      <c r="M843" s="210"/>
      <c r="N843" s="210"/>
    </row>
    <row r="844" customFormat="false" ht="15.75" hidden="false" customHeight="false" outlineLevel="0" collapsed="false">
      <c r="M844" s="210"/>
      <c r="N844" s="210"/>
    </row>
    <row r="845" customFormat="false" ht="15.75" hidden="false" customHeight="false" outlineLevel="0" collapsed="false">
      <c r="M845" s="210"/>
      <c r="N845" s="210"/>
    </row>
    <row r="846" customFormat="false" ht="15.75" hidden="false" customHeight="false" outlineLevel="0" collapsed="false">
      <c r="M846" s="210"/>
      <c r="N846" s="210"/>
    </row>
    <row r="847" customFormat="false" ht="15.75" hidden="false" customHeight="false" outlineLevel="0" collapsed="false">
      <c r="M847" s="210"/>
      <c r="N847" s="210"/>
    </row>
    <row r="848" customFormat="false" ht="15.75" hidden="false" customHeight="false" outlineLevel="0" collapsed="false">
      <c r="M848" s="210"/>
      <c r="N848" s="210"/>
    </row>
    <row r="849" customFormat="false" ht="15.75" hidden="false" customHeight="false" outlineLevel="0" collapsed="false">
      <c r="M849" s="210"/>
      <c r="N849" s="210"/>
    </row>
    <row r="850" customFormat="false" ht="15.75" hidden="false" customHeight="false" outlineLevel="0" collapsed="false">
      <c r="M850" s="210"/>
      <c r="N850" s="210"/>
    </row>
    <row r="851" customFormat="false" ht="15.75" hidden="false" customHeight="false" outlineLevel="0" collapsed="false">
      <c r="M851" s="210"/>
      <c r="N851" s="210"/>
    </row>
    <row r="852" customFormat="false" ht="15.75" hidden="false" customHeight="false" outlineLevel="0" collapsed="false">
      <c r="M852" s="210"/>
      <c r="N852" s="210"/>
    </row>
    <row r="853" customFormat="false" ht="15.75" hidden="false" customHeight="false" outlineLevel="0" collapsed="false">
      <c r="M853" s="210"/>
      <c r="N853" s="210"/>
    </row>
    <row r="854" customFormat="false" ht="15.75" hidden="false" customHeight="false" outlineLevel="0" collapsed="false">
      <c r="M854" s="210"/>
      <c r="N854" s="210"/>
    </row>
    <row r="855" customFormat="false" ht="15.75" hidden="false" customHeight="false" outlineLevel="0" collapsed="false">
      <c r="M855" s="210"/>
      <c r="N855" s="210"/>
    </row>
    <row r="856" customFormat="false" ht="15.75" hidden="false" customHeight="false" outlineLevel="0" collapsed="false">
      <c r="M856" s="210"/>
      <c r="N856" s="210"/>
    </row>
    <row r="857" customFormat="false" ht="15.75" hidden="false" customHeight="false" outlineLevel="0" collapsed="false">
      <c r="M857" s="210"/>
      <c r="N857" s="210"/>
    </row>
    <row r="858" customFormat="false" ht="15.75" hidden="false" customHeight="false" outlineLevel="0" collapsed="false">
      <c r="M858" s="210"/>
      <c r="N858" s="210"/>
    </row>
    <row r="859" customFormat="false" ht="15.75" hidden="false" customHeight="false" outlineLevel="0" collapsed="false">
      <c r="M859" s="210"/>
      <c r="N859" s="210"/>
    </row>
    <row r="860" customFormat="false" ht="15.75" hidden="false" customHeight="false" outlineLevel="0" collapsed="false">
      <c r="M860" s="210"/>
      <c r="N860" s="210"/>
    </row>
    <row r="861" customFormat="false" ht="15.75" hidden="false" customHeight="false" outlineLevel="0" collapsed="false">
      <c r="M861" s="210"/>
      <c r="N861" s="210"/>
    </row>
    <row r="862" customFormat="false" ht="15.75" hidden="false" customHeight="false" outlineLevel="0" collapsed="false">
      <c r="M862" s="210"/>
      <c r="N862" s="210"/>
    </row>
    <row r="863" customFormat="false" ht="15.75" hidden="false" customHeight="false" outlineLevel="0" collapsed="false">
      <c r="M863" s="210"/>
      <c r="N863" s="210"/>
    </row>
    <row r="864" customFormat="false" ht="15.75" hidden="false" customHeight="false" outlineLevel="0" collapsed="false">
      <c r="M864" s="210"/>
      <c r="N864" s="210"/>
    </row>
    <row r="865" customFormat="false" ht="15.75" hidden="false" customHeight="false" outlineLevel="0" collapsed="false">
      <c r="M865" s="210"/>
      <c r="N865" s="210"/>
    </row>
    <row r="866" customFormat="false" ht="15.75" hidden="false" customHeight="false" outlineLevel="0" collapsed="false">
      <c r="M866" s="210"/>
      <c r="N866" s="210"/>
    </row>
    <row r="867" customFormat="false" ht="15.75" hidden="false" customHeight="false" outlineLevel="0" collapsed="false">
      <c r="M867" s="210"/>
      <c r="N867" s="210"/>
    </row>
    <row r="868" customFormat="false" ht="15.75" hidden="false" customHeight="false" outlineLevel="0" collapsed="false">
      <c r="M868" s="210"/>
      <c r="N868" s="210"/>
    </row>
    <row r="869" customFormat="false" ht="15.75" hidden="false" customHeight="false" outlineLevel="0" collapsed="false">
      <c r="M869" s="210"/>
      <c r="N869" s="210"/>
    </row>
    <row r="870" customFormat="false" ht="15.75" hidden="false" customHeight="false" outlineLevel="0" collapsed="false">
      <c r="M870" s="210"/>
      <c r="N870" s="210"/>
    </row>
    <row r="871" customFormat="false" ht="15.75" hidden="false" customHeight="false" outlineLevel="0" collapsed="false">
      <c r="M871" s="210"/>
      <c r="N871" s="210"/>
    </row>
    <row r="872" customFormat="false" ht="15.75" hidden="false" customHeight="false" outlineLevel="0" collapsed="false">
      <c r="M872" s="210"/>
      <c r="N872" s="210"/>
    </row>
    <row r="873" customFormat="false" ht="15.75" hidden="false" customHeight="false" outlineLevel="0" collapsed="false">
      <c r="M873" s="210"/>
      <c r="N873" s="210"/>
    </row>
    <row r="874" customFormat="false" ht="15.75" hidden="false" customHeight="false" outlineLevel="0" collapsed="false">
      <c r="M874" s="210"/>
      <c r="N874" s="210"/>
    </row>
    <row r="875" customFormat="false" ht="15.75" hidden="false" customHeight="false" outlineLevel="0" collapsed="false">
      <c r="M875" s="210"/>
      <c r="N875" s="210"/>
    </row>
    <row r="876" customFormat="false" ht="15.75" hidden="false" customHeight="false" outlineLevel="0" collapsed="false">
      <c r="M876" s="210"/>
      <c r="N876" s="210"/>
    </row>
    <row r="877" customFormat="false" ht="15.75" hidden="false" customHeight="false" outlineLevel="0" collapsed="false">
      <c r="M877" s="210"/>
      <c r="N877" s="210"/>
    </row>
    <row r="878" customFormat="false" ht="15.75" hidden="false" customHeight="false" outlineLevel="0" collapsed="false">
      <c r="M878" s="210"/>
      <c r="N878" s="210"/>
    </row>
    <row r="879" customFormat="false" ht="15.75" hidden="false" customHeight="false" outlineLevel="0" collapsed="false">
      <c r="M879" s="210"/>
      <c r="N879" s="210"/>
    </row>
    <row r="880" customFormat="false" ht="15.75" hidden="false" customHeight="false" outlineLevel="0" collapsed="false">
      <c r="M880" s="210"/>
      <c r="N880" s="210"/>
    </row>
    <row r="881" customFormat="false" ht="15.75" hidden="false" customHeight="false" outlineLevel="0" collapsed="false">
      <c r="M881" s="210"/>
      <c r="N881" s="210"/>
    </row>
    <row r="882" customFormat="false" ht="15.75" hidden="false" customHeight="false" outlineLevel="0" collapsed="false">
      <c r="M882" s="210"/>
      <c r="N882" s="210"/>
    </row>
    <row r="883" customFormat="false" ht="15.75" hidden="false" customHeight="false" outlineLevel="0" collapsed="false">
      <c r="M883" s="210"/>
      <c r="N883" s="210"/>
    </row>
    <row r="884" customFormat="false" ht="15.75" hidden="false" customHeight="false" outlineLevel="0" collapsed="false">
      <c r="M884" s="210"/>
      <c r="N884" s="210"/>
    </row>
    <row r="885" customFormat="false" ht="15.75" hidden="false" customHeight="false" outlineLevel="0" collapsed="false">
      <c r="M885" s="210"/>
      <c r="N885" s="210"/>
    </row>
    <row r="886" customFormat="false" ht="15.75" hidden="false" customHeight="false" outlineLevel="0" collapsed="false">
      <c r="M886" s="210"/>
      <c r="N886" s="210"/>
    </row>
    <row r="887" customFormat="false" ht="15.75" hidden="false" customHeight="false" outlineLevel="0" collapsed="false">
      <c r="M887" s="210"/>
      <c r="N887" s="210"/>
    </row>
    <row r="888" customFormat="false" ht="15.75" hidden="false" customHeight="false" outlineLevel="0" collapsed="false">
      <c r="M888" s="210"/>
      <c r="N888" s="210"/>
    </row>
    <row r="889" customFormat="false" ht="15.75" hidden="false" customHeight="false" outlineLevel="0" collapsed="false">
      <c r="M889" s="210"/>
      <c r="N889" s="210"/>
    </row>
    <row r="890" customFormat="false" ht="15.75" hidden="false" customHeight="false" outlineLevel="0" collapsed="false">
      <c r="M890" s="210"/>
      <c r="N890" s="210"/>
    </row>
    <row r="891" customFormat="false" ht="15.75" hidden="false" customHeight="false" outlineLevel="0" collapsed="false">
      <c r="M891" s="210"/>
      <c r="N891" s="210"/>
    </row>
    <row r="892" customFormat="false" ht="15.75" hidden="false" customHeight="false" outlineLevel="0" collapsed="false">
      <c r="M892" s="210"/>
      <c r="N892" s="210"/>
    </row>
    <row r="893" customFormat="false" ht="15.75" hidden="false" customHeight="false" outlineLevel="0" collapsed="false">
      <c r="M893" s="210"/>
      <c r="N893" s="210"/>
    </row>
    <row r="894" customFormat="false" ht="15.75" hidden="false" customHeight="false" outlineLevel="0" collapsed="false">
      <c r="M894" s="210"/>
      <c r="N894" s="210"/>
    </row>
    <row r="895" customFormat="false" ht="15.75" hidden="false" customHeight="false" outlineLevel="0" collapsed="false">
      <c r="M895" s="210"/>
      <c r="N895" s="210"/>
    </row>
    <row r="896" customFormat="false" ht="15.75" hidden="false" customHeight="false" outlineLevel="0" collapsed="false">
      <c r="M896" s="210"/>
      <c r="N896" s="210"/>
    </row>
    <row r="897" customFormat="false" ht="15.75" hidden="false" customHeight="false" outlineLevel="0" collapsed="false">
      <c r="M897" s="210"/>
      <c r="N897" s="210"/>
    </row>
    <row r="898" customFormat="false" ht="15.75" hidden="false" customHeight="false" outlineLevel="0" collapsed="false">
      <c r="M898" s="210"/>
      <c r="N898" s="210"/>
    </row>
    <row r="899" customFormat="false" ht="15.75" hidden="false" customHeight="false" outlineLevel="0" collapsed="false">
      <c r="M899" s="210"/>
      <c r="N899" s="210"/>
    </row>
    <row r="900" customFormat="false" ht="15.75" hidden="false" customHeight="false" outlineLevel="0" collapsed="false">
      <c r="M900" s="210"/>
      <c r="N900" s="210"/>
    </row>
    <row r="901" customFormat="false" ht="15.75" hidden="false" customHeight="false" outlineLevel="0" collapsed="false">
      <c r="M901" s="210"/>
      <c r="N901" s="210"/>
    </row>
    <row r="902" customFormat="false" ht="15.75" hidden="false" customHeight="false" outlineLevel="0" collapsed="false">
      <c r="M902" s="210"/>
      <c r="N902" s="210"/>
    </row>
    <row r="903" customFormat="false" ht="15.75" hidden="false" customHeight="false" outlineLevel="0" collapsed="false">
      <c r="M903" s="210"/>
      <c r="N903" s="210"/>
    </row>
    <row r="904" customFormat="false" ht="15.75" hidden="false" customHeight="false" outlineLevel="0" collapsed="false">
      <c r="M904" s="210"/>
      <c r="N904" s="210"/>
    </row>
    <row r="905" customFormat="false" ht="15.75" hidden="false" customHeight="false" outlineLevel="0" collapsed="false">
      <c r="M905" s="210"/>
      <c r="N905" s="210"/>
    </row>
    <row r="906" customFormat="false" ht="15.75" hidden="false" customHeight="false" outlineLevel="0" collapsed="false">
      <c r="M906" s="210"/>
      <c r="N906" s="210"/>
    </row>
    <row r="907" customFormat="false" ht="15.75" hidden="false" customHeight="false" outlineLevel="0" collapsed="false">
      <c r="M907" s="210"/>
      <c r="N907" s="210"/>
    </row>
    <row r="908" customFormat="false" ht="15.75" hidden="false" customHeight="false" outlineLevel="0" collapsed="false">
      <c r="M908" s="210"/>
      <c r="N908" s="210"/>
    </row>
    <row r="909" customFormat="false" ht="15.75" hidden="false" customHeight="false" outlineLevel="0" collapsed="false">
      <c r="M909" s="210"/>
      <c r="N909" s="210"/>
    </row>
    <row r="910" customFormat="false" ht="15.75" hidden="false" customHeight="false" outlineLevel="0" collapsed="false">
      <c r="M910" s="210"/>
      <c r="N910" s="210"/>
    </row>
    <row r="911" customFormat="false" ht="15.75" hidden="false" customHeight="false" outlineLevel="0" collapsed="false">
      <c r="M911" s="210"/>
      <c r="N911" s="210"/>
    </row>
    <row r="912" customFormat="false" ht="15.75" hidden="false" customHeight="false" outlineLevel="0" collapsed="false">
      <c r="M912" s="210"/>
      <c r="N912" s="210"/>
    </row>
    <row r="913" customFormat="false" ht="15.75" hidden="false" customHeight="false" outlineLevel="0" collapsed="false">
      <c r="M913" s="210"/>
      <c r="N913" s="210"/>
    </row>
    <row r="914" customFormat="false" ht="15.75" hidden="false" customHeight="false" outlineLevel="0" collapsed="false">
      <c r="M914" s="210"/>
      <c r="N914" s="210"/>
    </row>
    <row r="915" customFormat="false" ht="15.75" hidden="false" customHeight="false" outlineLevel="0" collapsed="false">
      <c r="M915" s="210"/>
      <c r="N915" s="210"/>
    </row>
    <row r="916" customFormat="false" ht="15.75" hidden="false" customHeight="false" outlineLevel="0" collapsed="false">
      <c r="M916" s="210"/>
      <c r="N916" s="210"/>
    </row>
    <row r="917" customFormat="false" ht="15.75" hidden="false" customHeight="false" outlineLevel="0" collapsed="false">
      <c r="M917" s="210"/>
      <c r="N917" s="210"/>
    </row>
    <row r="918" customFormat="false" ht="15.75" hidden="false" customHeight="false" outlineLevel="0" collapsed="false">
      <c r="M918" s="210"/>
      <c r="N918" s="210"/>
    </row>
    <row r="919" customFormat="false" ht="15.75" hidden="false" customHeight="false" outlineLevel="0" collapsed="false">
      <c r="M919" s="210"/>
      <c r="N919" s="210"/>
    </row>
    <row r="920" customFormat="false" ht="15.75" hidden="false" customHeight="false" outlineLevel="0" collapsed="false">
      <c r="M920" s="210"/>
      <c r="N920" s="210"/>
    </row>
    <row r="921" customFormat="false" ht="15.75" hidden="false" customHeight="false" outlineLevel="0" collapsed="false">
      <c r="M921" s="210"/>
      <c r="N921" s="210"/>
    </row>
    <row r="922" customFormat="false" ht="15.75" hidden="false" customHeight="false" outlineLevel="0" collapsed="false">
      <c r="M922" s="210"/>
      <c r="N922" s="210"/>
    </row>
    <row r="923" customFormat="false" ht="15.75" hidden="false" customHeight="false" outlineLevel="0" collapsed="false">
      <c r="M923" s="210"/>
      <c r="N923" s="210"/>
    </row>
    <row r="924" customFormat="false" ht="15.75" hidden="false" customHeight="false" outlineLevel="0" collapsed="false">
      <c r="M924" s="210"/>
      <c r="N924" s="210"/>
    </row>
    <row r="925" customFormat="false" ht="15.75" hidden="false" customHeight="false" outlineLevel="0" collapsed="false">
      <c r="M925" s="210"/>
      <c r="N925" s="210"/>
    </row>
    <row r="926" customFormat="false" ht="15.75" hidden="false" customHeight="false" outlineLevel="0" collapsed="false">
      <c r="M926" s="210"/>
      <c r="N926" s="210"/>
    </row>
    <row r="927" customFormat="false" ht="15.75" hidden="false" customHeight="false" outlineLevel="0" collapsed="false">
      <c r="M927" s="210"/>
      <c r="N927" s="210"/>
    </row>
    <row r="928" customFormat="false" ht="15.75" hidden="false" customHeight="false" outlineLevel="0" collapsed="false">
      <c r="M928" s="210"/>
      <c r="N928" s="210"/>
    </row>
    <row r="929" customFormat="false" ht="15.75" hidden="false" customHeight="false" outlineLevel="0" collapsed="false">
      <c r="M929" s="210"/>
      <c r="N929" s="210"/>
    </row>
    <row r="930" customFormat="false" ht="15.75" hidden="false" customHeight="false" outlineLevel="0" collapsed="false">
      <c r="M930" s="210"/>
      <c r="N930" s="210"/>
    </row>
    <row r="931" customFormat="false" ht="15.75" hidden="false" customHeight="false" outlineLevel="0" collapsed="false">
      <c r="M931" s="210"/>
      <c r="N931" s="210"/>
    </row>
    <row r="932" customFormat="false" ht="15.75" hidden="false" customHeight="false" outlineLevel="0" collapsed="false">
      <c r="M932" s="210"/>
      <c r="N932" s="210"/>
    </row>
    <row r="933" customFormat="false" ht="15.75" hidden="false" customHeight="false" outlineLevel="0" collapsed="false">
      <c r="M933" s="210"/>
      <c r="N933" s="210"/>
    </row>
    <row r="934" customFormat="false" ht="15.75" hidden="false" customHeight="false" outlineLevel="0" collapsed="false">
      <c r="M934" s="210"/>
      <c r="N934" s="210"/>
    </row>
    <row r="935" customFormat="false" ht="15.75" hidden="false" customHeight="false" outlineLevel="0" collapsed="false">
      <c r="M935" s="210"/>
      <c r="N935" s="210"/>
    </row>
    <row r="936" customFormat="false" ht="15.75" hidden="false" customHeight="false" outlineLevel="0" collapsed="false">
      <c r="M936" s="210"/>
      <c r="N936" s="210"/>
    </row>
    <row r="937" customFormat="false" ht="15.75" hidden="false" customHeight="false" outlineLevel="0" collapsed="false">
      <c r="M937" s="210"/>
      <c r="N937" s="210"/>
    </row>
    <row r="938" customFormat="false" ht="15.75" hidden="false" customHeight="false" outlineLevel="0" collapsed="false">
      <c r="M938" s="210"/>
      <c r="N938" s="210"/>
    </row>
    <row r="939" customFormat="false" ht="15.75" hidden="false" customHeight="false" outlineLevel="0" collapsed="false">
      <c r="M939" s="210"/>
      <c r="N939" s="210"/>
    </row>
    <row r="940" customFormat="false" ht="15.75" hidden="false" customHeight="false" outlineLevel="0" collapsed="false">
      <c r="M940" s="210"/>
      <c r="N940" s="210"/>
    </row>
    <row r="941" customFormat="false" ht="15.75" hidden="false" customHeight="false" outlineLevel="0" collapsed="false">
      <c r="M941" s="210"/>
      <c r="N941" s="210"/>
    </row>
    <row r="942" customFormat="false" ht="15.75" hidden="false" customHeight="false" outlineLevel="0" collapsed="false">
      <c r="M942" s="210"/>
      <c r="N942" s="210"/>
    </row>
    <row r="943" customFormat="false" ht="15.75" hidden="false" customHeight="false" outlineLevel="0" collapsed="false">
      <c r="M943" s="210"/>
      <c r="N943" s="210"/>
    </row>
    <row r="944" customFormat="false" ht="15.75" hidden="false" customHeight="false" outlineLevel="0" collapsed="false">
      <c r="M944" s="210"/>
      <c r="N944" s="210"/>
    </row>
    <row r="945" customFormat="false" ht="15.75" hidden="false" customHeight="false" outlineLevel="0" collapsed="false">
      <c r="M945" s="210"/>
      <c r="N945" s="210"/>
    </row>
    <row r="946" customFormat="false" ht="15.75" hidden="false" customHeight="false" outlineLevel="0" collapsed="false">
      <c r="M946" s="210"/>
      <c r="N946" s="210"/>
    </row>
    <row r="947" customFormat="false" ht="15.75" hidden="false" customHeight="false" outlineLevel="0" collapsed="false">
      <c r="M947" s="210"/>
      <c r="N947" s="210"/>
    </row>
    <row r="948" customFormat="false" ht="15.75" hidden="false" customHeight="false" outlineLevel="0" collapsed="false">
      <c r="M948" s="210"/>
      <c r="N948" s="210"/>
    </row>
    <row r="949" customFormat="false" ht="15.75" hidden="false" customHeight="false" outlineLevel="0" collapsed="false">
      <c r="M949" s="210"/>
      <c r="N949" s="210"/>
    </row>
    <row r="950" customFormat="false" ht="15.75" hidden="false" customHeight="false" outlineLevel="0" collapsed="false">
      <c r="M950" s="210"/>
      <c r="N950" s="210"/>
    </row>
    <row r="951" customFormat="false" ht="15.75" hidden="false" customHeight="false" outlineLevel="0" collapsed="false">
      <c r="M951" s="210"/>
      <c r="N951" s="210"/>
    </row>
    <row r="952" customFormat="false" ht="15.75" hidden="false" customHeight="false" outlineLevel="0" collapsed="false">
      <c r="M952" s="210"/>
      <c r="N952" s="210"/>
    </row>
    <row r="953" customFormat="false" ht="15.75" hidden="false" customHeight="false" outlineLevel="0" collapsed="false">
      <c r="M953" s="210"/>
      <c r="N953" s="210"/>
    </row>
    <row r="954" customFormat="false" ht="15.75" hidden="false" customHeight="false" outlineLevel="0" collapsed="false">
      <c r="M954" s="210"/>
      <c r="N954" s="210"/>
    </row>
    <row r="955" customFormat="false" ht="15.75" hidden="false" customHeight="false" outlineLevel="0" collapsed="false">
      <c r="M955" s="210"/>
      <c r="N955" s="210"/>
    </row>
    <row r="956" customFormat="false" ht="15.75" hidden="false" customHeight="false" outlineLevel="0" collapsed="false">
      <c r="M956" s="210"/>
      <c r="N956" s="210"/>
    </row>
    <row r="957" customFormat="false" ht="15.75" hidden="false" customHeight="false" outlineLevel="0" collapsed="false">
      <c r="M957" s="210"/>
      <c r="N957" s="210"/>
    </row>
    <row r="958" customFormat="false" ht="15.75" hidden="false" customHeight="false" outlineLevel="0" collapsed="false">
      <c r="M958" s="210"/>
      <c r="N958" s="210"/>
    </row>
    <row r="959" customFormat="false" ht="15.75" hidden="false" customHeight="false" outlineLevel="0" collapsed="false">
      <c r="M959" s="210"/>
      <c r="N959" s="210"/>
    </row>
    <row r="960" customFormat="false" ht="15.75" hidden="false" customHeight="false" outlineLevel="0" collapsed="false">
      <c r="M960" s="210"/>
      <c r="N960" s="210"/>
    </row>
    <row r="961" customFormat="false" ht="15.75" hidden="false" customHeight="false" outlineLevel="0" collapsed="false">
      <c r="M961" s="210"/>
      <c r="N961" s="210"/>
    </row>
    <row r="962" customFormat="false" ht="15.75" hidden="false" customHeight="false" outlineLevel="0" collapsed="false">
      <c r="M962" s="210"/>
      <c r="N962" s="210"/>
    </row>
    <row r="963" customFormat="false" ht="15.75" hidden="false" customHeight="false" outlineLevel="0" collapsed="false">
      <c r="M963" s="210"/>
      <c r="N963" s="210"/>
    </row>
    <row r="964" customFormat="false" ht="15.75" hidden="false" customHeight="false" outlineLevel="0" collapsed="false">
      <c r="M964" s="210"/>
      <c r="N964" s="210"/>
    </row>
    <row r="965" customFormat="false" ht="15.75" hidden="false" customHeight="false" outlineLevel="0" collapsed="false">
      <c r="M965" s="210"/>
      <c r="N965" s="210"/>
    </row>
    <row r="966" customFormat="false" ht="15.75" hidden="false" customHeight="false" outlineLevel="0" collapsed="false">
      <c r="M966" s="210"/>
      <c r="N966" s="210"/>
    </row>
    <row r="967" customFormat="false" ht="15.75" hidden="false" customHeight="false" outlineLevel="0" collapsed="false">
      <c r="M967" s="210"/>
      <c r="N967" s="210"/>
    </row>
    <row r="968" customFormat="false" ht="15.75" hidden="false" customHeight="false" outlineLevel="0" collapsed="false">
      <c r="M968" s="210"/>
      <c r="N968" s="210"/>
    </row>
    <row r="969" customFormat="false" ht="15.75" hidden="false" customHeight="false" outlineLevel="0" collapsed="false">
      <c r="M969" s="210"/>
      <c r="N969" s="210"/>
    </row>
    <row r="970" customFormat="false" ht="15.75" hidden="false" customHeight="false" outlineLevel="0" collapsed="false">
      <c r="M970" s="210"/>
      <c r="N970" s="210"/>
    </row>
    <row r="971" customFormat="false" ht="15.75" hidden="false" customHeight="false" outlineLevel="0" collapsed="false">
      <c r="M971" s="210"/>
      <c r="N971" s="210"/>
    </row>
    <row r="972" customFormat="false" ht="15.75" hidden="false" customHeight="false" outlineLevel="0" collapsed="false">
      <c r="M972" s="210"/>
      <c r="N972" s="210"/>
    </row>
    <row r="973" customFormat="false" ht="15.75" hidden="false" customHeight="false" outlineLevel="0" collapsed="false">
      <c r="M973" s="210"/>
      <c r="N973" s="210"/>
    </row>
    <row r="974" customFormat="false" ht="15.75" hidden="false" customHeight="false" outlineLevel="0" collapsed="false">
      <c r="M974" s="210"/>
      <c r="N974" s="210"/>
    </row>
  </sheetData>
  <mergeCells count="17">
    <mergeCell ref="A6:N6"/>
    <mergeCell ref="A7:N7"/>
    <mergeCell ref="A8:N8"/>
    <mergeCell ref="A9:N9"/>
    <mergeCell ref="A10:N10"/>
    <mergeCell ref="A12:A14"/>
    <mergeCell ref="B12:E12"/>
    <mergeCell ref="F12:H12"/>
    <mergeCell ref="I12:K12"/>
    <mergeCell ref="L12:N12"/>
    <mergeCell ref="F13:F14"/>
    <mergeCell ref="G13:H13"/>
    <mergeCell ref="I13:I14"/>
    <mergeCell ref="J13:K13"/>
    <mergeCell ref="L13:L14"/>
    <mergeCell ref="M13:N13"/>
    <mergeCell ref="A769:N76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rowBreaks count="1" manualBreakCount="1">
    <brk id="75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8" width="52.99"/>
    <col collapsed="false" customWidth="true" hidden="false" outlineLevel="0" max="2" min="2" style="99" width="4.41"/>
    <col collapsed="false" customWidth="true" hidden="false" outlineLevel="0" max="4" min="3" style="99" width="3.42"/>
    <col collapsed="false" customWidth="true" hidden="false" outlineLevel="0" max="5" min="5" style="99" width="9.7"/>
    <col collapsed="false" customWidth="true" hidden="false" outlineLevel="0" max="6" min="6" style="99" width="3.42"/>
    <col collapsed="false" customWidth="true" hidden="false" outlineLevel="0" max="7" min="7" style="100" width="14.99"/>
    <col collapsed="false" customWidth="true" hidden="true" outlineLevel="0" max="8" min="8" style="101" width="13.85"/>
    <col collapsed="false" customWidth="true" hidden="true" outlineLevel="0" max="9" min="9" style="101" width="18.41"/>
    <col collapsed="false" customWidth="true" hidden="false" outlineLevel="0" max="10" min="10" style="102" width="6.85"/>
    <col collapsed="false" customWidth="true" hidden="false" outlineLevel="0" max="11" min="11" style="102" width="14.41"/>
    <col collapsed="false" customWidth="true" hidden="false" outlineLevel="0" max="12" min="12" style="102" width="14.85"/>
    <col collapsed="false" customWidth="false" hidden="false" outlineLevel="0" max="15" min="13" style="102" width="9.41"/>
    <col collapsed="false" customWidth="true" hidden="false" outlineLevel="0" max="16" min="16" style="102" width="7.42"/>
    <col collapsed="false" customWidth="true" hidden="false" outlineLevel="0" max="17" min="17" style="102" width="12.42"/>
    <col collapsed="false" customWidth="true" hidden="false" outlineLevel="0" max="18" min="18" style="101" width="13.41"/>
    <col collapsed="false" customWidth="true" hidden="false" outlineLevel="0" max="19" min="19" style="101" width="7.42"/>
    <col collapsed="false" customWidth="true" hidden="false" outlineLevel="0" max="20" min="20" style="101" width="15.41"/>
    <col collapsed="false" customWidth="true" hidden="false" outlineLevel="0" max="21" min="21" style="101" width="6.99"/>
    <col collapsed="false" customWidth="true" hidden="false" outlineLevel="0" max="22" min="22" style="101" width="17.99"/>
    <col collapsed="false" customWidth="false" hidden="false" outlineLevel="0" max="257" min="23" style="101" width="9.41"/>
  </cols>
  <sheetData>
    <row r="1" customFormat="false" ht="15.75" hidden="false" customHeight="false" outlineLevel="0" collapsed="false">
      <c r="B1" s="4"/>
    </row>
    <row r="2" customFormat="false" ht="11.85" hidden="false" customHeight="true" outlineLevel="0" collapsed="false">
      <c r="B2" s="11"/>
    </row>
    <row r="3" customFormat="false" ht="14.1" hidden="false" customHeight="true" outlineLevel="0" collapsed="false">
      <c r="B3" s="226" t="s">
        <v>1296</v>
      </c>
      <c r="C3" s="226"/>
      <c r="D3" s="226"/>
      <c r="E3" s="226"/>
      <c r="F3" s="226"/>
      <c r="G3" s="226"/>
    </row>
    <row r="4" customFormat="false" ht="17.25" hidden="false" customHeight="true" outlineLevel="0" collapsed="false">
      <c r="B4" s="226" t="s">
        <v>1297</v>
      </c>
      <c r="C4" s="226"/>
      <c r="D4" s="226"/>
      <c r="E4" s="226"/>
      <c r="F4" s="226"/>
      <c r="G4" s="226"/>
    </row>
    <row r="5" customFormat="false" ht="14.1" hidden="false" customHeight="true" outlineLevel="0" collapsed="false">
      <c r="B5" s="227" t="s">
        <v>1298</v>
      </c>
      <c r="C5" s="227"/>
      <c r="D5" s="227"/>
      <c r="E5" s="227"/>
      <c r="F5" s="227"/>
      <c r="G5" s="227"/>
    </row>
    <row r="6" customFormat="false" ht="15.75" hidden="false" customHeight="true" outlineLevel="0" collapsed="false">
      <c r="A6" s="108" t="s">
        <v>1299</v>
      </c>
      <c r="B6" s="108"/>
      <c r="C6" s="108"/>
      <c r="D6" s="108"/>
      <c r="E6" s="108"/>
      <c r="F6" s="108"/>
      <c r="G6" s="108"/>
    </row>
    <row r="7" customFormat="false" ht="15.75" hidden="false" customHeight="false" outlineLevel="0" collapsed="false">
      <c r="A7" s="111" t="s">
        <v>1300</v>
      </c>
      <c r="B7" s="111"/>
      <c r="C7" s="111"/>
      <c r="D7" s="111"/>
      <c r="E7" s="111"/>
      <c r="F7" s="111"/>
      <c r="G7" s="111"/>
    </row>
    <row r="8" customFormat="false" ht="11.1" hidden="false" customHeight="true" outlineLevel="0" collapsed="false">
      <c r="A8" s="101"/>
      <c r="B8" s="228"/>
      <c r="C8" s="111"/>
      <c r="D8" s="111"/>
      <c r="E8" s="111"/>
      <c r="F8" s="101"/>
      <c r="G8" s="229" t="s">
        <v>294</v>
      </c>
    </row>
    <row r="9" s="119" customFormat="true" ht="43.35" hidden="false" customHeight="true" outlineLevel="0" collapsed="false">
      <c r="A9" s="230" t="s">
        <v>1301</v>
      </c>
      <c r="B9" s="231" t="s">
        <v>1302</v>
      </c>
      <c r="C9" s="231" t="s">
        <v>644</v>
      </c>
      <c r="D9" s="231" t="s">
        <v>645</v>
      </c>
      <c r="E9" s="231" t="s">
        <v>646</v>
      </c>
      <c r="F9" s="231" t="s">
        <v>647</v>
      </c>
      <c r="G9" s="232" t="s">
        <v>297</v>
      </c>
      <c r="J9" s="117"/>
      <c r="K9" s="117"/>
      <c r="L9" s="117"/>
      <c r="M9" s="117"/>
      <c r="N9" s="117"/>
      <c r="O9" s="117"/>
      <c r="P9" s="117"/>
      <c r="Q9" s="117"/>
    </row>
    <row r="10" customFormat="false" ht="20.45" hidden="false" customHeight="true" outlineLevel="0" collapsed="false">
      <c r="A10" s="233" t="s">
        <v>650</v>
      </c>
      <c r="B10" s="234"/>
      <c r="C10" s="234"/>
      <c r="D10" s="234"/>
      <c r="E10" s="234"/>
      <c r="F10" s="234"/>
      <c r="G10" s="235" t="n">
        <f aca="false">G11+G201+G270+G340+G703+G729+G745</f>
        <v>4338648.6</v>
      </c>
      <c r="H10" s="236" t="n">
        <v>3464482</v>
      </c>
      <c r="I10" s="237" t="n">
        <f aca="false">H10-G10</f>
        <v>-874166.6</v>
      </c>
      <c r="K10" s="128"/>
      <c r="L10" s="128" t="n">
        <f aca="false">K10-G10</f>
        <v>-4338648.6</v>
      </c>
      <c r="Q10" s="128"/>
      <c r="R10" s="237"/>
    </row>
    <row r="11" customFormat="false" ht="17.25" hidden="false" customHeight="true" outlineLevel="0" collapsed="false">
      <c r="A11" s="238" t="s">
        <v>1303</v>
      </c>
      <c r="B11" s="239" t="s">
        <v>1304</v>
      </c>
      <c r="C11" s="239"/>
      <c r="D11" s="239"/>
      <c r="E11" s="239"/>
      <c r="F11" s="239"/>
      <c r="G11" s="240" t="n">
        <f aca="false">G12+G189</f>
        <v>2052240</v>
      </c>
      <c r="H11" s="241"/>
    </row>
    <row r="12" customFormat="false" ht="15.75" hidden="false" customHeight="false" outlineLevel="0" collapsed="false">
      <c r="A12" s="151" t="s">
        <v>921</v>
      </c>
      <c r="B12" s="242" t="s">
        <v>1304</v>
      </c>
      <c r="C12" s="153" t="s">
        <v>729</v>
      </c>
      <c r="D12" s="162"/>
      <c r="E12" s="162"/>
      <c r="F12" s="162"/>
      <c r="G12" s="155" t="n">
        <f aca="false">G13+G37+G129+G134+G151</f>
        <v>2010452</v>
      </c>
    </row>
    <row r="13" customFormat="false" ht="15.75" hidden="false" customHeight="false" outlineLevel="0" collapsed="false">
      <c r="A13" s="143" t="s">
        <v>922</v>
      </c>
      <c r="B13" s="242" t="s">
        <v>1304</v>
      </c>
      <c r="C13" s="132" t="s">
        <v>729</v>
      </c>
      <c r="D13" s="132" t="s">
        <v>652</v>
      </c>
      <c r="E13" s="163"/>
      <c r="F13" s="163"/>
      <c r="G13" s="138" t="n">
        <f aca="false">G14</f>
        <v>698244</v>
      </c>
    </row>
    <row r="14" customFormat="false" ht="24" hidden="false" customHeight="false" outlineLevel="0" collapsed="false">
      <c r="A14" s="148" t="s">
        <v>1305</v>
      </c>
      <c r="B14" s="242" t="s">
        <v>1304</v>
      </c>
      <c r="C14" s="132" t="s">
        <v>729</v>
      </c>
      <c r="D14" s="132" t="s">
        <v>652</v>
      </c>
      <c r="E14" s="132" t="s">
        <v>924</v>
      </c>
      <c r="F14" s="163"/>
      <c r="G14" s="138" t="n">
        <f aca="false">G16+G28+G32</f>
        <v>698244</v>
      </c>
    </row>
    <row r="15" customFormat="false" ht="41.65" hidden="false" customHeight="true" outlineLevel="0" collapsed="false">
      <c r="A15" s="144" t="s">
        <v>925</v>
      </c>
      <c r="B15" s="242" t="s">
        <v>1304</v>
      </c>
      <c r="C15" s="132" t="s">
        <v>729</v>
      </c>
      <c r="D15" s="132" t="s">
        <v>652</v>
      </c>
      <c r="E15" s="132" t="s">
        <v>946</v>
      </c>
      <c r="F15" s="132"/>
      <c r="G15" s="138" t="n">
        <f aca="false">G16</f>
        <v>392989</v>
      </c>
    </row>
    <row r="16" customFormat="false" ht="76.9" hidden="false" customHeight="true" outlineLevel="0" collapsed="false">
      <c r="A16" s="164" t="s">
        <v>927</v>
      </c>
      <c r="B16" s="242" t="s">
        <v>1304</v>
      </c>
      <c r="C16" s="132" t="s">
        <v>729</v>
      </c>
      <c r="D16" s="132" t="s">
        <v>652</v>
      </c>
      <c r="E16" s="132" t="s">
        <v>926</v>
      </c>
      <c r="F16" s="132" t="s">
        <v>250</v>
      </c>
      <c r="G16" s="138" t="n">
        <f aca="false">G17+G22</f>
        <v>392989</v>
      </c>
    </row>
    <row r="17" customFormat="false" ht="26.25" hidden="false" customHeight="true" outlineLevel="0" collapsed="false">
      <c r="A17" s="144" t="s">
        <v>836</v>
      </c>
      <c r="B17" s="242" t="s">
        <v>1304</v>
      </c>
      <c r="C17" s="132" t="s">
        <v>729</v>
      </c>
      <c r="D17" s="132" t="s">
        <v>652</v>
      </c>
      <c r="E17" s="132" t="s">
        <v>926</v>
      </c>
      <c r="F17" s="132" t="s">
        <v>837</v>
      </c>
      <c r="G17" s="138" t="n">
        <f aca="false">G18+G19</f>
        <v>23482</v>
      </c>
    </row>
    <row r="18" customFormat="false" ht="21" hidden="false" customHeight="true" outlineLevel="0" collapsed="false">
      <c r="A18" s="144" t="s">
        <v>838</v>
      </c>
      <c r="B18" s="242" t="s">
        <v>1304</v>
      </c>
      <c r="C18" s="132" t="s">
        <v>729</v>
      </c>
      <c r="D18" s="132" t="s">
        <v>652</v>
      </c>
      <c r="E18" s="132" t="s">
        <v>926</v>
      </c>
      <c r="F18" s="132" t="s">
        <v>839</v>
      </c>
      <c r="G18" s="145" t="n">
        <v>23482</v>
      </c>
    </row>
    <row r="19" customFormat="false" ht="28.5" hidden="true" customHeight="true" outlineLevel="0" collapsed="false">
      <c r="A19" s="144" t="s">
        <v>928</v>
      </c>
      <c r="B19" s="242" t="s">
        <v>1304</v>
      </c>
      <c r="C19" s="132" t="s">
        <v>729</v>
      </c>
      <c r="D19" s="132" t="s">
        <v>652</v>
      </c>
      <c r="E19" s="132" t="s">
        <v>926</v>
      </c>
      <c r="F19" s="132" t="s">
        <v>929</v>
      </c>
      <c r="G19" s="138" t="n">
        <f aca="false">G20+G21</f>
        <v>0</v>
      </c>
    </row>
    <row r="20" customFormat="false" ht="37.35" hidden="true" customHeight="true" outlineLevel="0" collapsed="false">
      <c r="A20" s="144" t="s">
        <v>930</v>
      </c>
      <c r="B20" s="242" t="s">
        <v>1304</v>
      </c>
      <c r="C20" s="132" t="s">
        <v>729</v>
      </c>
      <c r="D20" s="132" t="s">
        <v>652</v>
      </c>
      <c r="E20" s="132" t="s">
        <v>926</v>
      </c>
      <c r="F20" s="132" t="s">
        <v>929</v>
      </c>
      <c r="G20" s="145"/>
    </row>
    <row r="21" customFormat="false" ht="37.9" hidden="true" customHeight="true" outlineLevel="0" collapsed="false">
      <c r="A21" s="144" t="s">
        <v>931</v>
      </c>
      <c r="B21" s="242" t="s">
        <v>1304</v>
      </c>
      <c r="C21" s="132" t="s">
        <v>729</v>
      </c>
      <c r="D21" s="132" t="s">
        <v>652</v>
      </c>
      <c r="E21" s="132" t="s">
        <v>926</v>
      </c>
      <c r="F21" s="132" t="s">
        <v>929</v>
      </c>
      <c r="G21" s="145"/>
    </row>
    <row r="22" customFormat="false" ht="26.65" hidden="false" customHeight="true" outlineLevel="0" collapsed="false">
      <c r="A22" s="144" t="s">
        <v>932</v>
      </c>
      <c r="B22" s="242" t="s">
        <v>1304</v>
      </c>
      <c r="C22" s="132" t="s">
        <v>729</v>
      </c>
      <c r="D22" s="132" t="s">
        <v>652</v>
      </c>
      <c r="E22" s="132" t="s">
        <v>926</v>
      </c>
      <c r="F22" s="132" t="s">
        <v>933</v>
      </c>
      <c r="G22" s="138" t="n">
        <f aca="false">G23+G24</f>
        <v>369507</v>
      </c>
    </row>
    <row r="23" customFormat="false" ht="29.45" hidden="false" customHeight="true" outlineLevel="0" collapsed="false">
      <c r="A23" s="144" t="s">
        <v>934</v>
      </c>
      <c r="B23" s="242" t="s">
        <v>1304</v>
      </c>
      <c r="C23" s="132" t="s">
        <v>729</v>
      </c>
      <c r="D23" s="132" t="s">
        <v>652</v>
      </c>
      <c r="E23" s="132" t="s">
        <v>926</v>
      </c>
      <c r="F23" s="132" t="s">
        <v>935</v>
      </c>
      <c r="G23" s="145" t="n">
        <v>369507</v>
      </c>
    </row>
    <row r="24" customFormat="false" ht="22.7" hidden="true" customHeight="true" outlineLevel="0" collapsed="false">
      <c r="A24" s="144" t="s">
        <v>936</v>
      </c>
      <c r="B24" s="242" t="s">
        <v>1304</v>
      </c>
      <c r="C24" s="132" t="s">
        <v>729</v>
      </c>
      <c r="D24" s="132" t="s">
        <v>652</v>
      </c>
      <c r="E24" s="132" t="s">
        <v>926</v>
      </c>
      <c r="F24" s="132" t="s">
        <v>937</v>
      </c>
      <c r="G24" s="138"/>
    </row>
    <row r="25" customFormat="false" ht="40.9" hidden="true" customHeight="true" outlineLevel="0" collapsed="false">
      <c r="A25" s="140" t="s">
        <v>938</v>
      </c>
      <c r="B25" s="242" t="s">
        <v>1304</v>
      </c>
      <c r="C25" s="132" t="s">
        <v>729</v>
      </c>
      <c r="D25" s="132" t="s">
        <v>652</v>
      </c>
      <c r="E25" s="132" t="s">
        <v>926</v>
      </c>
      <c r="F25" s="132" t="s">
        <v>937</v>
      </c>
      <c r="G25" s="145"/>
    </row>
    <row r="26" customFormat="false" ht="40.9" hidden="true" customHeight="true" outlineLevel="0" collapsed="false">
      <c r="A26" s="140" t="s">
        <v>939</v>
      </c>
      <c r="B26" s="242" t="s">
        <v>1304</v>
      </c>
      <c r="C26" s="132" t="s">
        <v>729</v>
      </c>
      <c r="D26" s="132" t="s">
        <v>652</v>
      </c>
      <c r="E26" s="132" t="s">
        <v>926</v>
      </c>
      <c r="F26" s="132" t="s">
        <v>937</v>
      </c>
      <c r="G26" s="145"/>
    </row>
    <row r="27" customFormat="false" ht="69.75" hidden="false" customHeight="true" outlineLevel="0" collapsed="false">
      <c r="A27" s="165" t="s">
        <v>940</v>
      </c>
      <c r="B27" s="242" t="s">
        <v>1304</v>
      </c>
      <c r="C27" s="132" t="s">
        <v>729</v>
      </c>
      <c r="D27" s="132" t="s">
        <v>652</v>
      </c>
      <c r="E27" s="132" t="s">
        <v>941</v>
      </c>
      <c r="F27" s="132"/>
      <c r="G27" s="138" t="n">
        <f aca="false">G28</f>
        <v>4089</v>
      </c>
    </row>
    <row r="28" customFormat="false" ht="29.1" hidden="false" customHeight="true" outlineLevel="0" collapsed="false">
      <c r="A28" s="166" t="s">
        <v>942</v>
      </c>
      <c r="B28" s="242" t="s">
        <v>1304</v>
      </c>
      <c r="C28" s="132" t="s">
        <v>729</v>
      </c>
      <c r="D28" s="132" t="s">
        <v>652</v>
      </c>
      <c r="E28" s="132" t="s">
        <v>941</v>
      </c>
      <c r="F28" s="132" t="s">
        <v>943</v>
      </c>
      <c r="G28" s="138" t="n">
        <f aca="false">G29+G30</f>
        <v>4089</v>
      </c>
    </row>
    <row r="29" customFormat="false" ht="25.5" hidden="false" customHeight="true" outlineLevel="0" collapsed="false">
      <c r="A29" s="144" t="s">
        <v>944</v>
      </c>
      <c r="B29" s="242" t="s">
        <v>1304</v>
      </c>
      <c r="C29" s="132" t="s">
        <v>729</v>
      </c>
      <c r="D29" s="132" t="s">
        <v>652</v>
      </c>
      <c r="E29" s="132" t="s">
        <v>941</v>
      </c>
      <c r="F29" s="132" t="s">
        <v>943</v>
      </c>
      <c r="G29" s="138" t="n">
        <v>4041</v>
      </c>
    </row>
    <row r="30" customFormat="false" ht="28.15" hidden="false" customHeight="true" outlineLevel="0" collapsed="false">
      <c r="A30" s="144" t="s">
        <v>945</v>
      </c>
      <c r="B30" s="242" t="s">
        <v>1304</v>
      </c>
      <c r="C30" s="132" t="s">
        <v>729</v>
      </c>
      <c r="D30" s="132" t="s">
        <v>652</v>
      </c>
      <c r="E30" s="132" t="s">
        <v>941</v>
      </c>
      <c r="F30" s="132" t="s">
        <v>943</v>
      </c>
      <c r="G30" s="145" t="n">
        <v>48</v>
      </c>
    </row>
    <row r="31" customFormat="false" ht="30.4" hidden="false" customHeight="true" outlineLevel="0" collapsed="false">
      <c r="A31" s="148" t="s">
        <v>1305</v>
      </c>
      <c r="B31" s="242" t="s">
        <v>1304</v>
      </c>
      <c r="C31" s="132" t="s">
        <v>729</v>
      </c>
      <c r="D31" s="132" t="s">
        <v>652</v>
      </c>
      <c r="E31" s="132" t="s">
        <v>924</v>
      </c>
      <c r="F31" s="163"/>
      <c r="G31" s="138" t="n">
        <f aca="false">G32</f>
        <v>301166</v>
      </c>
    </row>
    <row r="32" customFormat="false" ht="38.45" hidden="false" customHeight="true" outlineLevel="0" collapsed="false">
      <c r="A32" s="144" t="s">
        <v>925</v>
      </c>
      <c r="B32" s="242" t="s">
        <v>1304</v>
      </c>
      <c r="C32" s="132" t="s">
        <v>729</v>
      </c>
      <c r="D32" s="132" t="s">
        <v>652</v>
      </c>
      <c r="E32" s="132" t="s">
        <v>947</v>
      </c>
      <c r="F32" s="132" t="s">
        <v>250</v>
      </c>
      <c r="G32" s="138" t="n">
        <f aca="false">G33+G35</f>
        <v>301166</v>
      </c>
    </row>
    <row r="33" customFormat="false" ht="24.75" hidden="false" customHeight="false" outlineLevel="0" collapsed="false">
      <c r="A33" s="144" t="s">
        <v>836</v>
      </c>
      <c r="B33" s="242" t="s">
        <v>1304</v>
      </c>
      <c r="C33" s="132" t="s">
        <v>729</v>
      </c>
      <c r="D33" s="132" t="s">
        <v>652</v>
      </c>
      <c r="E33" s="132" t="s">
        <v>947</v>
      </c>
      <c r="F33" s="132" t="s">
        <v>837</v>
      </c>
      <c r="G33" s="138" t="n">
        <f aca="false">G34</f>
        <v>25352</v>
      </c>
    </row>
    <row r="34" customFormat="false" ht="24.75" hidden="false" customHeight="false" outlineLevel="0" collapsed="false">
      <c r="A34" s="144" t="s">
        <v>838</v>
      </c>
      <c r="B34" s="242" t="s">
        <v>1304</v>
      </c>
      <c r="C34" s="136" t="s">
        <v>729</v>
      </c>
      <c r="D34" s="136" t="s">
        <v>652</v>
      </c>
      <c r="E34" s="132" t="s">
        <v>947</v>
      </c>
      <c r="F34" s="136" t="s">
        <v>839</v>
      </c>
      <c r="G34" s="145" t="n">
        <v>25352</v>
      </c>
    </row>
    <row r="35" customFormat="false" ht="21" hidden="false" customHeight="true" outlineLevel="0" collapsed="false">
      <c r="A35" s="144" t="s">
        <v>932</v>
      </c>
      <c r="B35" s="242" t="s">
        <v>1304</v>
      </c>
      <c r="C35" s="136" t="s">
        <v>729</v>
      </c>
      <c r="D35" s="136" t="s">
        <v>652</v>
      </c>
      <c r="E35" s="132" t="s">
        <v>947</v>
      </c>
      <c r="F35" s="136" t="s">
        <v>933</v>
      </c>
      <c r="G35" s="138" t="n">
        <f aca="false">G36</f>
        <v>275814</v>
      </c>
    </row>
    <row r="36" customFormat="false" ht="24.75" hidden="false" customHeight="false" outlineLevel="0" collapsed="false">
      <c r="A36" s="144" t="s">
        <v>934</v>
      </c>
      <c r="B36" s="242" t="s">
        <v>1304</v>
      </c>
      <c r="C36" s="136" t="s">
        <v>729</v>
      </c>
      <c r="D36" s="136" t="s">
        <v>652</v>
      </c>
      <c r="E36" s="132" t="s">
        <v>947</v>
      </c>
      <c r="F36" s="136" t="s">
        <v>935</v>
      </c>
      <c r="G36" s="145" t="n">
        <v>275814</v>
      </c>
    </row>
    <row r="37" customFormat="false" ht="15.75" hidden="false" customHeight="false" outlineLevel="0" collapsed="false">
      <c r="A37" s="143" t="s">
        <v>948</v>
      </c>
      <c r="B37" s="242" t="s">
        <v>1304</v>
      </c>
      <c r="C37" s="132" t="s">
        <v>729</v>
      </c>
      <c r="D37" s="132" t="s">
        <v>654</v>
      </c>
      <c r="E37" s="168"/>
      <c r="F37" s="132"/>
      <c r="G37" s="138" t="n">
        <f aca="false">G38</f>
        <v>1161219</v>
      </c>
    </row>
    <row r="38" customFormat="false" ht="24" hidden="false" customHeight="false" outlineLevel="0" collapsed="false">
      <c r="A38" s="148" t="s">
        <v>1305</v>
      </c>
      <c r="B38" s="242" t="s">
        <v>1304</v>
      </c>
      <c r="C38" s="173" t="s">
        <v>729</v>
      </c>
      <c r="D38" s="173" t="s">
        <v>654</v>
      </c>
      <c r="E38" s="174" t="s">
        <v>924</v>
      </c>
      <c r="F38" s="132"/>
      <c r="G38" s="138" t="n">
        <f aca="false">G39+G47+G50+G59+G62+G67+G71+G75+G110+G116+G119+G127</f>
        <v>1161219</v>
      </c>
    </row>
    <row r="39" customFormat="false" ht="24.75" hidden="false" customHeight="false" outlineLevel="0" collapsed="false">
      <c r="A39" s="175" t="s">
        <v>955</v>
      </c>
      <c r="B39" s="242" t="s">
        <v>1304</v>
      </c>
      <c r="C39" s="173" t="s">
        <v>729</v>
      </c>
      <c r="D39" s="173" t="s">
        <v>654</v>
      </c>
      <c r="E39" s="176" t="s">
        <v>956</v>
      </c>
      <c r="F39" s="177"/>
      <c r="G39" s="138" t="n">
        <f aca="false">G40</f>
        <v>810541</v>
      </c>
    </row>
    <row r="40" customFormat="false" ht="108" hidden="false" customHeight="false" outlineLevel="0" collapsed="false">
      <c r="A40" s="140" t="s">
        <v>957</v>
      </c>
      <c r="B40" s="242" t="s">
        <v>1304</v>
      </c>
      <c r="C40" s="132" t="s">
        <v>729</v>
      </c>
      <c r="D40" s="132" t="s">
        <v>654</v>
      </c>
      <c r="E40" s="176" t="s">
        <v>958</v>
      </c>
      <c r="F40" s="132" t="s">
        <v>250</v>
      </c>
      <c r="G40" s="138" t="n">
        <f aca="false">G41+G44</f>
        <v>810541</v>
      </c>
    </row>
    <row r="41" customFormat="false" ht="24.75" hidden="false" customHeight="false" outlineLevel="0" collapsed="false">
      <c r="A41" s="144" t="s">
        <v>836</v>
      </c>
      <c r="B41" s="242" t="s">
        <v>1304</v>
      </c>
      <c r="C41" s="132" t="s">
        <v>729</v>
      </c>
      <c r="D41" s="132" t="s">
        <v>654</v>
      </c>
      <c r="E41" s="176" t="s">
        <v>958</v>
      </c>
      <c r="F41" s="132" t="s">
        <v>837</v>
      </c>
      <c r="G41" s="138" t="n">
        <f aca="false">G42+G43</f>
        <v>28493</v>
      </c>
    </row>
    <row r="42" customFormat="false" ht="24.75" hidden="false" customHeight="false" outlineLevel="0" collapsed="false">
      <c r="A42" s="144" t="s">
        <v>838</v>
      </c>
      <c r="B42" s="242" t="s">
        <v>1304</v>
      </c>
      <c r="C42" s="132" t="s">
        <v>729</v>
      </c>
      <c r="D42" s="132" t="s">
        <v>654</v>
      </c>
      <c r="E42" s="176" t="s">
        <v>958</v>
      </c>
      <c r="F42" s="132" t="s">
        <v>839</v>
      </c>
      <c r="G42" s="145" t="n">
        <v>28185</v>
      </c>
    </row>
    <row r="43" customFormat="false" ht="24.75" hidden="false" customHeight="false" outlineLevel="0" collapsed="false">
      <c r="A43" s="144" t="s">
        <v>959</v>
      </c>
      <c r="B43" s="242" t="s">
        <v>1304</v>
      </c>
      <c r="C43" s="132" t="s">
        <v>729</v>
      </c>
      <c r="D43" s="132" t="s">
        <v>654</v>
      </c>
      <c r="E43" s="176" t="s">
        <v>958</v>
      </c>
      <c r="F43" s="132" t="s">
        <v>929</v>
      </c>
      <c r="G43" s="145" t="n">
        <v>308</v>
      </c>
    </row>
    <row r="44" customFormat="false" ht="24.75" hidden="false" customHeight="false" outlineLevel="0" collapsed="false">
      <c r="A44" s="144" t="s">
        <v>932</v>
      </c>
      <c r="B44" s="242" t="s">
        <v>1304</v>
      </c>
      <c r="C44" s="132" t="s">
        <v>729</v>
      </c>
      <c r="D44" s="132" t="s">
        <v>654</v>
      </c>
      <c r="E44" s="176" t="s">
        <v>958</v>
      </c>
      <c r="F44" s="132" t="s">
        <v>933</v>
      </c>
      <c r="G44" s="138" t="n">
        <f aca="false">G45+G46</f>
        <v>782048</v>
      </c>
    </row>
    <row r="45" customFormat="false" ht="24.75" hidden="false" customHeight="false" outlineLevel="0" collapsed="false">
      <c r="A45" s="144" t="s">
        <v>934</v>
      </c>
      <c r="B45" s="242" t="s">
        <v>1304</v>
      </c>
      <c r="C45" s="132" t="s">
        <v>729</v>
      </c>
      <c r="D45" s="132" t="s">
        <v>654</v>
      </c>
      <c r="E45" s="176" t="s">
        <v>958</v>
      </c>
      <c r="F45" s="132" t="s">
        <v>935</v>
      </c>
      <c r="G45" s="145" t="n">
        <f aca="false">753647</f>
        <v>753647</v>
      </c>
    </row>
    <row r="46" customFormat="false" ht="24.75" hidden="false" customHeight="false" outlineLevel="0" collapsed="false">
      <c r="A46" s="144" t="s">
        <v>960</v>
      </c>
      <c r="B46" s="242" t="s">
        <v>1304</v>
      </c>
      <c r="C46" s="132" t="s">
        <v>729</v>
      </c>
      <c r="D46" s="132" t="s">
        <v>654</v>
      </c>
      <c r="E46" s="176" t="s">
        <v>958</v>
      </c>
      <c r="F46" s="132" t="s">
        <v>937</v>
      </c>
      <c r="G46" s="145" t="n">
        <v>28401</v>
      </c>
    </row>
    <row r="47" customFormat="false" ht="36" hidden="false" customHeight="false" outlineLevel="0" collapsed="false">
      <c r="A47" s="140" t="s">
        <v>961</v>
      </c>
      <c r="B47" s="242" t="s">
        <v>1304</v>
      </c>
      <c r="C47" s="132" t="s">
        <v>729</v>
      </c>
      <c r="D47" s="132" t="s">
        <v>654</v>
      </c>
      <c r="E47" s="176" t="s">
        <v>962</v>
      </c>
      <c r="F47" s="132"/>
      <c r="G47" s="138" t="n">
        <f aca="false">G48</f>
        <v>456</v>
      </c>
    </row>
    <row r="48" customFormat="false" ht="24.75" hidden="false" customHeight="false" outlineLevel="0" collapsed="false">
      <c r="A48" s="144" t="s">
        <v>934</v>
      </c>
      <c r="B48" s="242" t="s">
        <v>1304</v>
      </c>
      <c r="C48" s="132" t="s">
        <v>729</v>
      </c>
      <c r="D48" s="132" t="s">
        <v>654</v>
      </c>
      <c r="E48" s="176" t="s">
        <v>963</v>
      </c>
      <c r="F48" s="132" t="s">
        <v>933</v>
      </c>
      <c r="G48" s="138" t="n">
        <f aca="false">G49</f>
        <v>456</v>
      </c>
    </row>
    <row r="49" customFormat="false" ht="24.75" hidden="false" customHeight="false" outlineLevel="0" collapsed="false">
      <c r="A49" s="144" t="s">
        <v>960</v>
      </c>
      <c r="B49" s="242" t="s">
        <v>1304</v>
      </c>
      <c r="C49" s="132" t="s">
        <v>729</v>
      </c>
      <c r="D49" s="132" t="s">
        <v>654</v>
      </c>
      <c r="E49" s="176" t="s">
        <v>963</v>
      </c>
      <c r="F49" s="132" t="s">
        <v>935</v>
      </c>
      <c r="G49" s="145" t="n">
        <v>456</v>
      </c>
    </row>
    <row r="50" customFormat="false" ht="36" hidden="false" customHeight="false" outlineLevel="0" collapsed="false">
      <c r="A50" s="140" t="s">
        <v>964</v>
      </c>
      <c r="B50" s="242" t="s">
        <v>1304</v>
      </c>
      <c r="C50" s="132" t="s">
        <v>729</v>
      </c>
      <c r="D50" s="132" t="s">
        <v>654</v>
      </c>
      <c r="E50" s="132" t="s">
        <v>965</v>
      </c>
      <c r="F50" s="132" t="s">
        <v>250</v>
      </c>
      <c r="G50" s="138" t="n">
        <f aca="false">G51+G53</f>
        <v>37230</v>
      </c>
    </row>
    <row r="51" customFormat="false" ht="24.75" hidden="false" customHeight="false" outlineLevel="0" collapsed="false">
      <c r="A51" s="144" t="s">
        <v>836</v>
      </c>
      <c r="B51" s="242" t="s">
        <v>1304</v>
      </c>
      <c r="C51" s="132" t="s">
        <v>729</v>
      </c>
      <c r="D51" s="132" t="s">
        <v>654</v>
      </c>
      <c r="E51" s="132" t="s">
        <v>965</v>
      </c>
      <c r="F51" s="132" t="s">
        <v>837</v>
      </c>
      <c r="G51" s="138" t="n">
        <f aca="false">G52</f>
        <v>280</v>
      </c>
    </row>
    <row r="52" customFormat="false" ht="24.75" hidden="false" customHeight="false" outlineLevel="0" collapsed="false">
      <c r="A52" s="144" t="s">
        <v>838</v>
      </c>
      <c r="B52" s="242" t="s">
        <v>1304</v>
      </c>
      <c r="C52" s="132" t="s">
        <v>729</v>
      </c>
      <c r="D52" s="132" t="s">
        <v>654</v>
      </c>
      <c r="E52" s="132" t="s">
        <v>965</v>
      </c>
      <c r="F52" s="132" t="s">
        <v>839</v>
      </c>
      <c r="G52" s="145" t="n">
        <v>280</v>
      </c>
    </row>
    <row r="53" customFormat="false" ht="24.75" hidden="false" customHeight="false" outlineLevel="0" collapsed="false">
      <c r="A53" s="144" t="s">
        <v>966</v>
      </c>
      <c r="B53" s="242" t="s">
        <v>1304</v>
      </c>
      <c r="C53" s="132" t="s">
        <v>729</v>
      </c>
      <c r="D53" s="132" t="s">
        <v>654</v>
      </c>
      <c r="E53" s="132" t="s">
        <v>965</v>
      </c>
      <c r="F53" s="132" t="s">
        <v>933</v>
      </c>
      <c r="G53" s="138" t="n">
        <f aca="false">G54+G55</f>
        <v>36950</v>
      </c>
    </row>
    <row r="54" customFormat="false" ht="24.75" hidden="false" customHeight="false" outlineLevel="0" collapsed="false">
      <c r="A54" s="144" t="s">
        <v>934</v>
      </c>
      <c r="B54" s="242" t="s">
        <v>1304</v>
      </c>
      <c r="C54" s="132" t="s">
        <v>729</v>
      </c>
      <c r="D54" s="132" t="s">
        <v>654</v>
      </c>
      <c r="E54" s="132" t="s">
        <v>965</v>
      </c>
      <c r="F54" s="132" t="s">
        <v>935</v>
      </c>
      <c r="G54" s="145" t="n">
        <v>36950</v>
      </c>
    </row>
    <row r="55" customFormat="false" ht="24.75" hidden="true" customHeight="false" outlineLevel="0" collapsed="false">
      <c r="A55" s="144" t="s">
        <v>936</v>
      </c>
      <c r="B55" s="242" t="s">
        <v>1304</v>
      </c>
      <c r="C55" s="132" t="s">
        <v>729</v>
      </c>
      <c r="D55" s="132" t="s">
        <v>654</v>
      </c>
      <c r="E55" s="132" t="s">
        <v>965</v>
      </c>
      <c r="F55" s="132" t="s">
        <v>937</v>
      </c>
      <c r="G55" s="145"/>
    </row>
    <row r="56" customFormat="false" ht="64.5" hidden="true" customHeight="true" outlineLevel="0" collapsed="false">
      <c r="A56" s="144" t="s">
        <v>967</v>
      </c>
      <c r="B56" s="242" t="s">
        <v>1304</v>
      </c>
      <c r="C56" s="132" t="s">
        <v>729</v>
      </c>
      <c r="D56" s="132" t="s">
        <v>654</v>
      </c>
      <c r="E56" s="132" t="s">
        <v>965</v>
      </c>
      <c r="F56" s="132" t="s">
        <v>937</v>
      </c>
      <c r="G56" s="145"/>
    </row>
    <row r="57" customFormat="false" ht="36" hidden="true" customHeight="true" outlineLevel="0" collapsed="false">
      <c r="A57" s="144" t="s">
        <v>968</v>
      </c>
      <c r="B57" s="242" t="s">
        <v>1304</v>
      </c>
      <c r="C57" s="132" t="s">
        <v>729</v>
      </c>
      <c r="D57" s="132" t="s">
        <v>654</v>
      </c>
      <c r="E57" s="132" t="s">
        <v>965</v>
      </c>
      <c r="F57" s="132" t="s">
        <v>937</v>
      </c>
      <c r="G57" s="145"/>
    </row>
    <row r="58" customFormat="false" ht="24.75" hidden="true" customHeight="false" outlineLevel="0" collapsed="false">
      <c r="A58" s="144" t="s">
        <v>969</v>
      </c>
      <c r="B58" s="242" t="s">
        <v>1304</v>
      </c>
      <c r="C58" s="132" t="s">
        <v>729</v>
      </c>
      <c r="D58" s="132" t="s">
        <v>654</v>
      </c>
      <c r="E58" s="132" t="s">
        <v>965</v>
      </c>
      <c r="F58" s="132" t="s">
        <v>937</v>
      </c>
      <c r="G58" s="145"/>
    </row>
    <row r="59" customFormat="false" ht="36" hidden="false" customHeight="false" outlineLevel="0" collapsed="false">
      <c r="A59" s="140" t="s">
        <v>970</v>
      </c>
      <c r="B59" s="242" t="s">
        <v>1304</v>
      </c>
      <c r="C59" s="132" t="s">
        <v>729</v>
      </c>
      <c r="D59" s="132" t="s">
        <v>654</v>
      </c>
      <c r="E59" s="132" t="s">
        <v>971</v>
      </c>
      <c r="F59" s="132" t="s">
        <v>250</v>
      </c>
      <c r="G59" s="138" t="n">
        <f aca="false">G60</f>
        <v>496</v>
      </c>
    </row>
    <row r="60" customFormat="false" ht="24.75" hidden="false" customHeight="false" outlineLevel="0" collapsed="false">
      <c r="A60" s="144" t="s">
        <v>972</v>
      </c>
      <c r="B60" s="242" t="s">
        <v>1304</v>
      </c>
      <c r="C60" s="132" t="s">
        <v>729</v>
      </c>
      <c r="D60" s="132" t="s">
        <v>654</v>
      </c>
      <c r="E60" s="132" t="s">
        <v>971</v>
      </c>
      <c r="F60" s="132" t="s">
        <v>973</v>
      </c>
      <c r="G60" s="138" t="n">
        <f aca="false">G61</f>
        <v>496</v>
      </c>
    </row>
    <row r="61" customFormat="false" ht="24.75" hidden="false" customHeight="false" outlineLevel="0" collapsed="false">
      <c r="A61" s="144" t="s">
        <v>974</v>
      </c>
      <c r="B61" s="242" t="s">
        <v>1304</v>
      </c>
      <c r="C61" s="132" t="s">
        <v>729</v>
      </c>
      <c r="D61" s="132" t="s">
        <v>654</v>
      </c>
      <c r="E61" s="132" t="s">
        <v>971</v>
      </c>
      <c r="F61" s="132" t="s">
        <v>975</v>
      </c>
      <c r="G61" s="145" t="n">
        <v>496</v>
      </c>
    </row>
    <row r="62" customFormat="false" ht="36" hidden="false" customHeight="false" outlineLevel="0" collapsed="false">
      <c r="A62" s="140" t="s">
        <v>961</v>
      </c>
      <c r="B62" s="242" t="s">
        <v>1304</v>
      </c>
      <c r="C62" s="132" t="s">
        <v>729</v>
      </c>
      <c r="D62" s="132" t="s">
        <v>654</v>
      </c>
      <c r="E62" s="132" t="s">
        <v>962</v>
      </c>
      <c r="F62" s="132"/>
      <c r="G62" s="138" t="n">
        <f aca="false">G63</f>
        <v>59806</v>
      </c>
    </row>
    <row r="63" customFormat="false" ht="108" hidden="false" customHeight="false" outlineLevel="0" collapsed="false">
      <c r="A63" s="140" t="s">
        <v>976</v>
      </c>
      <c r="B63" s="242" t="s">
        <v>1304</v>
      </c>
      <c r="C63" s="132" t="s">
        <v>729</v>
      </c>
      <c r="D63" s="132" t="s">
        <v>654</v>
      </c>
      <c r="E63" s="132" t="s">
        <v>963</v>
      </c>
      <c r="F63" s="132" t="s">
        <v>250</v>
      </c>
      <c r="G63" s="138" t="n">
        <f aca="false">G64</f>
        <v>59806</v>
      </c>
    </row>
    <row r="64" customFormat="false" ht="24.75" hidden="false" customHeight="false" outlineLevel="0" collapsed="false">
      <c r="A64" s="144" t="s">
        <v>836</v>
      </c>
      <c r="B64" s="242" t="s">
        <v>1304</v>
      </c>
      <c r="C64" s="132" t="s">
        <v>729</v>
      </c>
      <c r="D64" s="132" t="s">
        <v>654</v>
      </c>
      <c r="E64" s="132" t="s">
        <v>963</v>
      </c>
      <c r="F64" s="132" t="s">
        <v>837</v>
      </c>
      <c r="G64" s="138" t="n">
        <f aca="false">G65+G66</f>
        <v>59806</v>
      </c>
    </row>
    <row r="65" customFormat="false" ht="24.75" hidden="false" customHeight="false" outlineLevel="0" collapsed="false">
      <c r="A65" s="144" t="s">
        <v>838</v>
      </c>
      <c r="B65" s="242" t="s">
        <v>1304</v>
      </c>
      <c r="C65" s="132" t="s">
        <v>729</v>
      </c>
      <c r="D65" s="132" t="s">
        <v>654</v>
      </c>
      <c r="E65" s="132" t="s">
        <v>963</v>
      </c>
      <c r="F65" s="132" t="s">
        <v>839</v>
      </c>
      <c r="G65" s="145" t="n">
        <f aca="false">59549+23</f>
        <v>59572</v>
      </c>
    </row>
    <row r="66" customFormat="false" ht="24.75" hidden="false" customHeight="false" outlineLevel="0" collapsed="false">
      <c r="A66" s="144" t="s">
        <v>959</v>
      </c>
      <c r="B66" s="242" t="s">
        <v>1304</v>
      </c>
      <c r="C66" s="132" t="s">
        <v>729</v>
      </c>
      <c r="D66" s="132" t="s">
        <v>654</v>
      </c>
      <c r="E66" s="132" t="s">
        <v>963</v>
      </c>
      <c r="F66" s="132" t="s">
        <v>929</v>
      </c>
      <c r="G66" s="145" t="n">
        <v>234</v>
      </c>
    </row>
    <row r="67" customFormat="false" ht="36" hidden="false" customHeight="false" outlineLevel="0" collapsed="false">
      <c r="A67" s="144" t="s">
        <v>977</v>
      </c>
      <c r="B67" s="242" t="s">
        <v>1304</v>
      </c>
      <c r="C67" s="132" t="s">
        <v>729</v>
      </c>
      <c r="D67" s="132" t="s">
        <v>654</v>
      </c>
      <c r="E67" s="132" t="s">
        <v>978</v>
      </c>
      <c r="F67" s="132"/>
      <c r="G67" s="138" t="n">
        <f aca="false">G68</f>
        <v>2602</v>
      </c>
    </row>
    <row r="68" customFormat="false" ht="24.75" hidden="false" customHeight="false" outlineLevel="0" collapsed="false">
      <c r="A68" s="144" t="s">
        <v>813</v>
      </c>
      <c r="B68" s="242" t="s">
        <v>1304</v>
      </c>
      <c r="C68" s="132" t="s">
        <v>729</v>
      </c>
      <c r="D68" s="132" t="s">
        <v>654</v>
      </c>
      <c r="E68" s="132" t="s">
        <v>978</v>
      </c>
      <c r="F68" s="132" t="s">
        <v>250</v>
      </c>
      <c r="G68" s="138" t="n">
        <f aca="false">G69</f>
        <v>2602</v>
      </c>
    </row>
    <row r="69" customFormat="false" ht="24.75" hidden="false" customHeight="false" outlineLevel="0" collapsed="false">
      <c r="A69" s="144" t="s">
        <v>836</v>
      </c>
      <c r="B69" s="242" t="s">
        <v>1304</v>
      </c>
      <c r="C69" s="132" t="s">
        <v>729</v>
      </c>
      <c r="D69" s="132" t="s">
        <v>654</v>
      </c>
      <c r="E69" s="132" t="s">
        <v>978</v>
      </c>
      <c r="F69" s="132" t="s">
        <v>837</v>
      </c>
      <c r="G69" s="138" t="n">
        <f aca="false">G70</f>
        <v>2602</v>
      </c>
    </row>
    <row r="70" customFormat="false" ht="24.75" hidden="false" customHeight="false" outlineLevel="0" collapsed="false">
      <c r="A70" s="144" t="s">
        <v>838</v>
      </c>
      <c r="B70" s="242" t="s">
        <v>1304</v>
      </c>
      <c r="C70" s="132" t="s">
        <v>729</v>
      </c>
      <c r="D70" s="132" t="s">
        <v>654</v>
      </c>
      <c r="E70" s="132" t="s">
        <v>978</v>
      </c>
      <c r="F70" s="132" t="s">
        <v>839</v>
      </c>
      <c r="G70" s="145" t="n">
        <v>2602</v>
      </c>
    </row>
    <row r="71" customFormat="false" ht="48" hidden="false" customHeight="false" outlineLevel="0" collapsed="false">
      <c r="A71" s="144" t="s">
        <v>979</v>
      </c>
      <c r="B71" s="242" t="s">
        <v>1304</v>
      </c>
      <c r="C71" s="132" t="s">
        <v>729</v>
      </c>
      <c r="D71" s="132" t="s">
        <v>654</v>
      </c>
      <c r="E71" s="132" t="s">
        <v>982</v>
      </c>
      <c r="F71" s="132"/>
      <c r="G71" s="138" t="n">
        <f aca="false">G72</f>
        <v>3316</v>
      </c>
    </row>
    <row r="72" customFormat="false" ht="36" hidden="false" customHeight="false" outlineLevel="0" collapsed="false">
      <c r="A72" s="144" t="s">
        <v>981</v>
      </c>
      <c r="B72" s="242" t="s">
        <v>1304</v>
      </c>
      <c r="C72" s="132" t="s">
        <v>729</v>
      </c>
      <c r="D72" s="132" t="s">
        <v>654</v>
      </c>
      <c r="E72" s="132" t="s">
        <v>982</v>
      </c>
      <c r="F72" s="132" t="s">
        <v>250</v>
      </c>
      <c r="G72" s="138" t="n">
        <f aca="false">G73</f>
        <v>3316</v>
      </c>
    </row>
    <row r="73" customFormat="false" ht="24.75" hidden="false" customHeight="false" outlineLevel="0" collapsed="false">
      <c r="A73" s="144" t="s">
        <v>836</v>
      </c>
      <c r="B73" s="242" t="s">
        <v>1304</v>
      </c>
      <c r="C73" s="132" t="s">
        <v>729</v>
      </c>
      <c r="D73" s="132" t="s">
        <v>654</v>
      </c>
      <c r="E73" s="132" t="s">
        <v>982</v>
      </c>
      <c r="F73" s="132" t="s">
        <v>837</v>
      </c>
      <c r="G73" s="138" t="n">
        <f aca="false">G74</f>
        <v>3316</v>
      </c>
    </row>
    <row r="74" customFormat="false" ht="32.25" hidden="false" customHeight="true" outlineLevel="0" collapsed="false">
      <c r="A74" s="144" t="s">
        <v>838</v>
      </c>
      <c r="B74" s="242" t="s">
        <v>1304</v>
      </c>
      <c r="C74" s="132" t="s">
        <v>729</v>
      </c>
      <c r="D74" s="132" t="s">
        <v>654</v>
      </c>
      <c r="E74" s="132" t="s">
        <v>982</v>
      </c>
      <c r="F74" s="132" t="s">
        <v>839</v>
      </c>
      <c r="G74" s="145" t="n">
        <v>3316</v>
      </c>
    </row>
    <row r="75" customFormat="false" ht="24.75" hidden="false" customHeight="false" outlineLevel="0" collapsed="false">
      <c r="A75" s="175" t="s">
        <v>955</v>
      </c>
      <c r="B75" s="242" t="s">
        <v>1304</v>
      </c>
      <c r="C75" s="132" t="s">
        <v>729</v>
      </c>
      <c r="D75" s="132" t="s">
        <v>654</v>
      </c>
      <c r="E75" s="132" t="s">
        <v>984</v>
      </c>
      <c r="F75" s="132"/>
      <c r="G75" s="138" t="n">
        <f aca="false">G76+G78</f>
        <v>9019</v>
      </c>
    </row>
    <row r="76" customFormat="false" ht="24.75" hidden="false" customHeight="false" outlineLevel="0" collapsed="false">
      <c r="A76" s="144" t="s">
        <v>836</v>
      </c>
      <c r="B76" s="242" t="s">
        <v>1304</v>
      </c>
      <c r="C76" s="132" t="s">
        <v>729</v>
      </c>
      <c r="D76" s="132" t="s">
        <v>654</v>
      </c>
      <c r="E76" s="132" t="s">
        <v>984</v>
      </c>
      <c r="F76" s="132" t="s">
        <v>837</v>
      </c>
      <c r="G76" s="138" t="n">
        <f aca="false">G77</f>
        <v>181</v>
      </c>
    </row>
    <row r="77" customFormat="false" ht="24.75" hidden="false" customHeight="false" outlineLevel="0" collapsed="false">
      <c r="A77" s="144" t="s">
        <v>838</v>
      </c>
      <c r="B77" s="242" t="s">
        <v>1304</v>
      </c>
      <c r="C77" s="132" t="s">
        <v>729</v>
      </c>
      <c r="D77" s="132" t="s">
        <v>654</v>
      </c>
      <c r="E77" s="132" t="s">
        <v>984</v>
      </c>
      <c r="F77" s="132" t="s">
        <v>839</v>
      </c>
      <c r="G77" s="145" t="n">
        <v>181</v>
      </c>
    </row>
    <row r="78" customFormat="false" ht="24.75" hidden="false" customHeight="false" outlineLevel="0" collapsed="false">
      <c r="A78" s="144" t="s">
        <v>966</v>
      </c>
      <c r="B78" s="242" t="s">
        <v>1304</v>
      </c>
      <c r="C78" s="132" t="s">
        <v>729</v>
      </c>
      <c r="D78" s="132" t="s">
        <v>654</v>
      </c>
      <c r="E78" s="132" t="s">
        <v>984</v>
      </c>
      <c r="F78" s="132" t="s">
        <v>933</v>
      </c>
      <c r="G78" s="138" t="n">
        <f aca="false">G79</f>
        <v>8838</v>
      </c>
    </row>
    <row r="79" customFormat="false" ht="24.75" hidden="false" customHeight="false" outlineLevel="0" collapsed="false">
      <c r="A79" s="144" t="s">
        <v>934</v>
      </c>
      <c r="B79" s="242" t="s">
        <v>1304</v>
      </c>
      <c r="C79" s="132" t="s">
        <v>729</v>
      </c>
      <c r="D79" s="132" t="s">
        <v>654</v>
      </c>
      <c r="E79" s="132" t="s">
        <v>984</v>
      </c>
      <c r="F79" s="132" t="s">
        <v>935</v>
      </c>
      <c r="G79" s="145" t="n">
        <v>8838</v>
      </c>
    </row>
    <row r="80" customFormat="false" ht="18.2" hidden="true" customHeight="true" outlineLevel="0" collapsed="false">
      <c r="A80" s="148" t="s">
        <v>985</v>
      </c>
      <c r="B80" s="242" t="s">
        <v>1304</v>
      </c>
      <c r="C80" s="132" t="s">
        <v>729</v>
      </c>
      <c r="D80" s="132" t="s">
        <v>654</v>
      </c>
      <c r="E80" s="132" t="s">
        <v>986</v>
      </c>
      <c r="F80" s="132"/>
      <c r="G80" s="138" t="n">
        <f aca="false">G83+G85+G82+G91+G95+G98</f>
        <v>0</v>
      </c>
    </row>
    <row r="81" customFormat="false" ht="18.2" hidden="true" customHeight="true" outlineLevel="0" collapsed="false">
      <c r="A81" s="144" t="s">
        <v>987</v>
      </c>
      <c r="B81" s="242" t="s">
        <v>1304</v>
      </c>
      <c r="C81" s="132" t="s">
        <v>729</v>
      </c>
      <c r="D81" s="132" t="s">
        <v>654</v>
      </c>
      <c r="E81" s="132" t="s">
        <v>988</v>
      </c>
      <c r="F81" s="132" t="s">
        <v>783</v>
      </c>
      <c r="G81" s="145"/>
    </row>
    <row r="82" customFormat="false" ht="19.7" hidden="true" customHeight="true" outlineLevel="0" collapsed="false">
      <c r="A82" s="144" t="s">
        <v>989</v>
      </c>
      <c r="B82" s="242" t="s">
        <v>1304</v>
      </c>
      <c r="C82" s="132" t="s">
        <v>729</v>
      </c>
      <c r="D82" s="132" t="s">
        <v>654</v>
      </c>
      <c r="E82" s="132" t="s">
        <v>986</v>
      </c>
      <c r="F82" s="132" t="s">
        <v>990</v>
      </c>
      <c r="G82" s="145" t="n">
        <v>0</v>
      </c>
    </row>
    <row r="83" customFormat="false" ht="34.5" hidden="true" customHeight="true" outlineLevel="0" collapsed="false">
      <c r="A83" s="144" t="s">
        <v>991</v>
      </c>
      <c r="B83" s="242" t="s">
        <v>1304</v>
      </c>
      <c r="C83" s="132" t="s">
        <v>729</v>
      </c>
      <c r="D83" s="132" t="s">
        <v>654</v>
      </c>
      <c r="E83" s="132" t="s">
        <v>992</v>
      </c>
      <c r="F83" s="132"/>
      <c r="G83" s="138" t="n">
        <f aca="false">G84</f>
        <v>0</v>
      </c>
    </row>
    <row r="84" customFormat="false" ht="17.65" hidden="true" customHeight="true" outlineLevel="0" collapsed="false">
      <c r="A84" s="144" t="s">
        <v>815</v>
      </c>
      <c r="B84" s="242" t="s">
        <v>1304</v>
      </c>
      <c r="C84" s="132" t="s">
        <v>729</v>
      </c>
      <c r="D84" s="132" t="s">
        <v>654</v>
      </c>
      <c r="E84" s="132" t="s">
        <v>992</v>
      </c>
      <c r="F84" s="132" t="s">
        <v>816</v>
      </c>
      <c r="G84" s="145"/>
    </row>
    <row r="85" customFormat="false" ht="24.75" hidden="true" customHeight="false" outlineLevel="0" collapsed="false">
      <c r="A85" s="144" t="s">
        <v>993</v>
      </c>
      <c r="B85" s="242" t="s">
        <v>1304</v>
      </c>
      <c r="C85" s="132" t="s">
        <v>729</v>
      </c>
      <c r="D85" s="132" t="s">
        <v>654</v>
      </c>
      <c r="E85" s="132" t="s">
        <v>994</v>
      </c>
      <c r="F85" s="132" t="s">
        <v>250</v>
      </c>
      <c r="G85" s="138" t="n">
        <f aca="false">G86+G87+G89</f>
        <v>0</v>
      </c>
    </row>
    <row r="86" customFormat="false" ht="24.75" hidden="true" customHeight="false" outlineLevel="0" collapsed="false">
      <c r="A86" s="144" t="s">
        <v>995</v>
      </c>
      <c r="B86" s="242" t="s">
        <v>1304</v>
      </c>
      <c r="C86" s="132" t="s">
        <v>729</v>
      </c>
      <c r="D86" s="132" t="s">
        <v>654</v>
      </c>
      <c r="E86" s="132" t="s">
        <v>994</v>
      </c>
      <c r="F86" s="132" t="s">
        <v>996</v>
      </c>
      <c r="G86" s="145"/>
    </row>
    <row r="87" customFormat="false" ht="24.75" hidden="true" customHeight="false" outlineLevel="0" collapsed="false">
      <c r="A87" s="144" t="s">
        <v>836</v>
      </c>
      <c r="B87" s="242" t="s">
        <v>1304</v>
      </c>
      <c r="C87" s="132" t="s">
        <v>729</v>
      </c>
      <c r="D87" s="132" t="s">
        <v>654</v>
      </c>
      <c r="E87" s="132" t="s">
        <v>994</v>
      </c>
      <c r="F87" s="132" t="s">
        <v>837</v>
      </c>
      <c r="G87" s="145"/>
    </row>
    <row r="88" customFormat="false" ht="24.75" hidden="true" customHeight="false" outlineLevel="0" collapsed="false">
      <c r="A88" s="144" t="s">
        <v>838</v>
      </c>
      <c r="B88" s="242" t="s">
        <v>1304</v>
      </c>
      <c r="C88" s="132" t="s">
        <v>729</v>
      </c>
      <c r="D88" s="132" t="s">
        <v>654</v>
      </c>
      <c r="E88" s="132" t="s">
        <v>994</v>
      </c>
      <c r="F88" s="132" t="s">
        <v>839</v>
      </c>
      <c r="G88" s="145"/>
    </row>
    <row r="89" customFormat="false" ht="24.75" hidden="true" customHeight="false" outlineLevel="0" collapsed="false">
      <c r="A89" s="144" t="s">
        <v>932</v>
      </c>
      <c r="B89" s="242" t="s">
        <v>1304</v>
      </c>
      <c r="C89" s="132" t="s">
        <v>729</v>
      </c>
      <c r="D89" s="132" t="s">
        <v>654</v>
      </c>
      <c r="E89" s="132" t="s">
        <v>994</v>
      </c>
      <c r="F89" s="132" t="s">
        <v>933</v>
      </c>
      <c r="G89" s="145"/>
    </row>
    <row r="90" customFormat="false" ht="24.75" hidden="true" customHeight="false" outlineLevel="0" collapsed="false">
      <c r="A90" s="144" t="s">
        <v>838</v>
      </c>
      <c r="B90" s="242" t="s">
        <v>1304</v>
      </c>
      <c r="C90" s="132" t="s">
        <v>729</v>
      </c>
      <c r="D90" s="132" t="s">
        <v>654</v>
      </c>
      <c r="E90" s="132" t="s">
        <v>994</v>
      </c>
      <c r="F90" s="132" t="s">
        <v>935</v>
      </c>
      <c r="G90" s="145" t="n">
        <v>0</v>
      </c>
    </row>
    <row r="91" customFormat="false" ht="24" hidden="true" customHeight="false" outlineLevel="0" collapsed="false">
      <c r="A91" s="144" t="s">
        <v>997</v>
      </c>
      <c r="B91" s="242" t="s">
        <v>1304</v>
      </c>
      <c r="C91" s="132" t="s">
        <v>729</v>
      </c>
      <c r="D91" s="132" t="s">
        <v>654</v>
      </c>
      <c r="E91" s="132" t="s">
        <v>992</v>
      </c>
      <c r="F91" s="132"/>
      <c r="G91" s="138" t="n">
        <f aca="false">G92</f>
        <v>0</v>
      </c>
    </row>
    <row r="92" customFormat="false" ht="24" hidden="true" customHeight="false" outlineLevel="0" collapsed="false">
      <c r="A92" s="144" t="s">
        <v>998</v>
      </c>
      <c r="B92" s="242" t="s">
        <v>1304</v>
      </c>
      <c r="C92" s="132" t="s">
        <v>729</v>
      </c>
      <c r="D92" s="132" t="s">
        <v>654</v>
      </c>
      <c r="E92" s="132" t="s">
        <v>999</v>
      </c>
      <c r="F92" s="132"/>
      <c r="G92" s="138" t="n">
        <f aca="false">G93</f>
        <v>0</v>
      </c>
    </row>
    <row r="93" customFormat="false" ht="25.35" hidden="true" customHeight="true" outlineLevel="0" collapsed="false">
      <c r="A93" s="144" t="s">
        <v>815</v>
      </c>
      <c r="B93" s="242" t="s">
        <v>1304</v>
      </c>
      <c r="C93" s="132" t="s">
        <v>729</v>
      </c>
      <c r="D93" s="132" t="s">
        <v>654</v>
      </c>
      <c r="E93" s="132" t="s">
        <v>999</v>
      </c>
      <c r="F93" s="132" t="s">
        <v>816</v>
      </c>
      <c r="G93" s="145"/>
    </row>
    <row r="94" s="244" customFormat="true" ht="25.35" hidden="true" customHeight="true" outlineLevel="0" collapsed="false">
      <c r="A94" s="148" t="s">
        <v>1000</v>
      </c>
      <c r="B94" s="243" t="s">
        <v>1304</v>
      </c>
      <c r="C94" s="132" t="s">
        <v>729</v>
      </c>
      <c r="D94" s="132" t="s">
        <v>654</v>
      </c>
      <c r="E94" s="132" t="s">
        <v>1001</v>
      </c>
      <c r="F94" s="132"/>
      <c r="G94" s="138" t="n">
        <f aca="false">G101</f>
        <v>0</v>
      </c>
      <c r="J94" s="245"/>
      <c r="K94" s="245"/>
      <c r="L94" s="245"/>
      <c r="M94" s="245"/>
      <c r="N94" s="245"/>
      <c r="O94" s="245"/>
      <c r="P94" s="245"/>
      <c r="Q94" s="245"/>
    </row>
    <row r="95" customFormat="false" ht="25.35" hidden="true" customHeight="true" outlineLevel="0" collapsed="false">
      <c r="A95" s="144" t="s">
        <v>1002</v>
      </c>
      <c r="B95" s="242" t="s">
        <v>1304</v>
      </c>
      <c r="C95" s="132" t="s">
        <v>729</v>
      </c>
      <c r="D95" s="132" t="s">
        <v>654</v>
      </c>
      <c r="E95" s="132" t="s">
        <v>1003</v>
      </c>
      <c r="F95" s="132"/>
      <c r="G95" s="138" t="n">
        <f aca="false">G96</f>
        <v>0</v>
      </c>
    </row>
    <row r="96" customFormat="false" ht="25.35" hidden="true" customHeight="true" outlineLevel="0" collapsed="false">
      <c r="A96" s="144" t="s">
        <v>1004</v>
      </c>
      <c r="B96" s="242" t="s">
        <v>1304</v>
      </c>
      <c r="C96" s="132" t="s">
        <v>729</v>
      </c>
      <c r="D96" s="132" t="s">
        <v>654</v>
      </c>
      <c r="E96" s="132" t="s">
        <v>1003</v>
      </c>
      <c r="F96" s="132" t="s">
        <v>996</v>
      </c>
      <c r="G96" s="138"/>
    </row>
    <row r="97" customFormat="false" ht="24.75" hidden="true" customHeight="false" outlineLevel="0" collapsed="false">
      <c r="A97" s="144" t="s">
        <v>1005</v>
      </c>
      <c r="B97" s="242" t="s">
        <v>1304</v>
      </c>
      <c r="C97" s="132" t="s">
        <v>729</v>
      </c>
      <c r="D97" s="132" t="s">
        <v>654</v>
      </c>
      <c r="E97" s="132" t="s">
        <v>1003</v>
      </c>
      <c r="F97" s="132" t="s">
        <v>996</v>
      </c>
      <c r="G97" s="138"/>
    </row>
    <row r="98" customFormat="false" ht="36" hidden="true" customHeight="false" outlineLevel="0" collapsed="false">
      <c r="A98" s="144" t="s">
        <v>1006</v>
      </c>
      <c r="B98" s="242" t="s">
        <v>1304</v>
      </c>
      <c r="C98" s="132" t="s">
        <v>729</v>
      </c>
      <c r="D98" s="132" t="s">
        <v>654</v>
      </c>
      <c r="E98" s="132" t="s">
        <v>1007</v>
      </c>
      <c r="F98" s="132"/>
      <c r="G98" s="138" t="n">
        <f aca="false">G99</f>
        <v>0</v>
      </c>
    </row>
    <row r="99" customFormat="false" ht="24.75" hidden="true" customHeight="false" outlineLevel="0" collapsed="false">
      <c r="A99" s="144" t="s">
        <v>1004</v>
      </c>
      <c r="B99" s="242" t="s">
        <v>1304</v>
      </c>
      <c r="C99" s="132" t="s">
        <v>729</v>
      </c>
      <c r="D99" s="132" t="s">
        <v>654</v>
      </c>
      <c r="E99" s="132" t="s">
        <v>1007</v>
      </c>
      <c r="F99" s="132" t="s">
        <v>996</v>
      </c>
      <c r="G99" s="138"/>
    </row>
    <row r="100" customFormat="false" ht="24.75" hidden="true" customHeight="false" outlineLevel="0" collapsed="false">
      <c r="A100" s="144" t="s">
        <v>1005</v>
      </c>
      <c r="B100" s="242" t="s">
        <v>1304</v>
      </c>
      <c r="C100" s="132" t="s">
        <v>729</v>
      </c>
      <c r="D100" s="132" t="s">
        <v>654</v>
      </c>
      <c r="E100" s="132" t="s">
        <v>1007</v>
      </c>
      <c r="F100" s="132" t="s">
        <v>996</v>
      </c>
      <c r="G100" s="138"/>
    </row>
    <row r="101" customFormat="false" ht="24.75" hidden="true" customHeight="false" outlineLevel="0" collapsed="false">
      <c r="A101" s="144" t="s">
        <v>1008</v>
      </c>
      <c r="B101" s="242" t="s">
        <v>1304</v>
      </c>
      <c r="C101" s="132" t="s">
        <v>729</v>
      </c>
      <c r="D101" s="132" t="s">
        <v>654</v>
      </c>
      <c r="E101" s="132" t="s">
        <v>1009</v>
      </c>
      <c r="F101" s="132" t="s">
        <v>250</v>
      </c>
      <c r="G101" s="138" t="n">
        <f aca="false">G102+G104+G107</f>
        <v>0</v>
      </c>
    </row>
    <row r="102" customFormat="false" ht="60" hidden="true" customHeight="false" outlineLevel="0" collapsed="false">
      <c r="A102" s="144" t="s">
        <v>1010</v>
      </c>
      <c r="B102" s="242" t="s">
        <v>1304</v>
      </c>
      <c r="C102" s="132" t="s">
        <v>729</v>
      </c>
      <c r="D102" s="132" t="s">
        <v>654</v>
      </c>
      <c r="E102" s="132" t="s">
        <v>1003</v>
      </c>
      <c r="F102" s="132" t="s">
        <v>250</v>
      </c>
      <c r="G102" s="138" t="n">
        <f aca="false">G103</f>
        <v>0</v>
      </c>
    </row>
    <row r="103" customFormat="false" ht="14.45" hidden="true" customHeight="true" outlineLevel="0" collapsed="false">
      <c r="A103" s="144" t="s">
        <v>932</v>
      </c>
      <c r="B103" s="242" t="s">
        <v>1304</v>
      </c>
      <c r="C103" s="132" t="s">
        <v>729</v>
      </c>
      <c r="D103" s="132" t="s">
        <v>654</v>
      </c>
      <c r="E103" s="132" t="s">
        <v>1003</v>
      </c>
      <c r="F103" s="132" t="s">
        <v>933</v>
      </c>
      <c r="G103" s="145" t="n">
        <f aca="false">2000-2000</f>
        <v>0</v>
      </c>
    </row>
    <row r="104" customFormat="false" ht="57.95" hidden="true" customHeight="true" outlineLevel="0" collapsed="false">
      <c r="A104" s="144" t="s">
        <v>1011</v>
      </c>
      <c r="B104" s="242" t="s">
        <v>1304</v>
      </c>
      <c r="C104" s="132" t="s">
        <v>729</v>
      </c>
      <c r="D104" s="132" t="s">
        <v>654</v>
      </c>
      <c r="E104" s="132" t="s">
        <v>1012</v>
      </c>
      <c r="F104" s="132" t="s">
        <v>250</v>
      </c>
      <c r="G104" s="138" t="n">
        <f aca="false">G105+G106</f>
        <v>0</v>
      </c>
    </row>
    <row r="105" customFormat="false" ht="14.45" hidden="true" customHeight="true" outlineLevel="0" collapsed="false">
      <c r="A105" s="144" t="s">
        <v>1013</v>
      </c>
      <c r="B105" s="242" t="s">
        <v>1304</v>
      </c>
      <c r="C105" s="132" t="s">
        <v>729</v>
      </c>
      <c r="D105" s="132" t="s">
        <v>654</v>
      </c>
      <c r="E105" s="132" t="s">
        <v>1012</v>
      </c>
      <c r="F105" s="132" t="s">
        <v>1014</v>
      </c>
      <c r="G105" s="145"/>
    </row>
    <row r="106" customFormat="false" ht="21.95" hidden="true" customHeight="true" outlineLevel="0" collapsed="false">
      <c r="A106" s="144" t="s">
        <v>932</v>
      </c>
      <c r="B106" s="242" t="s">
        <v>1304</v>
      </c>
      <c r="C106" s="132" t="s">
        <v>729</v>
      </c>
      <c r="D106" s="132" t="s">
        <v>654</v>
      </c>
      <c r="E106" s="132" t="s">
        <v>1012</v>
      </c>
      <c r="F106" s="132" t="s">
        <v>933</v>
      </c>
      <c r="G106" s="145"/>
    </row>
    <row r="107" customFormat="false" ht="39.4" hidden="true" customHeight="true" outlineLevel="0" collapsed="false">
      <c r="A107" s="144" t="s">
        <v>1015</v>
      </c>
      <c r="B107" s="242" t="s">
        <v>1304</v>
      </c>
      <c r="C107" s="132" t="s">
        <v>729</v>
      </c>
      <c r="D107" s="132" t="s">
        <v>654</v>
      </c>
      <c r="E107" s="132" t="s">
        <v>1016</v>
      </c>
      <c r="F107" s="132" t="s">
        <v>250</v>
      </c>
      <c r="G107" s="138" t="n">
        <f aca="false">G108+G109</f>
        <v>0</v>
      </c>
    </row>
    <row r="108" customFormat="false" ht="24.75" hidden="true" customHeight="false" outlineLevel="0" collapsed="false">
      <c r="A108" s="144" t="s">
        <v>932</v>
      </c>
      <c r="B108" s="242" t="s">
        <v>1304</v>
      </c>
      <c r="C108" s="132" t="s">
        <v>729</v>
      </c>
      <c r="D108" s="132" t="s">
        <v>654</v>
      </c>
      <c r="E108" s="132" t="s">
        <v>1016</v>
      </c>
      <c r="F108" s="132" t="s">
        <v>933</v>
      </c>
      <c r="G108" s="145"/>
    </row>
    <row r="109" customFormat="false" ht="24.75" hidden="true" customHeight="false" outlineLevel="0" collapsed="false">
      <c r="A109" s="144" t="s">
        <v>934</v>
      </c>
      <c r="B109" s="242" t="s">
        <v>1304</v>
      </c>
      <c r="C109" s="132" t="s">
        <v>729</v>
      </c>
      <c r="D109" s="132" t="s">
        <v>654</v>
      </c>
      <c r="E109" s="132" t="s">
        <v>1016</v>
      </c>
      <c r="F109" s="132" t="s">
        <v>935</v>
      </c>
      <c r="G109" s="145"/>
    </row>
    <row r="110" customFormat="false" ht="24.75" hidden="false" customHeight="false" outlineLevel="0" collapsed="false">
      <c r="A110" s="175" t="s">
        <v>955</v>
      </c>
      <c r="B110" s="242" t="s">
        <v>1304</v>
      </c>
      <c r="C110" s="132" t="s">
        <v>729</v>
      </c>
      <c r="D110" s="132" t="s">
        <v>654</v>
      </c>
      <c r="E110" s="132" t="s">
        <v>1017</v>
      </c>
      <c r="F110" s="132" t="s">
        <v>250</v>
      </c>
      <c r="G110" s="138" t="n">
        <f aca="false">G111+G114</f>
        <v>124012</v>
      </c>
    </row>
    <row r="111" customFormat="false" ht="24.6" hidden="false" customHeight="true" outlineLevel="0" collapsed="false">
      <c r="A111" s="144" t="s">
        <v>836</v>
      </c>
      <c r="B111" s="242" t="s">
        <v>1304</v>
      </c>
      <c r="C111" s="136" t="s">
        <v>729</v>
      </c>
      <c r="D111" s="136" t="s">
        <v>654</v>
      </c>
      <c r="E111" s="132" t="s">
        <v>1017</v>
      </c>
      <c r="F111" s="136" t="s">
        <v>837</v>
      </c>
      <c r="G111" s="138" t="n">
        <f aca="false">G112+G113</f>
        <v>3758</v>
      </c>
    </row>
    <row r="112" customFormat="false" ht="20.1" hidden="false" customHeight="true" outlineLevel="0" collapsed="false">
      <c r="A112" s="144" t="s">
        <v>838</v>
      </c>
      <c r="B112" s="242" t="s">
        <v>1304</v>
      </c>
      <c r="C112" s="136" t="s">
        <v>729</v>
      </c>
      <c r="D112" s="136" t="s">
        <v>654</v>
      </c>
      <c r="E112" s="132" t="s">
        <v>1017</v>
      </c>
      <c r="F112" s="136" t="s">
        <v>839</v>
      </c>
      <c r="G112" s="145" t="n">
        <v>3758</v>
      </c>
    </row>
    <row r="113" customFormat="false" ht="24.75" hidden="false" customHeight="false" outlineLevel="0" collapsed="false">
      <c r="A113" s="144" t="s">
        <v>959</v>
      </c>
      <c r="B113" s="242" t="s">
        <v>1304</v>
      </c>
      <c r="C113" s="136" t="s">
        <v>729</v>
      </c>
      <c r="D113" s="136" t="s">
        <v>654</v>
      </c>
      <c r="E113" s="132" t="s">
        <v>1017</v>
      </c>
      <c r="F113" s="136" t="s">
        <v>929</v>
      </c>
      <c r="G113" s="138"/>
    </row>
    <row r="114" customFormat="false" ht="24.75" hidden="false" customHeight="false" outlineLevel="0" collapsed="false">
      <c r="A114" s="144" t="s">
        <v>966</v>
      </c>
      <c r="B114" s="242" t="s">
        <v>1304</v>
      </c>
      <c r="C114" s="136" t="s">
        <v>729</v>
      </c>
      <c r="D114" s="136" t="s">
        <v>654</v>
      </c>
      <c r="E114" s="132" t="s">
        <v>1017</v>
      </c>
      <c r="F114" s="136" t="s">
        <v>933</v>
      </c>
      <c r="G114" s="138" t="n">
        <f aca="false">G115</f>
        <v>120254</v>
      </c>
    </row>
    <row r="115" customFormat="false" ht="24.75" hidden="false" customHeight="false" outlineLevel="0" collapsed="false">
      <c r="A115" s="144" t="s">
        <v>934</v>
      </c>
      <c r="B115" s="242" t="s">
        <v>1304</v>
      </c>
      <c r="C115" s="136" t="s">
        <v>729</v>
      </c>
      <c r="D115" s="136" t="s">
        <v>654</v>
      </c>
      <c r="E115" s="132" t="s">
        <v>1017</v>
      </c>
      <c r="F115" s="136" t="s">
        <v>935</v>
      </c>
      <c r="G115" s="145" t="n">
        <v>120254</v>
      </c>
    </row>
    <row r="116" customFormat="false" ht="36" hidden="false" customHeight="false" outlineLevel="0" collapsed="false">
      <c r="A116" s="140" t="s">
        <v>961</v>
      </c>
      <c r="B116" s="242" t="s">
        <v>1304</v>
      </c>
      <c r="C116" s="136" t="s">
        <v>729</v>
      </c>
      <c r="D116" s="136" t="s">
        <v>654</v>
      </c>
      <c r="E116" s="136" t="s">
        <v>1018</v>
      </c>
      <c r="F116" s="136" t="s">
        <v>250</v>
      </c>
      <c r="G116" s="138" t="n">
        <f aca="false">G117</f>
        <v>12049</v>
      </c>
    </row>
    <row r="117" customFormat="false" ht="24.75" hidden="false" customHeight="false" outlineLevel="0" collapsed="false">
      <c r="A117" s="144" t="s">
        <v>836</v>
      </c>
      <c r="B117" s="242" t="s">
        <v>1304</v>
      </c>
      <c r="C117" s="136" t="s">
        <v>729</v>
      </c>
      <c r="D117" s="136" t="s">
        <v>654</v>
      </c>
      <c r="E117" s="136" t="s">
        <v>1018</v>
      </c>
      <c r="F117" s="136" t="s">
        <v>837</v>
      </c>
      <c r="G117" s="138" t="n">
        <f aca="false">G118</f>
        <v>12049</v>
      </c>
    </row>
    <row r="118" customFormat="false" ht="24.75" hidden="false" customHeight="false" outlineLevel="0" collapsed="false">
      <c r="A118" s="144" t="s">
        <v>838</v>
      </c>
      <c r="B118" s="242" t="s">
        <v>1304</v>
      </c>
      <c r="C118" s="136" t="s">
        <v>729</v>
      </c>
      <c r="D118" s="136" t="s">
        <v>654</v>
      </c>
      <c r="E118" s="136" t="s">
        <v>1018</v>
      </c>
      <c r="F118" s="136" t="s">
        <v>839</v>
      </c>
      <c r="G118" s="145" t="n">
        <v>12049</v>
      </c>
    </row>
    <row r="119" customFormat="false" ht="48" hidden="false" customHeight="false" outlineLevel="0" collapsed="false">
      <c r="A119" s="144" t="s">
        <v>979</v>
      </c>
      <c r="B119" s="242" t="s">
        <v>1304</v>
      </c>
      <c r="C119" s="136" t="s">
        <v>729</v>
      </c>
      <c r="D119" s="136" t="s">
        <v>654</v>
      </c>
      <c r="E119" s="136" t="s">
        <v>1019</v>
      </c>
      <c r="F119" s="136" t="s">
        <v>250</v>
      </c>
      <c r="G119" s="138" t="n">
        <f aca="false">G120+G125</f>
        <v>76044</v>
      </c>
    </row>
    <row r="120" customFormat="false" ht="24.75" hidden="false" customHeight="false" outlineLevel="0" collapsed="false">
      <c r="A120" s="144" t="s">
        <v>836</v>
      </c>
      <c r="B120" s="242" t="s">
        <v>1304</v>
      </c>
      <c r="C120" s="136" t="s">
        <v>729</v>
      </c>
      <c r="D120" s="136" t="s">
        <v>654</v>
      </c>
      <c r="E120" s="136" t="s">
        <v>1019</v>
      </c>
      <c r="F120" s="136" t="s">
        <v>837</v>
      </c>
      <c r="G120" s="138" t="n">
        <f aca="false">G121+G122</f>
        <v>63790</v>
      </c>
    </row>
    <row r="121" customFormat="false" ht="24.75" hidden="false" customHeight="false" outlineLevel="0" collapsed="false">
      <c r="A121" s="144" t="s">
        <v>838</v>
      </c>
      <c r="B121" s="242" t="s">
        <v>1304</v>
      </c>
      <c r="C121" s="136" t="s">
        <v>729</v>
      </c>
      <c r="D121" s="136" t="s">
        <v>654</v>
      </c>
      <c r="E121" s="136" t="s">
        <v>1019</v>
      </c>
      <c r="F121" s="136" t="s">
        <v>839</v>
      </c>
      <c r="G121" s="145" t="n">
        <v>63790</v>
      </c>
    </row>
    <row r="122" customFormat="false" ht="24.75" hidden="true" customHeight="false" outlineLevel="0" collapsed="false">
      <c r="A122" s="144" t="s">
        <v>1020</v>
      </c>
      <c r="B122" s="242" t="s">
        <v>1304</v>
      </c>
      <c r="C122" s="136" t="s">
        <v>729</v>
      </c>
      <c r="D122" s="136" t="s">
        <v>654</v>
      </c>
      <c r="E122" s="136" t="s">
        <v>1019</v>
      </c>
      <c r="F122" s="136" t="s">
        <v>929</v>
      </c>
      <c r="G122" s="138" t="n">
        <f aca="false">G123+G124</f>
        <v>0</v>
      </c>
    </row>
    <row r="123" customFormat="false" ht="36" hidden="true" customHeight="false" outlineLevel="0" collapsed="false">
      <c r="A123" s="144" t="s">
        <v>1021</v>
      </c>
      <c r="B123" s="242" t="s">
        <v>1304</v>
      </c>
      <c r="C123" s="136" t="s">
        <v>729</v>
      </c>
      <c r="D123" s="136" t="s">
        <v>654</v>
      </c>
      <c r="E123" s="136" t="s">
        <v>1019</v>
      </c>
      <c r="F123" s="136" t="s">
        <v>929</v>
      </c>
      <c r="G123" s="145"/>
    </row>
    <row r="124" customFormat="false" ht="24.75" hidden="true" customHeight="false" outlineLevel="0" collapsed="false">
      <c r="A124" s="144" t="s">
        <v>969</v>
      </c>
      <c r="B124" s="242" t="s">
        <v>1304</v>
      </c>
      <c r="C124" s="136" t="s">
        <v>729</v>
      </c>
      <c r="D124" s="136" t="s">
        <v>654</v>
      </c>
      <c r="E124" s="136" t="s">
        <v>1019</v>
      </c>
      <c r="F124" s="136" t="s">
        <v>929</v>
      </c>
      <c r="G124" s="145"/>
    </row>
    <row r="125" customFormat="false" ht="24.75" hidden="false" customHeight="false" outlineLevel="0" collapsed="false">
      <c r="A125" s="144" t="s">
        <v>966</v>
      </c>
      <c r="B125" s="242" t="s">
        <v>1304</v>
      </c>
      <c r="C125" s="136" t="s">
        <v>729</v>
      </c>
      <c r="D125" s="136" t="s">
        <v>654</v>
      </c>
      <c r="E125" s="136" t="s">
        <v>1019</v>
      </c>
      <c r="F125" s="136" t="s">
        <v>933</v>
      </c>
      <c r="G125" s="138" t="n">
        <f aca="false">G126</f>
        <v>12254</v>
      </c>
    </row>
    <row r="126" customFormat="false" ht="24.75" hidden="false" customHeight="false" outlineLevel="0" collapsed="false">
      <c r="A126" s="144" t="s">
        <v>934</v>
      </c>
      <c r="B126" s="242" t="s">
        <v>1304</v>
      </c>
      <c r="C126" s="136" t="s">
        <v>729</v>
      </c>
      <c r="D126" s="136" t="s">
        <v>654</v>
      </c>
      <c r="E126" s="136" t="s">
        <v>1019</v>
      </c>
      <c r="F126" s="136" t="s">
        <v>935</v>
      </c>
      <c r="G126" s="145" t="n">
        <v>12254</v>
      </c>
    </row>
    <row r="127" customFormat="false" ht="24.75" hidden="false" customHeight="false" outlineLevel="0" collapsed="false">
      <c r="A127" s="144" t="s">
        <v>836</v>
      </c>
      <c r="B127" s="242" t="s">
        <v>1304</v>
      </c>
      <c r="C127" s="136" t="s">
        <v>729</v>
      </c>
      <c r="D127" s="136" t="s">
        <v>654</v>
      </c>
      <c r="E127" s="136" t="s">
        <v>1022</v>
      </c>
      <c r="F127" s="136" t="s">
        <v>837</v>
      </c>
      <c r="G127" s="138" t="n">
        <f aca="false">G128</f>
        <v>25648</v>
      </c>
    </row>
    <row r="128" customFormat="false" ht="23.45" hidden="false" customHeight="true" outlineLevel="0" collapsed="false">
      <c r="A128" s="144" t="s">
        <v>838</v>
      </c>
      <c r="B128" s="242" t="s">
        <v>1304</v>
      </c>
      <c r="C128" s="136" t="s">
        <v>729</v>
      </c>
      <c r="D128" s="136" t="s">
        <v>654</v>
      </c>
      <c r="E128" s="136" t="s">
        <v>1022</v>
      </c>
      <c r="F128" s="136" t="s">
        <v>839</v>
      </c>
      <c r="G128" s="145" t="n">
        <v>25648</v>
      </c>
    </row>
    <row r="129" customFormat="false" ht="24.4" hidden="false" customHeight="true" outlineLevel="0" collapsed="false">
      <c r="A129" s="143" t="s">
        <v>1023</v>
      </c>
      <c r="B129" s="242" t="s">
        <v>1304</v>
      </c>
      <c r="C129" s="132" t="s">
        <v>729</v>
      </c>
      <c r="D129" s="132" t="s">
        <v>712</v>
      </c>
      <c r="E129" s="136"/>
      <c r="F129" s="136"/>
      <c r="G129" s="138" t="n">
        <f aca="false">G130</f>
        <v>300</v>
      </c>
    </row>
    <row r="130" customFormat="false" ht="24.4" hidden="false" customHeight="true" outlineLevel="0" collapsed="false">
      <c r="A130" s="148" t="s">
        <v>1305</v>
      </c>
      <c r="B130" s="242" t="s">
        <v>1304</v>
      </c>
      <c r="C130" s="132" t="s">
        <v>729</v>
      </c>
      <c r="D130" s="132" t="s">
        <v>712</v>
      </c>
      <c r="E130" s="136" t="s">
        <v>924</v>
      </c>
      <c r="F130" s="136"/>
      <c r="G130" s="138" t="n">
        <f aca="false">G131</f>
        <v>300</v>
      </c>
    </row>
    <row r="131" customFormat="false" ht="24.75" hidden="false" customHeight="false" outlineLevel="0" collapsed="false">
      <c r="A131" s="144" t="s">
        <v>1024</v>
      </c>
      <c r="B131" s="242" t="s">
        <v>1304</v>
      </c>
      <c r="C131" s="132" t="s">
        <v>729</v>
      </c>
      <c r="D131" s="132" t="s">
        <v>712</v>
      </c>
      <c r="E131" s="136" t="s">
        <v>1025</v>
      </c>
      <c r="F131" s="136" t="s">
        <v>250</v>
      </c>
      <c r="G131" s="138" t="n">
        <f aca="false">G132</f>
        <v>300</v>
      </c>
    </row>
    <row r="132" customFormat="false" ht="24.75" hidden="false" customHeight="false" outlineLevel="0" collapsed="false">
      <c r="A132" s="140" t="s">
        <v>1026</v>
      </c>
      <c r="B132" s="242" t="s">
        <v>1304</v>
      </c>
      <c r="C132" s="132" t="s">
        <v>729</v>
      </c>
      <c r="D132" s="132" t="s">
        <v>712</v>
      </c>
      <c r="E132" s="136" t="s">
        <v>1027</v>
      </c>
      <c r="F132" s="136" t="s">
        <v>673</v>
      </c>
      <c r="G132" s="145" t="n">
        <f aca="false">G133</f>
        <v>300</v>
      </c>
    </row>
    <row r="133" customFormat="false" ht="24.75" hidden="false" customHeight="false" outlineLevel="0" collapsed="false">
      <c r="A133" s="141" t="s">
        <v>676</v>
      </c>
      <c r="B133" s="242" t="s">
        <v>1304</v>
      </c>
      <c r="C133" s="132" t="s">
        <v>729</v>
      </c>
      <c r="D133" s="132" t="s">
        <v>712</v>
      </c>
      <c r="E133" s="136" t="s">
        <v>1027</v>
      </c>
      <c r="F133" s="136" t="s">
        <v>677</v>
      </c>
      <c r="G133" s="145" t="n">
        <v>300</v>
      </c>
    </row>
    <row r="134" customFormat="false" ht="15.75" hidden="false" customHeight="false" outlineLevel="0" collapsed="false">
      <c r="A134" s="143" t="s">
        <v>1028</v>
      </c>
      <c r="B134" s="242" t="s">
        <v>1304</v>
      </c>
      <c r="C134" s="132" t="s">
        <v>729</v>
      </c>
      <c r="D134" s="132" t="s">
        <v>729</v>
      </c>
      <c r="E134" s="132"/>
      <c r="F134" s="132"/>
      <c r="G134" s="138" t="n">
        <f aca="false">G135</f>
        <v>18500</v>
      </c>
    </row>
    <row r="135" customFormat="false" ht="48.75" hidden="false" customHeight="false" outlineLevel="0" collapsed="false">
      <c r="A135" s="71" t="s">
        <v>979</v>
      </c>
      <c r="B135" s="242" t="s">
        <v>1304</v>
      </c>
      <c r="C135" s="132" t="s">
        <v>729</v>
      </c>
      <c r="D135" s="132" t="s">
        <v>729</v>
      </c>
      <c r="E135" s="132" t="s">
        <v>980</v>
      </c>
      <c r="F135" s="132" t="s">
        <v>250</v>
      </c>
      <c r="G135" s="138" t="n">
        <f aca="false">G136+G137+G138+G142</f>
        <v>18500</v>
      </c>
    </row>
    <row r="136" customFormat="false" ht="25.35" hidden="true" customHeight="true" outlineLevel="0" collapsed="false">
      <c r="A136" s="144" t="s">
        <v>1013</v>
      </c>
      <c r="B136" s="242" t="s">
        <v>1304</v>
      </c>
      <c r="C136" s="132" t="s">
        <v>729</v>
      </c>
      <c r="D136" s="132" t="s">
        <v>729</v>
      </c>
      <c r="E136" s="132" t="s">
        <v>1029</v>
      </c>
      <c r="F136" s="132" t="s">
        <v>1014</v>
      </c>
      <c r="G136" s="145"/>
    </row>
    <row r="137" customFormat="false" ht="26.25" hidden="true" customHeight="true" outlineLevel="0" collapsed="false">
      <c r="A137" s="144" t="s">
        <v>972</v>
      </c>
      <c r="B137" s="242" t="s">
        <v>1304</v>
      </c>
      <c r="C137" s="132" t="s">
        <v>729</v>
      </c>
      <c r="D137" s="132" t="s">
        <v>729</v>
      </c>
      <c r="E137" s="132" t="s">
        <v>1029</v>
      </c>
      <c r="F137" s="132" t="s">
        <v>973</v>
      </c>
      <c r="G137" s="145"/>
    </row>
    <row r="138" customFormat="false" ht="21" hidden="false" customHeight="true" outlineLevel="0" collapsed="false">
      <c r="A138" s="144" t="s">
        <v>836</v>
      </c>
      <c r="B138" s="242" t="s">
        <v>1304</v>
      </c>
      <c r="C138" s="132" t="s">
        <v>729</v>
      </c>
      <c r="D138" s="132" t="s">
        <v>729</v>
      </c>
      <c r="E138" s="132" t="s">
        <v>1029</v>
      </c>
      <c r="F138" s="132" t="s">
        <v>837</v>
      </c>
      <c r="G138" s="138" t="n">
        <f aca="false">G139+G140</f>
        <v>18500</v>
      </c>
    </row>
    <row r="139" customFormat="false" ht="24.75" hidden="true" customHeight="false" outlineLevel="0" collapsed="false">
      <c r="A139" s="144" t="s">
        <v>838</v>
      </c>
      <c r="B139" s="242" t="s">
        <v>1304</v>
      </c>
      <c r="C139" s="132" t="s">
        <v>729</v>
      </c>
      <c r="D139" s="132" t="s">
        <v>729</v>
      </c>
      <c r="E139" s="132" t="s">
        <v>1029</v>
      </c>
      <c r="F139" s="132" t="s">
        <v>839</v>
      </c>
      <c r="G139" s="138"/>
    </row>
    <row r="140" customFormat="false" ht="19.7" hidden="false" customHeight="true" outlineLevel="0" collapsed="false">
      <c r="A140" s="144" t="s">
        <v>959</v>
      </c>
      <c r="B140" s="242" t="s">
        <v>1304</v>
      </c>
      <c r="C140" s="132" t="s">
        <v>729</v>
      </c>
      <c r="D140" s="132" t="s">
        <v>729</v>
      </c>
      <c r="E140" s="132" t="s">
        <v>1029</v>
      </c>
      <c r="F140" s="132" t="s">
        <v>929</v>
      </c>
      <c r="G140" s="138" t="n">
        <f aca="false">G141</f>
        <v>18500</v>
      </c>
    </row>
    <row r="141" customFormat="false" ht="29.1" hidden="false" customHeight="true" outlineLevel="0" collapsed="false">
      <c r="A141" s="144" t="s">
        <v>1030</v>
      </c>
      <c r="B141" s="242" t="s">
        <v>1304</v>
      </c>
      <c r="C141" s="132" t="s">
        <v>729</v>
      </c>
      <c r="D141" s="132" t="s">
        <v>729</v>
      </c>
      <c r="E141" s="132" t="s">
        <v>1029</v>
      </c>
      <c r="F141" s="132" t="s">
        <v>929</v>
      </c>
      <c r="G141" s="145" t="n">
        <v>18500</v>
      </c>
    </row>
    <row r="142" customFormat="false" ht="23.85" hidden="true" customHeight="true" outlineLevel="0" collapsed="false">
      <c r="A142" s="144" t="s">
        <v>966</v>
      </c>
      <c r="B142" s="242" t="s">
        <v>1304</v>
      </c>
      <c r="C142" s="132" t="s">
        <v>729</v>
      </c>
      <c r="D142" s="132" t="s">
        <v>729</v>
      </c>
      <c r="E142" s="132" t="s">
        <v>1031</v>
      </c>
      <c r="F142" s="132" t="s">
        <v>933</v>
      </c>
      <c r="G142" s="138" t="n">
        <f aca="false">G143</f>
        <v>0</v>
      </c>
    </row>
    <row r="143" customFormat="false" ht="20.1" hidden="true" customHeight="true" outlineLevel="0" collapsed="false">
      <c r="A143" s="144" t="s">
        <v>936</v>
      </c>
      <c r="B143" s="242" t="s">
        <v>1304</v>
      </c>
      <c r="C143" s="132" t="s">
        <v>729</v>
      </c>
      <c r="D143" s="132" t="s">
        <v>729</v>
      </c>
      <c r="E143" s="132" t="s">
        <v>1031</v>
      </c>
      <c r="F143" s="132" t="s">
        <v>937</v>
      </c>
      <c r="G143" s="138" t="n">
        <f aca="false">G144</f>
        <v>0</v>
      </c>
    </row>
    <row r="144" customFormat="false" ht="24.75" hidden="true" customHeight="false" outlineLevel="0" collapsed="false">
      <c r="A144" s="144" t="s">
        <v>1032</v>
      </c>
      <c r="B144" s="242" t="s">
        <v>1304</v>
      </c>
      <c r="C144" s="132" t="s">
        <v>729</v>
      </c>
      <c r="D144" s="132" t="s">
        <v>729</v>
      </c>
      <c r="E144" s="132" t="s">
        <v>1031</v>
      </c>
      <c r="F144" s="132" t="s">
        <v>937</v>
      </c>
      <c r="G144" s="145"/>
    </row>
    <row r="145" customFormat="false" ht="24.75" hidden="true" customHeight="false" outlineLevel="0" collapsed="false">
      <c r="A145" s="144" t="s">
        <v>1306</v>
      </c>
      <c r="B145" s="242" t="s">
        <v>1304</v>
      </c>
      <c r="C145" s="132" t="s">
        <v>729</v>
      </c>
      <c r="D145" s="132" t="s">
        <v>729</v>
      </c>
      <c r="E145" s="132" t="s">
        <v>1307</v>
      </c>
      <c r="F145" s="132" t="s">
        <v>250</v>
      </c>
      <c r="G145" s="138" t="n">
        <f aca="false">G146</f>
        <v>0</v>
      </c>
    </row>
    <row r="146" customFormat="false" ht="24.75" hidden="true" customHeight="false" outlineLevel="0" collapsed="false">
      <c r="A146" s="144" t="s">
        <v>836</v>
      </c>
      <c r="B146" s="242" t="s">
        <v>1304</v>
      </c>
      <c r="C146" s="132" t="s">
        <v>729</v>
      </c>
      <c r="D146" s="132" t="s">
        <v>729</v>
      </c>
      <c r="E146" s="132" t="s">
        <v>1307</v>
      </c>
      <c r="F146" s="132" t="s">
        <v>837</v>
      </c>
      <c r="G146" s="138" t="n">
        <f aca="false">G147+G148</f>
        <v>0</v>
      </c>
    </row>
    <row r="147" customFormat="false" ht="24.75" hidden="true" customHeight="false" outlineLevel="0" collapsed="false">
      <c r="A147" s="144" t="s">
        <v>838</v>
      </c>
      <c r="B147" s="242" t="s">
        <v>1304</v>
      </c>
      <c r="C147" s="132" t="s">
        <v>729</v>
      </c>
      <c r="D147" s="132" t="s">
        <v>729</v>
      </c>
      <c r="E147" s="132" t="s">
        <v>1307</v>
      </c>
      <c r="F147" s="132" t="s">
        <v>839</v>
      </c>
      <c r="G147" s="145"/>
    </row>
    <row r="148" customFormat="false" ht="24.75" hidden="true" customHeight="false" outlineLevel="0" collapsed="false">
      <c r="A148" s="144" t="s">
        <v>959</v>
      </c>
      <c r="B148" s="242" t="s">
        <v>1304</v>
      </c>
      <c r="C148" s="132" t="s">
        <v>729</v>
      </c>
      <c r="D148" s="132" t="s">
        <v>729</v>
      </c>
      <c r="E148" s="132" t="s">
        <v>1307</v>
      </c>
      <c r="F148" s="132" t="s">
        <v>929</v>
      </c>
      <c r="G148" s="138" t="n">
        <f aca="false">G149+G150</f>
        <v>0</v>
      </c>
    </row>
    <row r="149" customFormat="false" ht="24.75" hidden="true" customHeight="false" outlineLevel="0" collapsed="false">
      <c r="A149" s="144" t="s">
        <v>1038</v>
      </c>
      <c r="B149" s="242" t="s">
        <v>1304</v>
      </c>
      <c r="C149" s="132" t="s">
        <v>729</v>
      </c>
      <c r="D149" s="132" t="s">
        <v>729</v>
      </c>
      <c r="E149" s="132" t="s">
        <v>1307</v>
      </c>
      <c r="F149" s="132" t="s">
        <v>929</v>
      </c>
      <c r="G149" s="145"/>
    </row>
    <row r="150" customFormat="false" ht="24.75" hidden="true" customHeight="false" outlineLevel="0" collapsed="false">
      <c r="A150" s="144" t="s">
        <v>969</v>
      </c>
      <c r="B150" s="242" t="s">
        <v>1304</v>
      </c>
      <c r="C150" s="132" t="s">
        <v>729</v>
      </c>
      <c r="D150" s="132" t="s">
        <v>729</v>
      </c>
      <c r="E150" s="132" t="s">
        <v>1307</v>
      </c>
      <c r="F150" s="132" t="s">
        <v>929</v>
      </c>
      <c r="G150" s="145"/>
    </row>
    <row r="151" customFormat="false" ht="15.75" hidden="false" customHeight="false" outlineLevel="0" collapsed="false">
      <c r="A151" s="179" t="s">
        <v>1039</v>
      </c>
      <c r="B151" s="242" t="s">
        <v>1304</v>
      </c>
      <c r="C151" s="132" t="s">
        <v>729</v>
      </c>
      <c r="D151" s="132" t="s">
        <v>792</v>
      </c>
      <c r="E151" s="132"/>
      <c r="F151" s="132"/>
      <c r="G151" s="138" t="n">
        <f aca="false">G152</f>
        <v>132189</v>
      </c>
    </row>
    <row r="152" customFormat="false" ht="24" hidden="false" customHeight="false" outlineLevel="0" collapsed="false">
      <c r="A152" s="148" t="s">
        <v>1305</v>
      </c>
      <c r="B152" s="242" t="s">
        <v>1304</v>
      </c>
      <c r="C152" s="132" t="s">
        <v>729</v>
      </c>
      <c r="D152" s="132" t="s">
        <v>792</v>
      </c>
      <c r="E152" s="132" t="s">
        <v>924</v>
      </c>
      <c r="F152" s="132"/>
      <c r="G152" s="138" t="n">
        <f aca="false">G153+G164</f>
        <v>132189</v>
      </c>
    </row>
    <row r="153" customFormat="false" ht="24" hidden="false" customHeight="false" outlineLevel="0" collapsed="false">
      <c r="A153" s="144" t="s">
        <v>1024</v>
      </c>
      <c r="B153" s="242" t="s">
        <v>1304</v>
      </c>
      <c r="C153" s="132" t="s">
        <v>729</v>
      </c>
      <c r="D153" s="132" t="s">
        <v>792</v>
      </c>
      <c r="E153" s="132" t="s">
        <v>1025</v>
      </c>
      <c r="F153" s="132"/>
      <c r="G153" s="138" t="n">
        <f aca="false">G154</f>
        <v>30071</v>
      </c>
    </row>
    <row r="154" customFormat="false" ht="36" hidden="false" customHeight="false" outlineLevel="0" collapsed="false">
      <c r="A154" s="140" t="s">
        <v>1040</v>
      </c>
      <c r="B154" s="242" t="s">
        <v>1304</v>
      </c>
      <c r="C154" s="132" t="s">
        <v>729</v>
      </c>
      <c r="D154" s="132" t="s">
        <v>792</v>
      </c>
      <c r="E154" s="132" t="s">
        <v>1041</v>
      </c>
      <c r="F154" s="132"/>
      <c r="G154" s="138" t="n">
        <f aca="false">G155</f>
        <v>30071</v>
      </c>
    </row>
    <row r="155" customFormat="false" ht="24.75" hidden="false" customHeight="false" outlineLevel="0" collapsed="false">
      <c r="A155" s="144" t="s">
        <v>669</v>
      </c>
      <c r="B155" s="242" t="s">
        <v>1304</v>
      </c>
      <c r="C155" s="132" t="s">
        <v>729</v>
      </c>
      <c r="D155" s="132" t="s">
        <v>792</v>
      </c>
      <c r="E155" s="132" t="s">
        <v>1041</v>
      </c>
      <c r="F155" s="132" t="s">
        <v>250</v>
      </c>
      <c r="G155" s="138" t="n">
        <f aca="false">G156+G158+G161</f>
        <v>30071</v>
      </c>
    </row>
    <row r="156" customFormat="false" ht="24.75" hidden="false" customHeight="false" outlineLevel="0" collapsed="false">
      <c r="A156" s="141" t="s">
        <v>661</v>
      </c>
      <c r="B156" s="242" t="s">
        <v>1304</v>
      </c>
      <c r="C156" s="132" t="s">
        <v>729</v>
      </c>
      <c r="D156" s="132" t="s">
        <v>792</v>
      </c>
      <c r="E156" s="132" t="s">
        <v>1041</v>
      </c>
      <c r="F156" s="132" t="s">
        <v>9</v>
      </c>
      <c r="G156" s="138" t="n">
        <f aca="false">G157</f>
        <v>26766</v>
      </c>
    </row>
    <row r="157" customFormat="false" ht="24.75" hidden="false" customHeight="false" outlineLevel="0" collapsed="false">
      <c r="A157" s="141" t="s">
        <v>662</v>
      </c>
      <c r="B157" s="242" t="s">
        <v>1304</v>
      </c>
      <c r="C157" s="132" t="s">
        <v>729</v>
      </c>
      <c r="D157" s="132" t="s">
        <v>792</v>
      </c>
      <c r="E157" s="132" t="s">
        <v>1041</v>
      </c>
      <c r="F157" s="132" t="s">
        <v>663</v>
      </c>
      <c r="G157" s="145" t="n">
        <v>26766</v>
      </c>
    </row>
    <row r="158" customFormat="false" ht="24.75" hidden="false" customHeight="false" outlineLevel="0" collapsed="false">
      <c r="A158" s="141" t="s">
        <v>709</v>
      </c>
      <c r="B158" s="242" t="s">
        <v>1304</v>
      </c>
      <c r="C158" s="132" t="s">
        <v>729</v>
      </c>
      <c r="D158" s="132" t="s">
        <v>792</v>
      </c>
      <c r="E158" s="132" t="s">
        <v>1041</v>
      </c>
      <c r="F158" s="132" t="s">
        <v>673</v>
      </c>
      <c r="G158" s="145" t="n">
        <f aca="false">G159+G160</f>
        <v>3245</v>
      </c>
    </row>
    <row r="159" customFormat="false" ht="24.75" hidden="false" customHeight="false" outlineLevel="0" collapsed="false">
      <c r="A159" s="141" t="s">
        <v>698</v>
      </c>
      <c r="B159" s="242" t="s">
        <v>1304</v>
      </c>
      <c r="C159" s="132" t="s">
        <v>729</v>
      </c>
      <c r="D159" s="132" t="s">
        <v>792</v>
      </c>
      <c r="E159" s="132" t="s">
        <v>1041</v>
      </c>
      <c r="F159" s="132" t="s">
        <v>675</v>
      </c>
      <c r="G159" s="145" t="n">
        <v>500</v>
      </c>
    </row>
    <row r="160" customFormat="false" ht="24.75" hidden="false" customHeight="false" outlineLevel="0" collapsed="false">
      <c r="A160" s="141" t="s">
        <v>676</v>
      </c>
      <c r="B160" s="242" t="s">
        <v>1304</v>
      </c>
      <c r="C160" s="132" t="s">
        <v>729</v>
      </c>
      <c r="D160" s="132" t="s">
        <v>792</v>
      </c>
      <c r="E160" s="132" t="s">
        <v>1041</v>
      </c>
      <c r="F160" s="132" t="s">
        <v>677</v>
      </c>
      <c r="G160" s="145" t="n">
        <v>2745</v>
      </c>
    </row>
    <row r="161" customFormat="false" ht="24.75" hidden="false" customHeight="false" outlineLevel="0" collapsed="false">
      <c r="A161" s="141" t="s">
        <v>678</v>
      </c>
      <c r="B161" s="242" t="s">
        <v>1304</v>
      </c>
      <c r="C161" s="132" t="s">
        <v>729</v>
      </c>
      <c r="D161" s="132" t="s">
        <v>792</v>
      </c>
      <c r="E161" s="132" t="s">
        <v>1041</v>
      </c>
      <c r="F161" s="132" t="s">
        <v>679</v>
      </c>
      <c r="G161" s="145" t="n">
        <f aca="false">G162</f>
        <v>60</v>
      </c>
    </row>
    <row r="162" customFormat="false" ht="24.75" hidden="false" customHeight="false" outlineLevel="0" collapsed="false">
      <c r="A162" s="141" t="s">
        <v>680</v>
      </c>
      <c r="B162" s="242" t="s">
        <v>1304</v>
      </c>
      <c r="C162" s="132" t="s">
        <v>729</v>
      </c>
      <c r="D162" s="132" t="s">
        <v>792</v>
      </c>
      <c r="E162" s="132" t="s">
        <v>1041</v>
      </c>
      <c r="F162" s="132" t="s">
        <v>681</v>
      </c>
      <c r="G162" s="138" t="n">
        <f aca="false">G163</f>
        <v>60</v>
      </c>
    </row>
    <row r="163" customFormat="false" ht="24.75" hidden="false" customHeight="false" outlineLevel="0" collapsed="false">
      <c r="A163" s="146" t="s">
        <v>684</v>
      </c>
      <c r="B163" s="242" t="s">
        <v>1304</v>
      </c>
      <c r="C163" s="132" t="s">
        <v>729</v>
      </c>
      <c r="D163" s="132" t="s">
        <v>792</v>
      </c>
      <c r="E163" s="132" t="s">
        <v>1041</v>
      </c>
      <c r="F163" s="132" t="s">
        <v>686</v>
      </c>
      <c r="G163" s="145" t="n">
        <v>60</v>
      </c>
    </row>
    <row r="164" customFormat="false" ht="24.75" hidden="false" customHeight="false" outlineLevel="0" collapsed="false">
      <c r="A164" s="175" t="s">
        <v>955</v>
      </c>
      <c r="B164" s="242" t="s">
        <v>1304</v>
      </c>
      <c r="C164" s="136" t="s">
        <v>729</v>
      </c>
      <c r="D164" s="136" t="s">
        <v>792</v>
      </c>
      <c r="E164" s="136" t="s">
        <v>956</v>
      </c>
      <c r="F164" s="136" t="s">
        <v>250</v>
      </c>
      <c r="G164" s="138" t="n">
        <f aca="false">G165+G168+G167</f>
        <v>102118</v>
      </c>
    </row>
    <row r="165" customFormat="false" ht="108.75" hidden="false" customHeight="false" outlineLevel="0" collapsed="false">
      <c r="A165" s="181" t="s">
        <v>1042</v>
      </c>
      <c r="B165" s="242" t="s">
        <v>1304</v>
      </c>
      <c r="C165" s="136" t="s">
        <v>729</v>
      </c>
      <c r="D165" s="136" t="s">
        <v>792</v>
      </c>
      <c r="E165" s="136" t="s">
        <v>1043</v>
      </c>
      <c r="F165" s="136" t="s">
        <v>250</v>
      </c>
      <c r="G165" s="138" t="n">
        <f aca="false">G166</f>
        <v>18022</v>
      </c>
    </row>
    <row r="166" customFormat="false" ht="24.75" hidden="false" customHeight="false" outlineLevel="0" collapsed="false">
      <c r="A166" s="182" t="s">
        <v>1044</v>
      </c>
      <c r="B166" s="242" t="s">
        <v>1304</v>
      </c>
      <c r="C166" s="136" t="s">
        <v>729</v>
      </c>
      <c r="D166" s="136" t="s">
        <v>792</v>
      </c>
      <c r="E166" s="136" t="s">
        <v>1043</v>
      </c>
      <c r="F166" s="136" t="s">
        <v>943</v>
      </c>
      <c r="G166" s="145" t="n">
        <v>18022</v>
      </c>
    </row>
    <row r="167" customFormat="false" ht="60.75" hidden="false" customHeight="false" outlineLevel="0" collapsed="false">
      <c r="A167" s="183" t="s">
        <v>1045</v>
      </c>
      <c r="B167" s="242" t="s">
        <v>1304</v>
      </c>
      <c r="C167" s="136" t="s">
        <v>729</v>
      </c>
      <c r="D167" s="136" t="s">
        <v>792</v>
      </c>
      <c r="E167" s="136" t="s">
        <v>965</v>
      </c>
      <c r="F167" s="136" t="s">
        <v>943</v>
      </c>
      <c r="G167" s="145" t="n">
        <v>643</v>
      </c>
    </row>
    <row r="168" customFormat="false" ht="132.75" hidden="false" customHeight="false" outlineLevel="0" collapsed="false">
      <c r="A168" s="182" t="s">
        <v>1046</v>
      </c>
      <c r="B168" s="242" t="s">
        <v>1304</v>
      </c>
      <c r="C168" s="136" t="s">
        <v>729</v>
      </c>
      <c r="D168" s="136" t="s">
        <v>792</v>
      </c>
      <c r="E168" s="136" t="s">
        <v>958</v>
      </c>
      <c r="F168" s="136" t="s">
        <v>250</v>
      </c>
      <c r="G168" s="138" t="n">
        <f aca="false">G169+G173</f>
        <v>83453</v>
      </c>
    </row>
    <row r="169" customFormat="false" ht="24.75" hidden="true" customHeight="false" outlineLevel="0" collapsed="false">
      <c r="A169" s="144" t="s">
        <v>836</v>
      </c>
      <c r="B169" s="242" t="s">
        <v>1304</v>
      </c>
      <c r="C169" s="136" t="s">
        <v>729</v>
      </c>
      <c r="D169" s="136" t="s">
        <v>792</v>
      </c>
      <c r="E169" s="136" t="s">
        <v>1047</v>
      </c>
      <c r="F169" s="136" t="s">
        <v>837</v>
      </c>
      <c r="G169" s="138" t="n">
        <f aca="false">G170+G171</f>
        <v>0</v>
      </c>
    </row>
    <row r="170" customFormat="false" ht="24.75" hidden="true" customHeight="false" outlineLevel="0" collapsed="false">
      <c r="A170" s="144" t="s">
        <v>838</v>
      </c>
      <c r="B170" s="242" t="s">
        <v>1304</v>
      </c>
      <c r="C170" s="136" t="s">
        <v>729</v>
      </c>
      <c r="D170" s="136" t="s">
        <v>792</v>
      </c>
      <c r="E170" s="136" t="s">
        <v>1047</v>
      </c>
      <c r="F170" s="136" t="s">
        <v>839</v>
      </c>
      <c r="G170" s="145"/>
    </row>
    <row r="171" customFormat="false" ht="24.75" hidden="true" customHeight="false" outlineLevel="0" collapsed="false">
      <c r="A171" s="144" t="s">
        <v>1048</v>
      </c>
      <c r="B171" s="242" t="s">
        <v>1304</v>
      </c>
      <c r="C171" s="136" t="s">
        <v>729</v>
      </c>
      <c r="D171" s="136" t="s">
        <v>792</v>
      </c>
      <c r="E171" s="136" t="s">
        <v>1047</v>
      </c>
      <c r="F171" s="136" t="s">
        <v>929</v>
      </c>
      <c r="G171" s="138" t="n">
        <f aca="false">G172</f>
        <v>0</v>
      </c>
    </row>
    <row r="172" customFormat="false" ht="24.75" hidden="true" customHeight="false" outlineLevel="0" collapsed="false">
      <c r="A172" s="144" t="s">
        <v>1049</v>
      </c>
      <c r="B172" s="242" t="s">
        <v>1304</v>
      </c>
      <c r="C172" s="136" t="s">
        <v>729</v>
      </c>
      <c r="D172" s="136" t="s">
        <v>792</v>
      </c>
      <c r="E172" s="136" t="s">
        <v>1047</v>
      </c>
      <c r="F172" s="136" t="s">
        <v>929</v>
      </c>
      <c r="G172" s="145"/>
    </row>
    <row r="173" customFormat="false" ht="24.75" hidden="false" customHeight="false" outlineLevel="0" collapsed="false">
      <c r="A173" s="144" t="s">
        <v>966</v>
      </c>
      <c r="B173" s="242" t="s">
        <v>1304</v>
      </c>
      <c r="C173" s="136" t="s">
        <v>729</v>
      </c>
      <c r="D173" s="136" t="s">
        <v>792</v>
      </c>
      <c r="E173" s="136" t="s">
        <v>958</v>
      </c>
      <c r="F173" s="136" t="s">
        <v>933</v>
      </c>
      <c r="G173" s="138" t="n">
        <f aca="false">G174+G175</f>
        <v>83453</v>
      </c>
    </row>
    <row r="174" customFormat="false" ht="24.75" hidden="false" customHeight="false" outlineLevel="0" collapsed="false">
      <c r="A174" s="144" t="s">
        <v>934</v>
      </c>
      <c r="B174" s="242" t="s">
        <v>1304</v>
      </c>
      <c r="C174" s="136" t="s">
        <v>729</v>
      </c>
      <c r="D174" s="136" t="s">
        <v>792</v>
      </c>
      <c r="E174" s="136" t="s">
        <v>958</v>
      </c>
      <c r="F174" s="136" t="s">
        <v>935</v>
      </c>
      <c r="G174" s="145" t="n">
        <v>3657</v>
      </c>
    </row>
    <row r="175" customFormat="false" ht="24" hidden="false" customHeight="false" outlineLevel="0" collapsed="false">
      <c r="A175" s="144" t="s">
        <v>1024</v>
      </c>
      <c r="B175" s="242" t="s">
        <v>1304</v>
      </c>
      <c r="C175" s="136" t="s">
        <v>729</v>
      </c>
      <c r="D175" s="136" t="s">
        <v>792</v>
      </c>
      <c r="E175" s="136" t="s">
        <v>1025</v>
      </c>
      <c r="F175" s="136"/>
      <c r="G175" s="138" t="n">
        <f aca="false">G176+G179+G182+G186</f>
        <v>79796</v>
      </c>
    </row>
    <row r="176" customFormat="false" ht="60.75" hidden="false" customHeight="false" outlineLevel="0" collapsed="false">
      <c r="A176" s="73" t="s">
        <v>1308</v>
      </c>
      <c r="B176" s="242" t="s">
        <v>1304</v>
      </c>
      <c r="C176" s="136" t="s">
        <v>729</v>
      </c>
      <c r="D176" s="136" t="s">
        <v>792</v>
      </c>
      <c r="E176" s="136" t="s">
        <v>1051</v>
      </c>
      <c r="F176" s="136" t="s">
        <v>250</v>
      </c>
      <c r="G176" s="138" t="n">
        <f aca="false">G177</f>
        <v>1704</v>
      </c>
    </row>
    <row r="177" customFormat="false" ht="24.75" hidden="false" customHeight="false" outlineLevel="0" collapsed="false">
      <c r="A177" s="144" t="s">
        <v>836</v>
      </c>
      <c r="B177" s="242" t="s">
        <v>1304</v>
      </c>
      <c r="C177" s="136" t="s">
        <v>729</v>
      </c>
      <c r="D177" s="136" t="s">
        <v>792</v>
      </c>
      <c r="E177" s="136" t="s">
        <v>1051</v>
      </c>
      <c r="F177" s="136" t="s">
        <v>837</v>
      </c>
      <c r="G177" s="138" t="n">
        <f aca="false">G178</f>
        <v>1704</v>
      </c>
    </row>
    <row r="178" customFormat="false" ht="24.75" hidden="false" customHeight="false" outlineLevel="0" collapsed="false">
      <c r="A178" s="144" t="s">
        <v>838</v>
      </c>
      <c r="B178" s="242" t="s">
        <v>1304</v>
      </c>
      <c r="C178" s="136" t="s">
        <v>729</v>
      </c>
      <c r="D178" s="136" t="s">
        <v>792</v>
      </c>
      <c r="E178" s="136" t="s">
        <v>1051</v>
      </c>
      <c r="F178" s="136" t="s">
        <v>839</v>
      </c>
      <c r="G178" s="145" t="n">
        <v>1704</v>
      </c>
    </row>
    <row r="179" customFormat="false" ht="15.75" hidden="false" customHeight="false" outlineLevel="0" collapsed="false">
      <c r="A179" s="144" t="s">
        <v>1052</v>
      </c>
      <c r="B179" s="242" t="s">
        <v>1304</v>
      </c>
      <c r="C179" s="136" t="s">
        <v>729</v>
      </c>
      <c r="D179" s="136" t="s">
        <v>792</v>
      </c>
      <c r="E179" s="136" t="s">
        <v>1053</v>
      </c>
      <c r="F179" s="136"/>
      <c r="G179" s="138" t="n">
        <f aca="false">G180</f>
        <v>3000</v>
      </c>
    </row>
    <row r="180" customFormat="false" ht="24.75" hidden="false" customHeight="false" outlineLevel="0" collapsed="false">
      <c r="A180" s="144" t="s">
        <v>1054</v>
      </c>
      <c r="B180" s="242" t="s">
        <v>1304</v>
      </c>
      <c r="C180" s="136" t="s">
        <v>729</v>
      </c>
      <c r="D180" s="136" t="s">
        <v>792</v>
      </c>
      <c r="E180" s="136" t="s">
        <v>1053</v>
      </c>
      <c r="F180" s="136" t="s">
        <v>673</v>
      </c>
      <c r="G180" s="138" t="n">
        <f aca="false">G181</f>
        <v>3000</v>
      </c>
    </row>
    <row r="181" customFormat="false" ht="24.75" hidden="false" customHeight="false" outlineLevel="0" collapsed="false">
      <c r="A181" s="144" t="s">
        <v>836</v>
      </c>
      <c r="B181" s="242" t="s">
        <v>1304</v>
      </c>
      <c r="C181" s="136" t="s">
        <v>729</v>
      </c>
      <c r="D181" s="136" t="s">
        <v>792</v>
      </c>
      <c r="E181" s="136" t="s">
        <v>1053</v>
      </c>
      <c r="F181" s="136" t="s">
        <v>677</v>
      </c>
      <c r="G181" s="145" t="n">
        <v>3000</v>
      </c>
    </row>
    <row r="182" customFormat="false" ht="24.75" hidden="false" customHeight="false" outlineLevel="0" collapsed="false">
      <c r="A182" s="144" t="s">
        <v>836</v>
      </c>
      <c r="B182" s="242" t="s">
        <v>1304</v>
      </c>
      <c r="C182" s="136" t="s">
        <v>729</v>
      </c>
      <c r="D182" s="136" t="s">
        <v>792</v>
      </c>
      <c r="E182" s="136" t="s">
        <v>1055</v>
      </c>
      <c r="F182" s="136" t="s">
        <v>837</v>
      </c>
      <c r="G182" s="138" t="n">
        <f aca="false">G183+G184</f>
        <v>64903</v>
      </c>
    </row>
    <row r="183" customFormat="false" ht="24.75" hidden="false" customHeight="false" outlineLevel="0" collapsed="false">
      <c r="A183" s="144" t="s">
        <v>838</v>
      </c>
      <c r="B183" s="242" t="s">
        <v>1304</v>
      </c>
      <c r="C183" s="136" t="s">
        <v>729</v>
      </c>
      <c r="D183" s="136" t="s">
        <v>792</v>
      </c>
      <c r="E183" s="136" t="s">
        <v>1055</v>
      </c>
      <c r="F183" s="136" t="s">
        <v>839</v>
      </c>
      <c r="G183" s="145" t="n">
        <v>60601</v>
      </c>
    </row>
    <row r="184" customFormat="false" ht="24.75" hidden="false" customHeight="false" outlineLevel="0" collapsed="false">
      <c r="A184" s="144" t="s">
        <v>959</v>
      </c>
      <c r="B184" s="242" t="s">
        <v>1304</v>
      </c>
      <c r="C184" s="136" t="s">
        <v>729</v>
      </c>
      <c r="D184" s="136" t="s">
        <v>792</v>
      </c>
      <c r="E184" s="136" t="s">
        <v>1055</v>
      </c>
      <c r="F184" s="136" t="s">
        <v>929</v>
      </c>
      <c r="G184" s="138" t="n">
        <f aca="false">G185</f>
        <v>4302</v>
      </c>
    </row>
    <row r="185" customFormat="false" ht="24.75" hidden="false" customHeight="false" outlineLevel="0" collapsed="false">
      <c r="A185" s="144" t="s">
        <v>1049</v>
      </c>
      <c r="B185" s="242" t="s">
        <v>1304</v>
      </c>
      <c r="C185" s="136" t="s">
        <v>729</v>
      </c>
      <c r="D185" s="136" t="s">
        <v>792</v>
      </c>
      <c r="E185" s="136" t="s">
        <v>1055</v>
      </c>
      <c r="F185" s="136" t="s">
        <v>929</v>
      </c>
      <c r="G185" s="145" t="n">
        <v>4302</v>
      </c>
    </row>
    <row r="186" customFormat="false" ht="24.75" hidden="false" customHeight="false" outlineLevel="0" collapsed="false">
      <c r="A186" s="175" t="s">
        <v>955</v>
      </c>
      <c r="B186" s="242" t="s">
        <v>1304</v>
      </c>
      <c r="C186" s="136" t="s">
        <v>729</v>
      </c>
      <c r="D186" s="136" t="s">
        <v>792</v>
      </c>
      <c r="E186" s="136" t="s">
        <v>1055</v>
      </c>
      <c r="F186" s="136"/>
      <c r="G186" s="138" t="n">
        <f aca="false">G187</f>
        <v>10189</v>
      </c>
    </row>
    <row r="187" customFormat="false" ht="24.75" hidden="false" customHeight="false" outlineLevel="0" collapsed="false">
      <c r="A187" s="144" t="s">
        <v>966</v>
      </c>
      <c r="B187" s="242" t="s">
        <v>1304</v>
      </c>
      <c r="C187" s="136" t="s">
        <v>729</v>
      </c>
      <c r="D187" s="136" t="s">
        <v>792</v>
      </c>
      <c r="E187" s="136" t="s">
        <v>1055</v>
      </c>
      <c r="F187" s="136" t="s">
        <v>933</v>
      </c>
      <c r="G187" s="138" t="n">
        <f aca="false">G188</f>
        <v>10189</v>
      </c>
    </row>
    <row r="188" customFormat="false" ht="24.75" hidden="false" customHeight="false" outlineLevel="0" collapsed="false">
      <c r="A188" s="144" t="s">
        <v>934</v>
      </c>
      <c r="B188" s="242" t="s">
        <v>1304</v>
      </c>
      <c r="C188" s="136" t="s">
        <v>729</v>
      </c>
      <c r="D188" s="136" t="s">
        <v>792</v>
      </c>
      <c r="E188" s="136" t="s">
        <v>1055</v>
      </c>
      <c r="F188" s="136" t="s">
        <v>935</v>
      </c>
      <c r="G188" s="145" t="n">
        <v>10189</v>
      </c>
    </row>
    <row r="189" customFormat="false" ht="15.75" hidden="false" customHeight="false" outlineLevel="0" collapsed="false">
      <c r="A189" s="246" t="s">
        <v>1131</v>
      </c>
      <c r="B189" s="242" t="s">
        <v>1304</v>
      </c>
      <c r="C189" s="132" t="s">
        <v>810</v>
      </c>
      <c r="D189" s="132"/>
      <c r="E189" s="132"/>
      <c r="F189" s="132"/>
      <c r="G189" s="145" t="n">
        <f aca="false">G190+G196</f>
        <v>41788</v>
      </c>
    </row>
    <row r="190" customFormat="false" ht="15.75" hidden="false" customHeight="false" outlineLevel="0" collapsed="false">
      <c r="A190" s="143" t="s">
        <v>1145</v>
      </c>
      <c r="B190" s="242" t="s">
        <v>1304</v>
      </c>
      <c r="C190" s="132" t="s">
        <v>810</v>
      </c>
      <c r="D190" s="132" t="s">
        <v>667</v>
      </c>
      <c r="E190" s="132"/>
      <c r="F190" s="132"/>
      <c r="G190" s="145" t="n">
        <f aca="false">G191</f>
        <v>3000</v>
      </c>
    </row>
    <row r="191" customFormat="false" ht="24" hidden="false" customHeight="false" outlineLevel="0" collapsed="false">
      <c r="A191" s="148" t="s">
        <v>1305</v>
      </c>
      <c r="B191" s="242" t="s">
        <v>1304</v>
      </c>
      <c r="C191" s="132" t="s">
        <v>810</v>
      </c>
      <c r="D191" s="132" t="s">
        <v>667</v>
      </c>
      <c r="E191" s="132" t="s">
        <v>924</v>
      </c>
      <c r="F191" s="132"/>
      <c r="G191" s="138" t="n">
        <f aca="false">G192</f>
        <v>3000</v>
      </c>
    </row>
    <row r="192" customFormat="false" ht="24.75" hidden="false" customHeight="false" outlineLevel="0" collapsed="false">
      <c r="A192" s="175" t="s">
        <v>955</v>
      </c>
      <c r="B192" s="242" t="s">
        <v>1304</v>
      </c>
      <c r="C192" s="132" t="s">
        <v>810</v>
      </c>
      <c r="D192" s="132" t="s">
        <v>667</v>
      </c>
      <c r="E192" s="132" t="s">
        <v>956</v>
      </c>
      <c r="F192" s="132"/>
      <c r="G192" s="145" t="n">
        <f aca="false">G193</f>
        <v>3000</v>
      </c>
    </row>
    <row r="193" customFormat="false" ht="108" hidden="false" customHeight="false" outlineLevel="0" collapsed="false">
      <c r="A193" s="140" t="s">
        <v>1146</v>
      </c>
      <c r="B193" s="242" t="s">
        <v>1304</v>
      </c>
      <c r="C193" s="132" t="s">
        <v>1147</v>
      </c>
      <c r="D193" s="132" t="s">
        <v>667</v>
      </c>
      <c r="E193" s="132" t="s">
        <v>1148</v>
      </c>
      <c r="F193" s="132" t="s">
        <v>250</v>
      </c>
      <c r="G193" s="138" t="n">
        <f aca="false">G194</f>
        <v>3000</v>
      </c>
    </row>
    <row r="194" customFormat="false" ht="24.75" hidden="false" customHeight="false" outlineLevel="0" collapsed="false">
      <c r="A194" s="140" t="s">
        <v>1149</v>
      </c>
      <c r="B194" s="242" t="s">
        <v>1304</v>
      </c>
      <c r="C194" s="132" t="s">
        <v>1147</v>
      </c>
      <c r="D194" s="132" t="s">
        <v>667</v>
      </c>
      <c r="E194" s="132" t="s">
        <v>1148</v>
      </c>
      <c r="F194" s="132" t="s">
        <v>973</v>
      </c>
      <c r="G194" s="138" t="n">
        <f aca="false">G195</f>
        <v>3000</v>
      </c>
    </row>
    <row r="195" customFormat="false" ht="36" hidden="false" customHeight="false" outlineLevel="0" collapsed="false">
      <c r="A195" s="144" t="s">
        <v>1150</v>
      </c>
      <c r="B195" s="242" t="s">
        <v>1304</v>
      </c>
      <c r="C195" s="132" t="s">
        <v>1147</v>
      </c>
      <c r="D195" s="132" t="s">
        <v>667</v>
      </c>
      <c r="E195" s="132" t="s">
        <v>1148</v>
      </c>
      <c r="F195" s="132" t="s">
        <v>975</v>
      </c>
      <c r="G195" s="145" t="n">
        <v>3000</v>
      </c>
    </row>
    <row r="196" customFormat="false" ht="15.75" hidden="false" customHeight="false" outlineLevel="0" collapsed="false">
      <c r="A196" s="149" t="s">
        <v>1216</v>
      </c>
      <c r="B196" s="242" t="s">
        <v>1304</v>
      </c>
      <c r="C196" s="132" t="s">
        <v>810</v>
      </c>
      <c r="D196" s="132" t="s">
        <v>688</v>
      </c>
      <c r="E196" s="132"/>
      <c r="F196" s="132"/>
      <c r="G196" s="145" t="n">
        <f aca="false">G197</f>
        <v>38788</v>
      </c>
    </row>
    <row r="197" customFormat="false" ht="36" hidden="false" customHeight="false" outlineLevel="0" collapsed="false">
      <c r="A197" s="144" t="s">
        <v>925</v>
      </c>
      <c r="B197" s="242" t="s">
        <v>1304</v>
      </c>
      <c r="C197" s="132" t="s">
        <v>810</v>
      </c>
      <c r="D197" s="132" t="s">
        <v>688</v>
      </c>
      <c r="E197" s="132" t="s">
        <v>1218</v>
      </c>
      <c r="F197" s="132"/>
      <c r="G197" s="138" t="n">
        <f aca="false">G198</f>
        <v>38788</v>
      </c>
    </row>
    <row r="198" customFormat="false" ht="60" hidden="false" customHeight="false" outlineLevel="0" collapsed="false">
      <c r="A198" s="140" t="s">
        <v>1217</v>
      </c>
      <c r="B198" s="242" t="s">
        <v>1304</v>
      </c>
      <c r="C198" s="132" t="s">
        <v>810</v>
      </c>
      <c r="D198" s="132" t="s">
        <v>688</v>
      </c>
      <c r="E198" s="132" t="s">
        <v>1218</v>
      </c>
      <c r="F198" s="132" t="s">
        <v>250</v>
      </c>
      <c r="G198" s="138" t="n">
        <f aca="false">G199</f>
        <v>38788</v>
      </c>
    </row>
    <row r="199" customFormat="false" ht="24" hidden="false" customHeight="true" outlineLevel="0" collapsed="false">
      <c r="A199" s="140" t="s">
        <v>1149</v>
      </c>
      <c r="B199" s="242" t="s">
        <v>1304</v>
      </c>
      <c r="C199" s="132" t="s">
        <v>810</v>
      </c>
      <c r="D199" s="132" t="s">
        <v>688</v>
      </c>
      <c r="E199" s="132" t="s">
        <v>1218</v>
      </c>
      <c r="F199" s="132" t="s">
        <v>973</v>
      </c>
      <c r="G199" s="138" t="n">
        <f aca="false">G200</f>
        <v>38788</v>
      </c>
    </row>
    <row r="200" customFormat="false" ht="33.75" hidden="false" customHeight="true" outlineLevel="0" collapsed="false">
      <c r="A200" s="144" t="s">
        <v>1219</v>
      </c>
      <c r="B200" s="242" t="s">
        <v>1304</v>
      </c>
      <c r="C200" s="132" t="s">
        <v>810</v>
      </c>
      <c r="D200" s="132" t="s">
        <v>688</v>
      </c>
      <c r="E200" s="132" t="s">
        <v>1218</v>
      </c>
      <c r="F200" s="132" t="s">
        <v>975</v>
      </c>
      <c r="G200" s="145" t="n">
        <v>38788</v>
      </c>
    </row>
    <row r="201" customFormat="false" ht="20.1" hidden="false" customHeight="true" outlineLevel="0" collapsed="false">
      <c r="A201" s="247" t="s">
        <v>1309</v>
      </c>
      <c r="B201" s="239" t="s">
        <v>234</v>
      </c>
      <c r="C201" s="248"/>
      <c r="D201" s="248"/>
      <c r="E201" s="248"/>
      <c r="F201" s="248"/>
      <c r="G201" s="249" t="n">
        <f aca="false">G202</f>
        <v>243291</v>
      </c>
    </row>
    <row r="202" customFormat="false" ht="15.75" hidden="false" customHeight="false" outlineLevel="0" collapsed="false">
      <c r="A202" s="246" t="s">
        <v>1310</v>
      </c>
      <c r="B202" s="242" t="s">
        <v>234</v>
      </c>
      <c r="C202" s="154" t="s">
        <v>792</v>
      </c>
      <c r="D202" s="153"/>
      <c r="E202" s="162"/>
      <c r="F202" s="162"/>
      <c r="G202" s="155" t="n">
        <f aca="false">G203+G217+G231+G236+G241+G250</f>
        <v>243291</v>
      </c>
    </row>
    <row r="203" customFormat="false" ht="15.75" hidden="false" customHeight="false" outlineLevel="0" collapsed="false">
      <c r="A203" s="143" t="s">
        <v>1094</v>
      </c>
      <c r="B203" s="242" t="s">
        <v>234</v>
      </c>
      <c r="C203" s="132" t="s">
        <v>792</v>
      </c>
      <c r="D203" s="132" t="s">
        <v>652</v>
      </c>
      <c r="E203" s="163"/>
      <c r="F203" s="163"/>
      <c r="G203" s="138" t="n">
        <f aca="false">G204</f>
        <v>121711.5</v>
      </c>
    </row>
    <row r="204" customFormat="false" ht="24" hidden="false" customHeight="true" outlineLevel="0" collapsed="false">
      <c r="A204" s="184" t="s">
        <v>1095</v>
      </c>
      <c r="B204" s="242" t="s">
        <v>234</v>
      </c>
      <c r="C204" s="132" t="s">
        <v>792</v>
      </c>
      <c r="D204" s="132" t="s">
        <v>652</v>
      </c>
      <c r="E204" s="132" t="s">
        <v>1096</v>
      </c>
      <c r="F204" s="132"/>
      <c r="G204" s="138" t="n">
        <f aca="false">G205+G214</f>
        <v>121711.5</v>
      </c>
    </row>
    <row r="205" customFormat="false" ht="40.9" hidden="false" customHeight="true" outlineLevel="0" collapsed="false">
      <c r="A205" s="73" t="s">
        <v>1097</v>
      </c>
      <c r="B205" s="242" t="s">
        <v>234</v>
      </c>
      <c r="C205" s="132" t="s">
        <v>792</v>
      </c>
      <c r="D205" s="132" t="s">
        <v>652</v>
      </c>
      <c r="E205" s="132" t="s">
        <v>1098</v>
      </c>
      <c r="F205" s="132"/>
      <c r="G205" s="138" t="n">
        <f aca="false">G206+G208+G211</f>
        <v>53012</v>
      </c>
    </row>
    <row r="206" customFormat="false" ht="15.95" hidden="false" customHeight="true" outlineLevel="0" collapsed="false">
      <c r="A206" s="144" t="s">
        <v>1061</v>
      </c>
      <c r="B206" s="242" t="s">
        <v>234</v>
      </c>
      <c r="C206" s="132" t="s">
        <v>792</v>
      </c>
      <c r="D206" s="132" t="s">
        <v>652</v>
      </c>
      <c r="E206" s="132" t="s">
        <v>1099</v>
      </c>
      <c r="F206" s="132" t="s">
        <v>837</v>
      </c>
      <c r="G206" s="138" t="n">
        <f aca="false">G207</f>
        <v>16301</v>
      </c>
    </row>
    <row r="207" customFormat="false" ht="25.35" hidden="false" customHeight="true" outlineLevel="0" collapsed="false">
      <c r="A207" s="144" t="s">
        <v>838</v>
      </c>
      <c r="B207" s="242" t="s">
        <v>234</v>
      </c>
      <c r="C207" s="132" t="s">
        <v>792</v>
      </c>
      <c r="D207" s="132" t="s">
        <v>652</v>
      </c>
      <c r="E207" s="132" t="s">
        <v>1099</v>
      </c>
      <c r="F207" s="132" t="s">
        <v>839</v>
      </c>
      <c r="G207" s="185" t="n">
        <v>16301</v>
      </c>
    </row>
    <row r="208" customFormat="false" ht="26.25" hidden="false" customHeight="true" outlineLevel="0" collapsed="false">
      <c r="A208" s="73" t="s">
        <v>1100</v>
      </c>
      <c r="B208" s="242" t="s">
        <v>234</v>
      </c>
      <c r="C208" s="132" t="s">
        <v>792</v>
      </c>
      <c r="D208" s="132" t="s">
        <v>652</v>
      </c>
      <c r="E208" s="132" t="s">
        <v>1101</v>
      </c>
      <c r="F208" s="132"/>
      <c r="G208" s="186" t="n">
        <f aca="false">G209</f>
        <v>36196</v>
      </c>
    </row>
    <row r="209" customFormat="false" ht="24.75" hidden="false" customHeight="false" outlineLevel="0" collapsed="false">
      <c r="A209" s="144" t="s">
        <v>1061</v>
      </c>
      <c r="B209" s="242" t="s">
        <v>234</v>
      </c>
      <c r="C209" s="132" t="s">
        <v>792</v>
      </c>
      <c r="D209" s="132" t="s">
        <v>652</v>
      </c>
      <c r="E209" s="132" t="s">
        <v>1101</v>
      </c>
      <c r="F209" s="163" t="s">
        <v>837</v>
      </c>
      <c r="G209" s="138" t="n">
        <f aca="false">G210</f>
        <v>36196</v>
      </c>
    </row>
    <row r="210" customFormat="false" ht="24.75" hidden="false" customHeight="false" outlineLevel="0" collapsed="false">
      <c r="A210" s="144" t="s">
        <v>838</v>
      </c>
      <c r="B210" s="242" t="s">
        <v>234</v>
      </c>
      <c r="C210" s="132" t="s">
        <v>792</v>
      </c>
      <c r="D210" s="132" t="s">
        <v>652</v>
      </c>
      <c r="E210" s="132" t="s">
        <v>1101</v>
      </c>
      <c r="F210" s="163" t="s">
        <v>839</v>
      </c>
      <c r="G210" s="145" t="n">
        <v>36196</v>
      </c>
    </row>
    <row r="211" customFormat="false" ht="48" hidden="false" customHeight="false" outlineLevel="0" collapsed="false">
      <c r="A211" s="144" t="s">
        <v>1102</v>
      </c>
      <c r="B211" s="242" t="s">
        <v>234</v>
      </c>
      <c r="C211" s="132" t="s">
        <v>792</v>
      </c>
      <c r="D211" s="132" t="s">
        <v>652</v>
      </c>
      <c r="E211" s="132" t="s">
        <v>1103</v>
      </c>
      <c r="F211" s="163"/>
      <c r="G211" s="138" t="n">
        <f aca="false">G212</f>
        <v>515</v>
      </c>
    </row>
    <row r="212" customFormat="false" ht="24.75" hidden="false" customHeight="false" outlineLevel="0" collapsed="false">
      <c r="A212" s="187" t="s">
        <v>1061</v>
      </c>
      <c r="B212" s="242" t="s">
        <v>234</v>
      </c>
      <c r="C212" s="188" t="s">
        <v>792</v>
      </c>
      <c r="D212" s="188" t="s">
        <v>652</v>
      </c>
      <c r="E212" s="188" t="s">
        <v>1103</v>
      </c>
      <c r="F212" s="189" t="s">
        <v>837</v>
      </c>
      <c r="G212" s="190" t="n">
        <f aca="false">G213</f>
        <v>515</v>
      </c>
    </row>
    <row r="213" customFormat="false" ht="24.75" hidden="false" customHeight="false" outlineLevel="0" collapsed="false">
      <c r="A213" s="144" t="s">
        <v>838</v>
      </c>
      <c r="B213" s="242" t="s">
        <v>234</v>
      </c>
      <c r="C213" s="132" t="s">
        <v>792</v>
      </c>
      <c r="D213" s="132" t="s">
        <v>652</v>
      </c>
      <c r="E213" s="132" t="s">
        <v>1103</v>
      </c>
      <c r="F213" s="163" t="s">
        <v>839</v>
      </c>
      <c r="G213" s="145" t="n">
        <v>515</v>
      </c>
    </row>
    <row r="214" customFormat="false" ht="36" hidden="false" customHeight="false" outlineLevel="0" collapsed="false">
      <c r="A214" s="192" t="s">
        <v>1104</v>
      </c>
      <c r="B214" s="242" t="s">
        <v>234</v>
      </c>
      <c r="C214" s="136"/>
      <c r="D214" s="136"/>
      <c r="E214" s="136" t="s">
        <v>1105</v>
      </c>
      <c r="F214" s="193" t="s">
        <v>250</v>
      </c>
      <c r="G214" s="138" t="n">
        <f aca="false">G215</f>
        <v>68699.5</v>
      </c>
    </row>
    <row r="215" customFormat="false" ht="24.75" hidden="false" customHeight="false" outlineLevel="0" collapsed="false">
      <c r="A215" s="192" t="s">
        <v>1061</v>
      </c>
      <c r="B215" s="242" t="s">
        <v>234</v>
      </c>
      <c r="C215" s="136" t="s">
        <v>1106</v>
      </c>
      <c r="D215" s="136" t="s">
        <v>652</v>
      </c>
      <c r="E215" s="136" t="s">
        <v>1107</v>
      </c>
      <c r="F215" s="193" t="s">
        <v>837</v>
      </c>
      <c r="G215" s="138" t="n">
        <f aca="false">G216</f>
        <v>68699.5</v>
      </c>
    </row>
    <row r="216" customFormat="false" ht="24.75" hidden="false" customHeight="false" outlineLevel="0" collapsed="false">
      <c r="A216" s="192" t="s">
        <v>1108</v>
      </c>
      <c r="B216" s="242" t="s">
        <v>234</v>
      </c>
      <c r="C216" s="136" t="s">
        <v>1106</v>
      </c>
      <c r="D216" s="136" t="s">
        <v>652</v>
      </c>
      <c r="E216" s="136" t="s">
        <v>1107</v>
      </c>
      <c r="F216" s="193" t="s">
        <v>929</v>
      </c>
      <c r="G216" s="145" t="n">
        <v>68699.5</v>
      </c>
    </row>
    <row r="217" customFormat="false" ht="15.75" hidden="false" customHeight="false" outlineLevel="0" collapsed="false">
      <c r="A217" s="149" t="s">
        <v>1109</v>
      </c>
      <c r="B217" s="242" t="s">
        <v>234</v>
      </c>
      <c r="C217" s="132" t="s">
        <v>792</v>
      </c>
      <c r="D217" s="132" t="s">
        <v>654</v>
      </c>
      <c r="E217" s="132"/>
      <c r="F217" s="132"/>
      <c r="G217" s="138" t="n">
        <f aca="false">G218</f>
        <v>94749.5</v>
      </c>
    </row>
    <row r="218" customFormat="false" ht="24.75" hidden="false" customHeight="false" outlineLevel="0" collapsed="false">
      <c r="A218" s="184" t="s">
        <v>1095</v>
      </c>
      <c r="B218" s="242" t="s">
        <v>234</v>
      </c>
      <c r="C218" s="132" t="s">
        <v>792</v>
      </c>
      <c r="D218" s="132" t="s">
        <v>654</v>
      </c>
      <c r="E218" s="132" t="s">
        <v>1096</v>
      </c>
      <c r="F218" s="132"/>
      <c r="G218" s="138" t="n">
        <f aca="false">G219+G228</f>
        <v>94749.5</v>
      </c>
    </row>
    <row r="219" customFormat="false" ht="24.75" hidden="false" customHeight="false" outlineLevel="0" collapsed="false">
      <c r="A219" s="144" t="s">
        <v>1110</v>
      </c>
      <c r="B219" s="242" t="s">
        <v>234</v>
      </c>
      <c r="C219" s="132" t="s">
        <v>792</v>
      </c>
      <c r="D219" s="132" t="s">
        <v>654</v>
      </c>
      <c r="E219" s="132" t="s">
        <v>1111</v>
      </c>
      <c r="F219" s="132" t="s">
        <v>250</v>
      </c>
      <c r="G219" s="138" t="n">
        <f aca="false">G220+G222+G225</f>
        <v>73431</v>
      </c>
    </row>
    <row r="220" customFormat="false" ht="24.75" hidden="false" customHeight="false" outlineLevel="0" collapsed="false">
      <c r="A220" s="187" t="s">
        <v>1061</v>
      </c>
      <c r="B220" s="242" t="s">
        <v>234</v>
      </c>
      <c r="C220" s="132" t="s">
        <v>792</v>
      </c>
      <c r="D220" s="132" t="s">
        <v>654</v>
      </c>
      <c r="E220" s="132" t="s">
        <v>1112</v>
      </c>
      <c r="F220" s="132" t="s">
        <v>837</v>
      </c>
      <c r="G220" s="138" t="n">
        <f aca="false">G221</f>
        <v>15997</v>
      </c>
    </row>
    <row r="221" customFormat="false" ht="24.75" hidden="false" customHeight="false" outlineLevel="0" collapsed="false">
      <c r="A221" s="144" t="s">
        <v>838</v>
      </c>
      <c r="B221" s="242" t="s">
        <v>234</v>
      </c>
      <c r="C221" s="132" t="s">
        <v>792</v>
      </c>
      <c r="D221" s="132" t="s">
        <v>654</v>
      </c>
      <c r="E221" s="132" t="s">
        <v>1112</v>
      </c>
      <c r="F221" s="132" t="s">
        <v>839</v>
      </c>
      <c r="G221" s="145" t="n">
        <v>15997</v>
      </c>
    </row>
    <row r="222" customFormat="false" ht="32.25" hidden="false" customHeight="true" outlineLevel="0" collapsed="false">
      <c r="A222" s="144" t="s">
        <v>1100</v>
      </c>
      <c r="B222" s="242" t="s">
        <v>234</v>
      </c>
      <c r="C222" s="132" t="s">
        <v>792</v>
      </c>
      <c r="D222" s="132" t="s">
        <v>654</v>
      </c>
      <c r="E222" s="132" t="s">
        <v>1113</v>
      </c>
      <c r="F222" s="132" t="s">
        <v>250</v>
      </c>
      <c r="G222" s="138" t="n">
        <f aca="false">G223</f>
        <v>33349</v>
      </c>
    </row>
    <row r="223" customFormat="false" ht="22.7" hidden="false" customHeight="true" outlineLevel="0" collapsed="false">
      <c r="A223" s="144" t="s">
        <v>1061</v>
      </c>
      <c r="B223" s="242" t="s">
        <v>234</v>
      </c>
      <c r="C223" s="132" t="s">
        <v>792</v>
      </c>
      <c r="D223" s="132" t="s">
        <v>654</v>
      </c>
      <c r="E223" s="132" t="s">
        <v>1113</v>
      </c>
      <c r="F223" s="132" t="s">
        <v>837</v>
      </c>
      <c r="G223" s="138" t="n">
        <f aca="false">G224</f>
        <v>33349</v>
      </c>
    </row>
    <row r="224" customFormat="false" ht="24.75" hidden="false" customHeight="false" outlineLevel="0" collapsed="false">
      <c r="A224" s="144" t="s">
        <v>838</v>
      </c>
      <c r="B224" s="242" t="s">
        <v>234</v>
      </c>
      <c r="C224" s="132" t="s">
        <v>792</v>
      </c>
      <c r="D224" s="132" t="s">
        <v>654</v>
      </c>
      <c r="E224" s="132" t="s">
        <v>1113</v>
      </c>
      <c r="F224" s="132" t="s">
        <v>839</v>
      </c>
      <c r="G224" s="145" t="n">
        <v>33349</v>
      </c>
    </row>
    <row r="225" customFormat="false" ht="48" hidden="false" customHeight="false" outlineLevel="0" collapsed="false">
      <c r="A225" s="144" t="s">
        <v>1102</v>
      </c>
      <c r="B225" s="242" t="s">
        <v>234</v>
      </c>
      <c r="C225" s="132" t="s">
        <v>792</v>
      </c>
      <c r="D225" s="132" t="s">
        <v>654</v>
      </c>
      <c r="E225" s="132" t="s">
        <v>1114</v>
      </c>
      <c r="F225" s="132" t="s">
        <v>250</v>
      </c>
      <c r="G225" s="138" t="n">
        <f aca="false">G226</f>
        <v>24085</v>
      </c>
    </row>
    <row r="226" customFormat="false" ht="24.75" hidden="false" customHeight="false" outlineLevel="0" collapsed="false">
      <c r="A226" s="187" t="s">
        <v>1061</v>
      </c>
      <c r="B226" s="242" t="s">
        <v>234</v>
      </c>
      <c r="C226" s="132" t="s">
        <v>792</v>
      </c>
      <c r="D226" s="132" t="s">
        <v>654</v>
      </c>
      <c r="E226" s="132" t="s">
        <v>1114</v>
      </c>
      <c r="F226" s="132" t="s">
        <v>837</v>
      </c>
      <c r="G226" s="145" t="n">
        <f aca="false">G227</f>
        <v>24085</v>
      </c>
    </row>
    <row r="227" customFormat="false" ht="24.75" hidden="false" customHeight="false" outlineLevel="0" collapsed="false">
      <c r="A227" s="144" t="s">
        <v>838</v>
      </c>
      <c r="B227" s="242" t="s">
        <v>234</v>
      </c>
      <c r="C227" s="132" t="s">
        <v>792</v>
      </c>
      <c r="D227" s="132" t="s">
        <v>654</v>
      </c>
      <c r="E227" s="132" t="s">
        <v>1114</v>
      </c>
      <c r="F227" s="132" t="s">
        <v>839</v>
      </c>
      <c r="G227" s="145" t="n">
        <v>24085</v>
      </c>
    </row>
    <row r="228" customFormat="false" ht="36" hidden="false" customHeight="false" outlineLevel="0" collapsed="false">
      <c r="A228" s="144" t="s">
        <v>1104</v>
      </c>
      <c r="B228" s="242" t="s">
        <v>234</v>
      </c>
      <c r="C228" s="132" t="s">
        <v>792</v>
      </c>
      <c r="D228" s="132" t="s">
        <v>654</v>
      </c>
      <c r="E228" s="132" t="s">
        <v>1105</v>
      </c>
      <c r="F228" s="132" t="s">
        <v>250</v>
      </c>
      <c r="G228" s="138" t="n">
        <f aca="false">G229</f>
        <v>21318.5</v>
      </c>
    </row>
    <row r="229" customFormat="false" ht="24.75" hidden="false" customHeight="false" outlineLevel="0" collapsed="false">
      <c r="A229" s="144" t="s">
        <v>1061</v>
      </c>
      <c r="B229" s="242" t="s">
        <v>234</v>
      </c>
      <c r="C229" s="132" t="s">
        <v>792</v>
      </c>
      <c r="D229" s="132" t="s">
        <v>654</v>
      </c>
      <c r="E229" s="132" t="s">
        <v>1107</v>
      </c>
      <c r="F229" s="132" t="s">
        <v>837</v>
      </c>
      <c r="G229" s="145" t="n">
        <f aca="false">G230</f>
        <v>21318.5</v>
      </c>
    </row>
    <row r="230" customFormat="false" ht="24.75" hidden="false" customHeight="false" outlineLevel="0" collapsed="false">
      <c r="A230" s="192" t="s">
        <v>1108</v>
      </c>
      <c r="B230" s="242" t="s">
        <v>234</v>
      </c>
      <c r="C230" s="132" t="s">
        <v>792</v>
      </c>
      <c r="D230" s="132" t="s">
        <v>654</v>
      </c>
      <c r="E230" s="132" t="s">
        <v>1107</v>
      </c>
      <c r="F230" s="132" t="s">
        <v>929</v>
      </c>
      <c r="G230" s="145" t="n">
        <v>21318.5</v>
      </c>
    </row>
    <row r="231" customFormat="false" ht="15.75" hidden="false" customHeight="false" outlineLevel="0" collapsed="false">
      <c r="A231" s="149" t="s">
        <v>1115</v>
      </c>
      <c r="B231" s="242" t="s">
        <v>234</v>
      </c>
      <c r="C231" s="132" t="s">
        <v>792</v>
      </c>
      <c r="D231" s="132" t="s">
        <v>667</v>
      </c>
      <c r="E231" s="132"/>
      <c r="F231" s="132"/>
      <c r="G231" s="138" t="n">
        <f aca="false">G232</f>
        <v>35</v>
      </c>
    </row>
    <row r="232" customFormat="false" ht="24.75" hidden="false" customHeight="false" outlineLevel="0" collapsed="false">
      <c r="A232" s="184" t="s">
        <v>1095</v>
      </c>
      <c r="B232" s="242" t="s">
        <v>234</v>
      </c>
      <c r="C232" s="136" t="s">
        <v>792</v>
      </c>
      <c r="D232" s="136" t="s">
        <v>667</v>
      </c>
      <c r="E232" s="136" t="s">
        <v>1096</v>
      </c>
      <c r="F232" s="136"/>
      <c r="G232" s="138" t="n">
        <f aca="false">G234</f>
        <v>35</v>
      </c>
    </row>
    <row r="233" customFormat="false" ht="24" hidden="false" customHeight="false" outlineLevel="0" collapsed="false">
      <c r="A233" s="140" t="s">
        <v>1110</v>
      </c>
      <c r="B233" s="242" t="s">
        <v>234</v>
      </c>
      <c r="C233" s="136" t="s">
        <v>792</v>
      </c>
      <c r="D233" s="136" t="s">
        <v>667</v>
      </c>
      <c r="E233" s="136" t="s">
        <v>1111</v>
      </c>
      <c r="F233" s="136"/>
      <c r="G233" s="138" t="n">
        <f aca="false">G234</f>
        <v>35</v>
      </c>
    </row>
    <row r="234" customFormat="false" ht="24.75" hidden="false" customHeight="false" outlineLevel="0" collapsed="false">
      <c r="A234" s="144" t="s">
        <v>1061</v>
      </c>
      <c r="B234" s="242" t="s">
        <v>234</v>
      </c>
      <c r="C234" s="132" t="s">
        <v>792</v>
      </c>
      <c r="D234" s="132" t="s">
        <v>667</v>
      </c>
      <c r="E234" s="136" t="s">
        <v>1117</v>
      </c>
      <c r="F234" s="132" t="s">
        <v>837</v>
      </c>
      <c r="G234" s="138" t="n">
        <f aca="false">G235</f>
        <v>35</v>
      </c>
    </row>
    <row r="235" customFormat="false" ht="24.75" hidden="false" customHeight="false" outlineLevel="0" collapsed="false">
      <c r="A235" s="144" t="s">
        <v>838</v>
      </c>
      <c r="B235" s="242" t="s">
        <v>234</v>
      </c>
      <c r="C235" s="132" t="s">
        <v>792</v>
      </c>
      <c r="D235" s="132" t="s">
        <v>667</v>
      </c>
      <c r="E235" s="136" t="s">
        <v>1117</v>
      </c>
      <c r="F235" s="132" t="s">
        <v>839</v>
      </c>
      <c r="G235" s="145" t="n">
        <v>35</v>
      </c>
    </row>
    <row r="236" customFormat="false" ht="15.75" hidden="false" customHeight="false" outlineLevel="0" collapsed="false">
      <c r="A236" s="149" t="s">
        <v>1118</v>
      </c>
      <c r="B236" s="242" t="s">
        <v>234</v>
      </c>
      <c r="C236" s="132" t="s">
        <v>792</v>
      </c>
      <c r="D236" s="132" t="s">
        <v>688</v>
      </c>
      <c r="E236" s="132"/>
      <c r="F236" s="132"/>
      <c r="G236" s="138" t="n">
        <f aca="false">G237</f>
        <v>471</v>
      </c>
    </row>
    <row r="237" customFormat="false" ht="24.75" hidden="false" customHeight="false" outlineLevel="0" collapsed="false">
      <c r="A237" s="184" t="s">
        <v>1095</v>
      </c>
      <c r="B237" s="242" t="s">
        <v>234</v>
      </c>
      <c r="C237" s="132" t="s">
        <v>792</v>
      </c>
      <c r="D237" s="132" t="s">
        <v>688</v>
      </c>
      <c r="E237" s="132" t="s">
        <v>1096</v>
      </c>
      <c r="F237" s="132"/>
      <c r="G237" s="138" t="n">
        <f aca="false">G238</f>
        <v>471</v>
      </c>
    </row>
    <row r="238" customFormat="false" ht="48" hidden="false" customHeight="false" outlineLevel="0" collapsed="false">
      <c r="A238" s="140" t="s">
        <v>1097</v>
      </c>
      <c r="B238" s="242" t="s">
        <v>234</v>
      </c>
      <c r="C238" s="132" t="s">
        <v>792</v>
      </c>
      <c r="D238" s="132" t="s">
        <v>688</v>
      </c>
      <c r="E238" s="132" t="s">
        <v>1098</v>
      </c>
      <c r="F238" s="132" t="s">
        <v>250</v>
      </c>
      <c r="G238" s="138" t="n">
        <f aca="false">G239</f>
        <v>471</v>
      </c>
    </row>
    <row r="239" customFormat="false" ht="24.75" hidden="false" customHeight="false" outlineLevel="0" collapsed="false">
      <c r="A239" s="144" t="s">
        <v>1061</v>
      </c>
      <c r="B239" s="242" t="s">
        <v>234</v>
      </c>
      <c r="C239" s="132" t="s">
        <v>792</v>
      </c>
      <c r="D239" s="132" t="s">
        <v>688</v>
      </c>
      <c r="E239" s="132" t="s">
        <v>1119</v>
      </c>
      <c r="F239" s="132" t="s">
        <v>837</v>
      </c>
      <c r="G239" s="145" t="n">
        <f aca="false">G240</f>
        <v>471</v>
      </c>
    </row>
    <row r="240" customFormat="false" ht="24.75" hidden="false" customHeight="false" outlineLevel="0" collapsed="false">
      <c r="A240" s="144" t="s">
        <v>838</v>
      </c>
      <c r="B240" s="242" t="s">
        <v>234</v>
      </c>
      <c r="C240" s="132" t="s">
        <v>792</v>
      </c>
      <c r="D240" s="132" t="s">
        <v>688</v>
      </c>
      <c r="E240" s="132" t="s">
        <v>1119</v>
      </c>
      <c r="F240" s="132" t="s">
        <v>839</v>
      </c>
      <c r="G240" s="145" t="n">
        <v>471</v>
      </c>
    </row>
    <row r="241" customFormat="false" ht="24" hidden="false" customHeight="false" outlineLevel="0" collapsed="false">
      <c r="A241" s="149" t="s">
        <v>1120</v>
      </c>
      <c r="B241" s="242" t="s">
        <v>234</v>
      </c>
      <c r="C241" s="132" t="s">
        <v>792</v>
      </c>
      <c r="D241" s="132" t="s">
        <v>718</v>
      </c>
      <c r="E241" s="132"/>
      <c r="F241" s="132"/>
      <c r="G241" s="138" t="n">
        <f aca="false">G242</f>
        <v>9250</v>
      </c>
    </row>
    <row r="242" customFormat="false" ht="24.75" hidden="false" customHeight="false" outlineLevel="0" collapsed="false">
      <c r="A242" s="184" t="s">
        <v>1095</v>
      </c>
      <c r="B242" s="242" t="s">
        <v>234</v>
      </c>
      <c r="C242" s="132" t="s">
        <v>792</v>
      </c>
      <c r="D242" s="132" t="s">
        <v>718</v>
      </c>
      <c r="E242" s="132" t="s">
        <v>1096</v>
      </c>
      <c r="F242" s="132"/>
      <c r="G242" s="138" t="n">
        <f aca="false">G243+G247</f>
        <v>9250</v>
      </c>
    </row>
    <row r="243" customFormat="false" ht="48" hidden="false" customHeight="false" outlineLevel="0" collapsed="false">
      <c r="A243" s="140" t="s">
        <v>1097</v>
      </c>
      <c r="B243" s="242" t="s">
        <v>234</v>
      </c>
      <c r="C243" s="132" t="s">
        <v>792</v>
      </c>
      <c r="D243" s="132" t="s">
        <v>718</v>
      </c>
      <c r="E243" s="132" t="s">
        <v>1098</v>
      </c>
      <c r="F243" s="132" t="s">
        <v>250</v>
      </c>
      <c r="G243" s="138" t="n">
        <f aca="false">G244</f>
        <v>16</v>
      </c>
    </row>
    <row r="244" customFormat="false" ht="24.75" hidden="false" customHeight="false" outlineLevel="0" collapsed="false">
      <c r="A244" s="144" t="s">
        <v>1061</v>
      </c>
      <c r="B244" s="242" t="s">
        <v>234</v>
      </c>
      <c r="C244" s="132" t="s">
        <v>792</v>
      </c>
      <c r="D244" s="132" t="s">
        <v>718</v>
      </c>
      <c r="E244" s="132" t="s">
        <v>1121</v>
      </c>
      <c r="F244" s="132" t="s">
        <v>837</v>
      </c>
      <c r="G244" s="145" t="n">
        <f aca="false">G245</f>
        <v>16</v>
      </c>
    </row>
    <row r="245" customFormat="false" ht="24.75" hidden="false" customHeight="false" outlineLevel="0" collapsed="false">
      <c r="A245" s="144" t="s">
        <v>838</v>
      </c>
      <c r="B245" s="242" t="s">
        <v>234</v>
      </c>
      <c r="C245" s="132" t="s">
        <v>792</v>
      </c>
      <c r="D245" s="132" t="s">
        <v>718</v>
      </c>
      <c r="E245" s="132" t="s">
        <v>1121</v>
      </c>
      <c r="F245" s="132" t="s">
        <v>839</v>
      </c>
      <c r="G245" s="145" t="n">
        <v>16</v>
      </c>
    </row>
    <row r="246" customFormat="false" ht="24" hidden="false" customHeight="false" outlineLevel="0" collapsed="false">
      <c r="A246" s="144" t="s">
        <v>1110</v>
      </c>
      <c r="B246" s="242" t="s">
        <v>234</v>
      </c>
      <c r="C246" s="132" t="s">
        <v>1106</v>
      </c>
      <c r="D246" s="132" t="s">
        <v>718</v>
      </c>
      <c r="E246" s="132" t="s">
        <v>1111</v>
      </c>
      <c r="F246" s="132"/>
      <c r="G246" s="138" t="n">
        <f aca="false">G247</f>
        <v>9234</v>
      </c>
    </row>
    <row r="247" customFormat="false" ht="24.75" hidden="false" customHeight="false" outlineLevel="0" collapsed="false">
      <c r="A247" s="140" t="s">
        <v>1100</v>
      </c>
      <c r="B247" s="242" t="s">
        <v>234</v>
      </c>
      <c r="C247" s="132" t="s">
        <v>792</v>
      </c>
      <c r="D247" s="132" t="s">
        <v>718</v>
      </c>
      <c r="E247" s="132" t="s">
        <v>1113</v>
      </c>
      <c r="F247" s="132" t="s">
        <v>250</v>
      </c>
      <c r="G247" s="138" t="n">
        <f aca="false">G248</f>
        <v>9234</v>
      </c>
    </row>
    <row r="248" customFormat="false" ht="24.75" hidden="false" customHeight="false" outlineLevel="0" collapsed="false">
      <c r="A248" s="144" t="s">
        <v>1061</v>
      </c>
      <c r="B248" s="242" t="s">
        <v>234</v>
      </c>
      <c r="C248" s="132" t="s">
        <v>792</v>
      </c>
      <c r="D248" s="132" t="s">
        <v>718</v>
      </c>
      <c r="E248" s="132" t="s">
        <v>1113</v>
      </c>
      <c r="F248" s="132" t="s">
        <v>837</v>
      </c>
      <c r="G248" s="138" t="n">
        <f aca="false">G249</f>
        <v>9234</v>
      </c>
    </row>
    <row r="249" customFormat="false" ht="24.75" hidden="false" customHeight="false" outlineLevel="0" collapsed="false">
      <c r="A249" s="144" t="s">
        <v>838</v>
      </c>
      <c r="B249" s="242" t="s">
        <v>234</v>
      </c>
      <c r="C249" s="132" t="s">
        <v>792</v>
      </c>
      <c r="D249" s="132" t="s">
        <v>718</v>
      </c>
      <c r="E249" s="132" t="s">
        <v>1113</v>
      </c>
      <c r="F249" s="132" t="s">
        <v>839</v>
      </c>
      <c r="G249" s="145" t="n">
        <v>9234</v>
      </c>
    </row>
    <row r="250" customFormat="false" ht="15.75" hidden="false" customHeight="false" outlineLevel="0" collapsed="false">
      <c r="A250" s="179" t="s">
        <v>1122</v>
      </c>
      <c r="B250" s="242" t="s">
        <v>234</v>
      </c>
      <c r="C250" s="132" t="s">
        <v>792</v>
      </c>
      <c r="D250" s="132" t="s">
        <v>792</v>
      </c>
      <c r="E250" s="132"/>
      <c r="F250" s="132"/>
      <c r="G250" s="138" t="n">
        <f aca="false">G251</f>
        <v>17074</v>
      </c>
    </row>
    <row r="251" customFormat="false" ht="24.75" hidden="false" customHeight="false" outlineLevel="0" collapsed="false">
      <c r="A251" s="184" t="s">
        <v>1095</v>
      </c>
      <c r="B251" s="242" t="s">
        <v>234</v>
      </c>
      <c r="C251" s="132" t="s">
        <v>792</v>
      </c>
      <c r="D251" s="132" t="s">
        <v>792</v>
      </c>
      <c r="E251" s="132" t="s">
        <v>1096</v>
      </c>
      <c r="F251" s="132"/>
      <c r="G251" s="138" t="n">
        <f aca="false">G252</f>
        <v>17074</v>
      </c>
    </row>
    <row r="252" customFormat="false" ht="24.75" hidden="false" customHeight="false" outlineLevel="0" collapsed="false">
      <c r="A252" s="71" t="s">
        <v>1123</v>
      </c>
      <c r="B252" s="242" t="s">
        <v>234</v>
      </c>
      <c r="C252" s="132" t="s">
        <v>792</v>
      </c>
      <c r="D252" s="132" t="s">
        <v>792</v>
      </c>
      <c r="E252" s="132" t="s">
        <v>1124</v>
      </c>
      <c r="F252" s="132"/>
      <c r="G252" s="145" t="n">
        <f aca="false">G253+G258+G267+G263</f>
        <v>17074</v>
      </c>
    </row>
    <row r="253" customFormat="false" ht="34.7" hidden="false" customHeight="true" outlineLevel="0" collapsed="false">
      <c r="A253" s="144" t="s">
        <v>1125</v>
      </c>
      <c r="B253" s="242" t="s">
        <v>234</v>
      </c>
      <c r="C253" s="132" t="s">
        <v>792</v>
      </c>
      <c r="D253" s="132" t="s">
        <v>792</v>
      </c>
      <c r="E253" s="132" t="s">
        <v>1126</v>
      </c>
      <c r="F253" s="132"/>
      <c r="G253" s="138" t="n">
        <f aca="false">G254+G257</f>
        <v>4149</v>
      </c>
    </row>
    <row r="254" customFormat="false" ht="21.95" hidden="false" customHeight="true" outlineLevel="0" collapsed="false">
      <c r="A254" s="141" t="s">
        <v>661</v>
      </c>
      <c r="B254" s="242" t="s">
        <v>234</v>
      </c>
      <c r="C254" s="132" t="s">
        <v>792</v>
      </c>
      <c r="D254" s="132" t="s">
        <v>792</v>
      </c>
      <c r="E254" s="132" t="s">
        <v>1126</v>
      </c>
      <c r="F254" s="132" t="s">
        <v>9</v>
      </c>
      <c r="G254" s="138" t="n">
        <f aca="false">G255</f>
        <v>4125</v>
      </c>
    </row>
    <row r="255" customFormat="false" ht="24.75" hidden="false" customHeight="false" outlineLevel="0" collapsed="false">
      <c r="A255" s="144" t="s">
        <v>662</v>
      </c>
      <c r="B255" s="242" t="s">
        <v>234</v>
      </c>
      <c r="C255" s="132" t="s">
        <v>792</v>
      </c>
      <c r="D255" s="132" t="s">
        <v>792</v>
      </c>
      <c r="E255" s="132" t="s">
        <v>1126</v>
      </c>
      <c r="F255" s="132" t="s">
        <v>663</v>
      </c>
      <c r="G255" s="138" t="n">
        <v>4125</v>
      </c>
    </row>
    <row r="256" customFormat="false" ht="24.75" hidden="false" customHeight="false" outlineLevel="0" collapsed="false">
      <c r="A256" s="141" t="s">
        <v>709</v>
      </c>
      <c r="B256" s="242" t="s">
        <v>234</v>
      </c>
      <c r="C256" s="132" t="s">
        <v>792</v>
      </c>
      <c r="D256" s="132" t="s">
        <v>792</v>
      </c>
      <c r="E256" s="132" t="s">
        <v>1126</v>
      </c>
      <c r="F256" s="132" t="s">
        <v>673</v>
      </c>
      <c r="G256" s="138" t="n">
        <f aca="false">G257</f>
        <v>24</v>
      </c>
    </row>
    <row r="257" customFormat="false" ht="23.45" hidden="false" customHeight="true" outlineLevel="0" collapsed="false">
      <c r="A257" s="141" t="s">
        <v>676</v>
      </c>
      <c r="B257" s="242" t="s">
        <v>234</v>
      </c>
      <c r="C257" s="132" t="s">
        <v>792</v>
      </c>
      <c r="D257" s="132" t="s">
        <v>792</v>
      </c>
      <c r="E257" s="132" t="s">
        <v>1126</v>
      </c>
      <c r="F257" s="163" t="s">
        <v>677</v>
      </c>
      <c r="G257" s="145" t="n">
        <v>24</v>
      </c>
    </row>
    <row r="258" customFormat="false" ht="24.75" hidden="false" customHeight="false" outlineLevel="0" collapsed="false">
      <c r="A258" s="144" t="s">
        <v>669</v>
      </c>
      <c r="B258" s="242" t="s">
        <v>234</v>
      </c>
      <c r="C258" s="132" t="s">
        <v>792</v>
      </c>
      <c r="D258" s="132" t="s">
        <v>792</v>
      </c>
      <c r="E258" s="132" t="s">
        <v>1127</v>
      </c>
      <c r="F258" s="163" t="s">
        <v>250</v>
      </c>
      <c r="G258" s="138" t="n">
        <f aca="false">G259+G261</f>
        <v>8817</v>
      </c>
    </row>
    <row r="259" customFormat="false" ht="24.75" hidden="false" customHeight="false" outlineLevel="0" collapsed="false">
      <c r="A259" s="141" t="s">
        <v>661</v>
      </c>
      <c r="B259" s="242" t="s">
        <v>234</v>
      </c>
      <c r="C259" s="132" t="s">
        <v>792</v>
      </c>
      <c r="D259" s="132" t="s">
        <v>792</v>
      </c>
      <c r="E259" s="132" t="s">
        <v>1127</v>
      </c>
      <c r="F259" s="163" t="s">
        <v>9</v>
      </c>
      <c r="G259" s="138" t="n">
        <f aca="false">G260</f>
        <v>8286</v>
      </c>
    </row>
    <row r="260" customFormat="false" ht="24.75" hidden="false" customHeight="false" outlineLevel="0" collapsed="false">
      <c r="A260" s="144" t="s">
        <v>662</v>
      </c>
      <c r="B260" s="242" t="s">
        <v>234</v>
      </c>
      <c r="C260" s="132" t="s">
        <v>792</v>
      </c>
      <c r="D260" s="132" t="s">
        <v>792</v>
      </c>
      <c r="E260" s="132" t="s">
        <v>1127</v>
      </c>
      <c r="F260" s="163" t="s">
        <v>663</v>
      </c>
      <c r="G260" s="145" t="n">
        <v>8286</v>
      </c>
    </row>
    <row r="261" customFormat="false" ht="24.75" hidden="false" customHeight="false" outlineLevel="0" collapsed="false">
      <c r="A261" s="141" t="s">
        <v>709</v>
      </c>
      <c r="B261" s="242" t="s">
        <v>234</v>
      </c>
      <c r="C261" s="132" t="s">
        <v>792</v>
      </c>
      <c r="D261" s="132" t="s">
        <v>792</v>
      </c>
      <c r="E261" s="132" t="s">
        <v>1127</v>
      </c>
      <c r="F261" s="163" t="s">
        <v>673</v>
      </c>
      <c r="G261" s="138" t="n">
        <f aca="false">G262</f>
        <v>531</v>
      </c>
    </row>
    <row r="262" customFormat="false" ht="24.75" hidden="false" customHeight="false" outlineLevel="0" collapsed="false">
      <c r="A262" s="141" t="s">
        <v>676</v>
      </c>
      <c r="B262" s="242" t="s">
        <v>234</v>
      </c>
      <c r="C262" s="132" t="s">
        <v>792</v>
      </c>
      <c r="D262" s="132" t="s">
        <v>792</v>
      </c>
      <c r="E262" s="132" t="s">
        <v>1127</v>
      </c>
      <c r="F262" s="163" t="s">
        <v>677</v>
      </c>
      <c r="G262" s="145" t="n">
        <v>531</v>
      </c>
    </row>
    <row r="263" customFormat="false" ht="24.75" hidden="false" customHeight="false" outlineLevel="0" collapsed="false">
      <c r="A263" s="146" t="s">
        <v>684</v>
      </c>
      <c r="B263" s="242" t="s">
        <v>234</v>
      </c>
      <c r="C263" s="132" t="s">
        <v>792</v>
      </c>
      <c r="D263" s="132" t="s">
        <v>792</v>
      </c>
      <c r="E263" s="132" t="s">
        <v>1128</v>
      </c>
      <c r="F263" s="163" t="s">
        <v>250</v>
      </c>
      <c r="G263" s="138" t="n">
        <f aca="false">G264</f>
        <v>20</v>
      </c>
    </row>
    <row r="264" customFormat="false" ht="24.75" hidden="false" customHeight="false" outlineLevel="0" collapsed="false">
      <c r="A264" s="141" t="s">
        <v>678</v>
      </c>
      <c r="B264" s="242" t="s">
        <v>234</v>
      </c>
      <c r="C264" s="132" t="s">
        <v>792</v>
      </c>
      <c r="D264" s="132" t="s">
        <v>792</v>
      </c>
      <c r="E264" s="132" t="s">
        <v>1128</v>
      </c>
      <c r="F264" s="163" t="s">
        <v>679</v>
      </c>
      <c r="G264" s="138" t="n">
        <f aca="false">G265</f>
        <v>20</v>
      </c>
    </row>
    <row r="265" customFormat="false" ht="24.75" hidden="false" customHeight="false" outlineLevel="0" collapsed="false">
      <c r="A265" s="141" t="s">
        <v>680</v>
      </c>
      <c r="B265" s="242" t="s">
        <v>234</v>
      </c>
      <c r="C265" s="132" t="s">
        <v>792</v>
      </c>
      <c r="D265" s="132" t="s">
        <v>792</v>
      </c>
      <c r="E265" s="132" t="s">
        <v>1128</v>
      </c>
      <c r="F265" s="163" t="s">
        <v>681</v>
      </c>
      <c r="G265" s="138" t="n">
        <f aca="false">G266</f>
        <v>20</v>
      </c>
    </row>
    <row r="266" customFormat="false" ht="24.75" hidden="false" customHeight="false" outlineLevel="0" collapsed="false">
      <c r="A266" s="146" t="s">
        <v>684</v>
      </c>
      <c r="B266" s="242" t="s">
        <v>234</v>
      </c>
      <c r="C266" s="132" t="s">
        <v>792</v>
      </c>
      <c r="D266" s="132" t="s">
        <v>792</v>
      </c>
      <c r="E266" s="132" t="s">
        <v>1128</v>
      </c>
      <c r="F266" s="163" t="s">
        <v>686</v>
      </c>
      <c r="G266" s="145" t="n">
        <v>20</v>
      </c>
    </row>
    <row r="267" customFormat="false" ht="27" hidden="false" customHeight="true" outlineLevel="0" collapsed="false">
      <c r="A267" s="71" t="s">
        <v>1129</v>
      </c>
      <c r="B267" s="242" t="s">
        <v>234</v>
      </c>
      <c r="C267" s="132" t="s">
        <v>792</v>
      </c>
      <c r="D267" s="132" t="s">
        <v>792</v>
      </c>
      <c r="E267" s="132" t="s">
        <v>1130</v>
      </c>
      <c r="F267" s="163" t="s">
        <v>250</v>
      </c>
      <c r="G267" s="138" t="n">
        <f aca="false">G268</f>
        <v>4088</v>
      </c>
    </row>
    <row r="268" customFormat="false" ht="24.75" hidden="false" customHeight="false" outlineLevel="0" collapsed="false">
      <c r="A268" s="144" t="s">
        <v>1061</v>
      </c>
      <c r="B268" s="242" t="s">
        <v>234</v>
      </c>
      <c r="C268" s="132" t="s">
        <v>792</v>
      </c>
      <c r="D268" s="132" t="s">
        <v>792</v>
      </c>
      <c r="E268" s="132" t="s">
        <v>1130</v>
      </c>
      <c r="F268" s="163" t="s">
        <v>837</v>
      </c>
      <c r="G268" s="138" t="n">
        <f aca="false">G269</f>
        <v>4088</v>
      </c>
    </row>
    <row r="269" customFormat="false" ht="24.75" hidden="false" customHeight="false" outlineLevel="0" collapsed="false">
      <c r="A269" s="144" t="s">
        <v>838</v>
      </c>
      <c r="B269" s="242" t="s">
        <v>234</v>
      </c>
      <c r="C269" s="132" t="s">
        <v>792</v>
      </c>
      <c r="D269" s="132" t="s">
        <v>792</v>
      </c>
      <c r="E269" s="132" t="s">
        <v>1130</v>
      </c>
      <c r="F269" s="163" t="s">
        <v>839</v>
      </c>
      <c r="G269" s="145" t="n">
        <v>4088</v>
      </c>
    </row>
    <row r="270" customFormat="false" ht="18.75" hidden="false" customHeight="true" outlineLevel="0" collapsed="false">
      <c r="A270" s="238" t="s">
        <v>1311</v>
      </c>
      <c r="B270" s="239" t="s">
        <v>240</v>
      </c>
      <c r="C270" s="239"/>
      <c r="D270" s="239"/>
      <c r="E270" s="239"/>
      <c r="F270" s="239"/>
      <c r="G270" s="240" t="n">
        <f aca="false">G271+G284+G327</f>
        <v>608435</v>
      </c>
    </row>
    <row r="271" customFormat="false" ht="15.75" hidden="false" customHeight="false" outlineLevel="0" collapsed="false">
      <c r="A271" s="246" t="s">
        <v>921</v>
      </c>
      <c r="B271" s="242" t="s">
        <v>240</v>
      </c>
      <c r="C271" s="132" t="s">
        <v>729</v>
      </c>
      <c r="D271" s="163"/>
      <c r="E271" s="163"/>
      <c r="F271" s="163"/>
      <c r="G271" s="145" t="n">
        <f aca="false">G272+G277</f>
        <v>122275</v>
      </c>
    </row>
    <row r="272" customFormat="false" ht="15.75" hidden="false" customHeight="false" outlineLevel="0" collapsed="false">
      <c r="A272" s="143" t="s">
        <v>948</v>
      </c>
      <c r="B272" s="242" t="s">
        <v>240</v>
      </c>
      <c r="C272" s="132" t="s">
        <v>729</v>
      </c>
      <c r="D272" s="132" t="s">
        <v>654</v>
      </c>
      <c r="E272" s="132"/>
      <c r="F272" s="132"/>
      <c r="G272" s="145" t="n">
        <f aca="false">G273</f>
        <v>92892</v>
      </c>
    </row>
    <row r="273" customFormat="false" ht="24" hidden="false" customHeight="false" outlineLevel="0" collapsed="false">
      <c r="A273" s="169" t="s">
        <v>1059</v>
      </c>
      <c r="B273" s="242" t="s">
        <v>240</v>
      </c>
      <c r="C273" s="168" t="s">
        <v>729</v>
      </c>
      <c r="D273" s="132" t="s">
        <v>654</v>
      </c>
      <c r="E273" s="168" t="s">
        <v>950</v>
      </c>
      <c r="F273" s="132"/>
      <c r="G273" s="138" t="n">
        <f aca="false">G274</f>
        <v>92892</v>
      </c>
    </row>
    <row r="274" customFormat="false" ht="31.7" hidden="false" customHeight="true" outlineLevel="0" collapsed="false">
      <c r="A274" s="170" t="s">
        <v>951</v>
      </c>
      <c r="B274" s="242" t="s">
        <v>240</v>
      </c>
      <c r="C274" s="168" t="s">
        <v>729</v>
      </c>
      <c r="D274" s="132" t="s">
        <v>654</v>
      </c>
      <c r="E274" s="168" t="s">
        <v>952</v>
      </c>
      <c r="F274" s="132"/>
      <c r="G274" s="138" t="n">
        <f aca="false">G275</f>
        <v>92892</v>
      </c>
    </row>
    <row r="275" customFormat="false" ht="20.85" hidden="false" customHeight="true" outlineLevel="0" collapsed="false">
      <c r="A275" s="171" t="s">
        <v>836</v>
      </c>
      <c r="B275" s="242" t="s">
        <v>240</v>
      </c>
      <c r="C275" s="132" t="s">
        <v>729</v>
      </c>
      <c r="D275" s="132" t="s">
        <v>654</v>
      </c>
      <c r="E275" s="168" t="s">
        <v>953</v>
      </c>
      <c r="F275" s="132" t="s">
        <v>837</v>
      </c>
      <c r="G275" s="138" t="n">
        <f aca="false">G276</f>
        <v>92892</v>
      </c>
    </row>
    <row r="276" customFormat="false" ht="24.75" hidden="false" customHeight="false" outlineLevel="0" collapsed="false">
      <c r="A276" s="144" t="s">
        <v>838</v>
      </c>
      <c r="B276" s="242" t="s">
        <v>240</v>
      </c>
      <c r="C276" s="132" t="s">
        <v>729</v>
      </c>
      <c r="D276" s="132" t="s">
        <v>654</v>
      </c>
      <c r="E276" s="168" t="s">
        <v>953</v>
      </c>
      <c r="F276" s="132" t="s">
        <v>839</v>
      </c>
      <c r="G276" s="145" t="n">
        <v>92892</v>
      </c>
    </row>
    <row r="277" customFormat="false" ht="15.75" hidden="false" customHeight="false" outlineLevel="0" collapsed="false">
      <c r="A277" s="143" t="s">
        <v>1028</v>
      </c>
      <c r="B277" s="242" t="s">
        <v>240</v>
      </c>
      <c r="C277" s="132" t="s">
        <v>729</v>
      </c>
      <c r="D277" s="132" t="s">
        <v>729</v>
      </c>
      <c r="E277" s="132"/>
      <c r="F277" s="132"/>
      <c r="G277" s="145" t="n">
        <f aca="false">G278</f>
        <v>29383</v>
      </c>
    </row>
    <row r="278" customFormat="false" ht="17.85" hidden="false" customHeight="true" outlineLevel="0" collapsed="false">
      <c r="A278" s="148" t="s">
        <v>1312</v>
      </c>
      <c r="B278" s="242" t="s">
        <v>240</v>
      </c>
      <c r="C278" s="132" t="s">
        <v>729</v>
      </c>
      <c r="D278" s="132" t="s">
        <v>729</v>
      </c>
      <c r="E278" s="132" t="s">
        <v>1034</v>
      </c>
      <c r="F278" s="132"/>
      <c r="G278" s="138" t="n">
        <f aca="false">G279</f>
        <v>29383</v>
      </c>
    </row>
    <row r="279" customFormat="false" ht="25.35" hidden="false" customHeight="true" outlineLevel="0" collapsed="false">
      <c r="A279" s="144" t="s">
        <v>1035</v>
      </c>
      <c r="B279" s="242" t="s">
        <v>240</v>
      </c>
      <c r="C279" s="132" t="s">
        <v>729</v>
      </c>
      <c r="D279" s="132" t="s">
        <v>729</v>
      </c>
      <c r="E279" s="132" t="s">
        <v>1036</v>
      </c>
      <c r="F279" s="132" t="s">
        <v>250</v>
      </c>
      <c r="G279" s="138" t="n">
        <f aca="false">G280</f>
        <v>29383</v>
      </c>
    </row>
    <row r="280" customFormat="false" ht="24.75" hidden="false" customHeight="false" outlineLevel="0" collapsed="false">
      <c r="A280" s="144" t="s">
        <v>836</v>
      </c>
      <c r="B280" s="242" t="s">
        <v>240</v>
      </c>
      <c r="C280" s="132" t="s">
        <v>729</v>
      </c>
      <c r="D280" s="132" t="s">
        <v>729</v>
      </c>
      <c r="E280" s="132" t="s">
        <v>1037</v>
      </c>
      <c r="F280" s="132" t="s">
        <v>837</v>
      </c>
      <c r="G280" s="138" t="n">
        <f aca="false">G281+G282</f>
        <v>29383</v>
      </c>
    </row>
    <row r="281" s="211" customFormat="true" ht="28.35" hidden="false" customHeight="true" outlineLevel="0" collapsed="false">
      <c r="A281" s="144" t="s">
        <v>838</v>
      </c>
      <c r="B281" s="242" t="s">
        <v>240</v>
      </c>
      <c r="C281" s="132" t="s">
        <v>729</v>
      </c>
      <c r="D281" s="132" t="s">
        <v>729</v>
      </c>
      <c r="E281" s="132" t="s">
        <v>1037</v>
      </c>
      <c r="F281" s="132" t="s">
        <v>839</v>
      </c>
      <c r="G281" s="145" t="n">
        <v>26583</v>
      </c>
      <c r="J281" s="250"/>
      <c r="K281" s="250"/>
      <c r="L281" s="250"/>
      <c r="M281" s="250"/>
      <c r="N281" s="250"/>
      <c r="O281" s="250"/>
      <c r="P281" s="250"/>
      <c r="Q281" s="250"/>
    </row>
    <row r="282" s="211" customFormat="true" ht="18.75" hidden="false" customHeight="true" outlineLevel="0" collapsed="false">
      <c r="A282" s="144" t="s">
        <v>959</v>
      </c>
      <c r="B282" s="242" t="s">
        <v>240</v>
      </c>
      <c r="C282" s="132" t="s">
        <v>729</v>
      </c>
      <c r="D282" s="132" t="s">
        <v>729</v>
      </c>
      <c r="E282" s="132" t="s">
        <v>1037</v>
      </c>
      <c r="F282" s="132" t="s">
        <v>929</v>
      </c>
      <c r="G282" s="138" t="n">
        <f aca="false">G283</f>
        <v>2800</v>
      </c>
      <c r="J282" s="250"/>
      <c r="K282" s="250"/>
      <c r="L282" s="250"/>
      <c r="M282" s="250"/>
      <c r="N282" s="250"/>
      <c r="O282" s="250"/>
      <c r="P282" s="250"/>
      <c r="Q282" s="250"/>
    </row>
    <row r="283" customFormat="false" ht="26.65" hidden="false" customHeight="true" outlineLevel="0" collapsed="false">
      <c r="A283" s="144" t="s">
        <v>1038</v>
      </c>
      <c r="B283" s="242" t="s">
        <v>240</v>
      </c>
      <c r="C283" s="132" t="s">
        <v>729</v>
      </c>
      <c r="D283" s="132" t="s">
        <v>729</v>
      </c>
      <c r="E283" s="132" t="s">
        <v>1037</v>
      </c>
      <c r="F283" s="132" t="s">
        <v>929</v>
      </c>
      <c r="G283" s="145" t="n">
        <v>2800</v>
      </c>
    </row>
    <row r="284" customFormat="false" ht="15.75" hidden="false" customHeight="false" outlineLevel="0" collapsed="false">
      <c r="A284" s="246" t="s">
        <v>1313</v>
      </c>
      <c r="B284" s="242" t="s">
        <v>240</v>
      </c>
      <c r="C284" s="132" t="s">
        <v>733</v>
      </c>
      <c r="D284" s="132"/>
      <c r="E284" s="132"/>
      <c r="F284" s="132"/>
      <c r="G284" s="138" t="n">
        <f aca="false">G285+G299</f>
        <v>375476</v>
      </c>
    </row>
    <row r="285" customFormat="false" ht="15.75" hidden="false" customHeight="false" outlineLevel="0" collapsed="false">
      <c r="A285" s="143" t="s">
        <v>1058</v>
      </c>
      <c r="B285" s="242" t="s">
        <v>240</v>
      </c>
      <c r="C285" s="132" t="s">
        <v>733</v>
      </c>
      <c r="D285" s="132" t="s">
        <v>652</v>
      </c>
      <c r="E285" s="132"/>
      <c r="F285" s="132"/>
      <c r="G285" s="138" t="n">
        <f aca="false">G286</f>
        <v>242823</v>
      </c>
    </row>
    <row r="286" customFormat="false" ht="24" hidden="false" customHeight="false" outlineLevel="0" collapsed="false">
      <c r="A286" s="169" t="s">
        <v>1059</v>
      </c>
      <c r="B286" s="242" t="s">
        <v>240</v>
      </c>
      <c r="C286" s="132" t="s">
        <v>733</v>
      </c>
      <c r="D286" s="132" t="s">
        <v>652</v>
      </c>
      <c r="E286" s="132" t="s">
        <v>950</v>
      </c>
      <c r="F286" s="132"/>
      <c r="G286" s="138" t="n">
        <f aca="false">G287+G298</f>
        <v>242823</v>
      </c>
    </row>
    <row r="287" customFormat="false" ht="24.75" hidden="false" customHeight="false" outlineLevel="0" collapsed="false">
      <c r="A287" s="140" t="s">
        <v>1060</v>
      </c>
      <c r="B287" s="242" t="s">
        <v>240</v>
      </c>
      <c r="C287" s="132" t="s">
        <v>733</v>
      </c>
      <c r="D287" s="132" t="s">
        <v>652</v>
      </c>
      <c r="E287" s="132" t="s">
        <v>950</v>
      </c>
      <c r="F287" s="132" t="s">
        <v>250</v>
      </c>
      <c r="G287" s="138" t="n">
        <f aca="false">G288+G294</f>
        <v>201376</v>
      </c>
    </row>
    <row r="288" customFormat="false" ht="24.75" hidden="false" customHeight="false" outlineLevel="0" collapsed="false">
      <c r="A288" s="144" t="s">
        <v>1061</v>
      </c>
      <c r="B288" s="242" t="s">
        <v>240</v>
      </c>
      <c r="C288" s="132" t="s">
        <v>733</v>
      </c>
      <c r="D288" s="132" t="s">
        <v>652</v>
      </c>
      <c r="E288" s="132" t="s">
        <v>1062</v>
      </c>
      <c r="F288" s="132" t="s">
        <v>837</v>
      </c>
      <c r="G288" s="138" t="n">
        <f aca="false">G289+G290+G291</f>
        <v>177892</v>
      </c>
    </row>
    <row r="289" customFormat="false" ht="24.75" hidden="false" customHeight="false" outlineLevel="0" collapsed="false">
      <c r="A289" s="144" t="s">
        <v>1063</v>
      </c>
      <c r="B289" s="242" t="s">
        <v>240</v>
      </c>
      <c r="C289" s="132" t="s">
        <v>733</v>
      </c>
      <c r="D289" s="132" t="s">
        <v>652</v>
      </c>
      <c r="E289" s="132" t="s">
        <v>1064</v>
      </c>
      <c r="F289" s="132" t="s">
        <v>839</v>
      </c>
      <c r="G289" s="145" t="n">
        <v>169248</v>
      </c>
    </row>
    <row r="290" customFormat="false" ht="24.75" hidden="false" customHeight="false" outlineLevel="0" collapsed="false">
      <c r="A290" s="144" t="s">
        <v>838</v>
      </c>
      <c r="B290" s="242" t="s">
        <v>240</v>
      </c>
      <c r="C290" s="132" t="s">
        <v>733</v>
      </c>
      <c r="D290" s="132" t="s">
        <v>652</v>
      </c>
      <c r="E290" s="132" t="s">
        <v>1065</v>
      </c>
      <c r="F290" s="132" t="s">
        <v>839</v>
      </c>
      <c r="G290" s="145" t="n">
        <v>3644</v>
      </c>
    </row>
    <row r="291" customFormat="false" ht="24.75" hidden="false" customHeight="false" outlineLevel="0" collapsed="false">
      <c r="A291" s="144" t="s">
        <v>1048</v>
      </c>
      <c r="B291" s="242" t="s">
        <v>240</v>
      </c>
      <c r="C291" s="132" t="s">
        <v>733</v>
      </c>
      <c r="D291" s="132" t="s">
        <v>652</v>
      </c>
      <c r="E291" s="132" t="s">
        <v>1066</v>
      </c>
      <c r="F291" s="132" t="s">
        <v>929</v>
      </c>
      <c r="G291" s="138" t="n">
        <f aca="false">G292+G293</f>
        <v>5000</v>
      </c>
    </row>
    <row r="292" customFormat="false" ht="24.75" hidden="false" customHeight="false" outlineLevel="0" collapsed="false">
      <c r="A292" s="144" t="s">
        <v>1067</v>
      </c>
      <c r="B292" s="242" t="s">
        <v>240</v>
      </c>
      <c r="C292" s="132" t="s">
        <v>733</v>
      </c>
      <c r="D292" s="132" t="s">
        <v>652</v>
      </c>
      <c r="E292" s="132" t="s">
        <v>1066</v>
      </c>
      <c r="F292" s="132" t="s">
        <v>929</v>
      </c>
      <c r="G292" s="145" t="n">
        <v>5000</v>
      </c>
    </row>
    <row r="293" customFormat="false" ht="24.75" hidden="true" customHeight="false" outlineLevel="0" collapsed="false">
      <c r="A293" s="84" t="s">
        <v>1068</v>
      </c>
      <c r="B293" s="242" t="s">
        <v>240</v>
      </c>
      <c r="C293" s="132" t="s">
        <v>733</v>
      </c>
      <c r="D293" s="132" t="s">
        <v>652</v>
      </c>
      <c r="E293" s="132" t="s">
        <v>1069</v>
      </c>
      <c r="F293" s="132" t="s">
        <v>929</v>
      </c>
      <c r="G293" s="145"/>
    </row>
    <row r="294" customFormat="false" ht="24.75" hidden="false" customHeight="false" outlineLevel="0" collapsed="false">
      <c r="A294" s="144" t="s">
        <v>932</v>
      </c>
      <c r="B294" s="242" t="s">
        <v>240</v>
      </c>
      <c r="C294" s="132" t="s">
        <v>733</v>
      </c>
      <c r="D294" s="132" t="s">
        <v>652</v>
      </c>
      <c r="E294" s="132" t="s">
        <v>1064</v>
      </c>
      <c r="F294" s="132" t="s">
        <v>933</v>
      </c>
      <c r="G294" s="138" t="n">
        <f aca="false">G295</f>
        <v>23484</v>
      </c>
    </row>
    <row r="295" customFormat="false" ht="24.75" hidden="false" customHeight="false" outlineLevel="0" collapsed="false">
      <c r="A295" s="144" t="s">
        <v>1070</v>
      </c>
      <c r="B295" s="242" t="s">
        <v>240</v>
      </c>
      <c r="C295" s="132" t="s">
        <v>733</v>
      </c>
      <c r="D295" s="132" t="s">
        <v>652</v>
      </c>
      <c r="E295" s="132" t="s">
        <v>1064</v>
      </c>
      <c r="F295" s="132" t="s">
        <v>935</v>
      </c>
      <c r="G295" s="145" t="n">
        <v>23484</v>
      </c>
    </row>
    <row r="296" customFormat="false" ht="24" hidden="false" customHeight="false" outlineLevel="0" collapsed="false">
      <c r="A296" s="140" t="s">
        <v>1072</v>
      </c>
      <c r="B296" s="242" t="s">
        <v>240</v>
      </c>
      <c r="C296" s="132" t="s">
        <v>733</v>
      </c>
      <c r="D296" s="132" t="s">
        <v>652</v>
      </c>
      <c r="E296" s="132" t="s">
        <v>1073</v>
      </c>
      <c r="F296" s="132"/>
      <c r="G296" s="138" t="n">
        <f aca="false">G297</f>
        <v>41447</v>
      </c>
    </row>
    <row r="297" customFormat="false" ht="24.75" hidden="false" customHeight="false" outlineLevel="0" collapsed="false">
      <c r="A297" s="144" t="s">
        <v>836</v>
      </c>
      <c r="B297" s="242" t="s">
        <v>240</v>
      </c>
      <c r="C297" s="132" t="s">
        <v>733</v>
      </c>
      <c r="D297" s="132" t="s">
        <v>652</v>
      </c>
      <c r="E297" s="132" t="s">
        <v>1074</v>
      </c>
      <c r="F297" s="132" t="s">
        <v>837</v>
      </c>
      <c r="G297" s="138" t="n">
        <f aca="false">G298</f>
        <v>41447</v>
      </c>
    </row>
    <row r="298" customFormat="false" ht="24.75" hidden="false" customHeight="false" outlineLevel="0" collapsed="false">
      <c r="A298" s="144" t="s">
        <v>1063</v>
      </c>
      <c r="B298" s="242" t="s">
        <v>240</v>
      </c>
      <c r="C298" s="132" t="s">
        <v>733</v>
      </c>
      <c r="D298" s="132" t="s">
        <v>652</v>
      </c>
      <c r="E298" s="132" t="s">
        <v>1074</v>
      </c>
      <c r="F298" s="132" t="s">
        <v>839</v>
      </c>
      <c r="G298" s="145" t="n">
        <v>41447</v>
      </c>
    </row>
    <row r="299" customFormat="false" ht="15.75" hidden="false" customHeight="false" outlineLevel="0" collapsed="false">
      <c r="A299" s="143" t="s">
        <v>1075</v>
      </c>
      <c r="B299" s="242" t="s">
        <v>240</v>
      </c>
      <c r="C299" s="132" t="s">
        <v>733</v>
      </c>
      <c r="D299" s="132" t="s">
        <v>688</v>
      </c>
      <c r="E299" s="132"/>
      <c r="F299" s="132"/>
      <c r="G299" s="138" t="n">
        <f aca="false">G301+G305+G312</f>
        <v>132653</v>
      </c>
    </row>
    <row r="300" customFormat="false" ht="24" hidden="false" customHeight="false" outlineLevel="0" collapsed="false">
      <c r="A300" s="169" t="s">
        <v>1059</v>
      </c>
      <c r="B300" s="242" t="s">
        <v>240</v>
      </c>
      <c r="C300" s="132" t="s">
        <v>733</v>
      </c>
      <c r="D300" s="132" t="s">
        <v>688</v>
      </c>
      <c r="E300" s="132" t="s">
        <v>950</v>
      </c>
      <c r="F300" s="132"/>
      <c r="G300" s="138" t="n">
        <f aca="false">G301</f>
        <v>304</v>
      </c>
    </row>
    <row r="301" customFormat="false" ht="15.75" hidden="false" customHeight="false" outlineLevel="0" collapsed="false">
      <c r="A301" s="73" t="s">
        <v>1076</v>
      </c>
      <c r="B301" s="242" t="s">
        <v>240</v>
      </c>
      <c r="C301" s="132" t="s">
        <v>733</v>
      </c>
      <c r="D301" s="132" t="s">
        <v>688</v>
      </c>
      <c r="E301" s="132" t="s">
        <v>1066</v>
      </c>
      <c r="F301" s="132"/>
      <c r="G301" s="138" t="n">
        <f aca="false">SUM(G302:G302)</f>
        <v>304</v>
      </c>
    </row>
    <row r="302" customFormat="false" ht="24.75" hidden="false" customHeight="false" outlineLevel="0" collapsed="false">
      <c r="A302" s="144" t="s">
        <v>1077</v>
      </c>
      <c r="B302" s="242" t="s">
        <v>240</v>
      </c>
      <c r="C302" s="132" t="s">
        <v>733</v>
      </c>
      <c r="D302" s="132" t="s">
        <v>688</v>
      </c>
      <c r="E302" s="132" t="s">
        <v>1066</v>
      </c>
      <c r="F302" s="132" t="s">
        <v>250</v>
      </c>
      <c r="G302" s="138" t="n">
        <f aca="false">G303+G309</f>
        <v>304</v>
      </c>
    </row>
    <row r="303" customFormat="false" ht="24.75" hidden="false" customHeight="false" outlineLevel="0" collapsed="false">
      <c r="A303" s="141" t="s">
        <v>709</v>
      </c>
      <c r="B303" s="242" t="s">
        <v>240</v>
      </c>
      <c r="C303" s="132" t="s">
        <v>733</v>
      </c>
      <c r="D303" s="132" t="s">
        <v>688</v>
      </c>
      <c r="E303" s="132" t="s">
        <v>1066</v>
      </c>
      <c r="F303" s="132" t="s">
        <v>673</v>
      </c>
      <c r="G303" s="138" t="n">
        <f aca="false">G304</f>
        <v>218</v>
      </c>
    </row>
    <row r="304" customFormat="false" ht="24.75" hidden="false" customHeight="false" outlineLevel="0" collapsed="false">
      <c r="A304" s="144" t="s">
        <v>1078</v>
      </c>
      <c r="B304" s="242" t="s">
        <v>240</v>
      </c>
      <c r="C304" s="132" t="s">
        <v>733</v>
      </c>
      <c r="D304" s="132" t="s">
        <v>688</v>
      </c>
      <c r="E304" s="132" t="s">
        <v>1066</v>
      </c>
      <c r="F304" s="132" t="s">
        <v>677</v>
      </c>
      <c r="G304" s="145" t="n">
        <v>218</v>
      </c>
    </row>
    <row r="305" customFormat="false" ht="24.75" hidden="false" customHeight="false" outlineLevel="0" collapsed="false">
      <c r="A305" s="141" t="s">
        <v>780</v>
      </c>
      <c r="B305" s="242" t="s">
        <v>240</v>
      </c>
      <c r="C305" s="132" t="s">
        <v>733</v>
      </c>
      <c r="D305" s="132" t="s">
        <v>688</v>
      </c>
      <c r="E305" s="132" t="s">
        <v>1066</v>
      </c>
      <c r="F305" s="132" t="s">
        <v>781</v>
      </c>
      <c r="G305" s="138" t="n">
        <f aca="false">G306</f>
        <v>30000</v>
      </c>
    </row>
    <row r="306" customFormat="false" ht="24.75" hidden="false" customHeight="false" outlineLevel="0" collapsed="false">
      <c r="A306" s="144" t="s">
        <v>1079</v>
      </c>
      <c r="B306" s="242" t="s">
        <v>240</v>
      </c>
      <c r="C306" s="132" t="s">
        <v>733</v>
      </c>
      <c r="D306" s="132" t="s">
        <v>688</v>
      </c>
      <c r="E306" s="132" t="s">
        <v>1066</v>
      </c>
      <c r="F306" s="132" t="s">
        <v>1080</v>
      </c>
      <c r="G306" s="138" t="n">
        <f aca="false">G307</f>
        <v>30000</v>
      </c>
    </row>
    <row r="307" customFormat="false" ht="24.75" hidden="false" customHeight="false" outlineLevel="0" collapsed="false">
      <c r="A307" s="144" t="s">
        <v>1081</v>
      </c>
      <c r="B307" s="242" t="s">
        <v>240</v>
      </c>
      <c r="C307" s="132" t="s">
        <v>733</v>
      </c>
      <c r="D307" s="132" t="s">
        <v>688</v>
      </c>
      <c r="E307" s="132" t="s">
        <v>1066</v>
      </c>
      <c r="F307" s="132" t="s">
        <v>1082</v>
      </c>
      <c r="G307" s="138" t="n">
        <f aca="false">G308</f>
        <v>30000</v>
      </c>
    </row>
    <row r="308" customFormat="false" ht="24.75" hidden="false" customHeight="false" outlineLevel="0" collapsed="false">
      <c r="A308" s="144" t="s">
        <v>1083</v>
      </c>
      <c r="B308" s="242" t="s">
        <v>240</v>
      </c>
      <c r="C308" s="132" t="s">
        <v>733</v>
      </c>
      <c r="D308" s="132" t="s">
        <v>688</v>
      </c>
      <c r="E308" s="132" t="s">
        <v>1066</v>
      </c>
      <c r="F308" s="132" t="s">
        <v>1082</v>
      </c>
      <c r="G308" s="145" t="n">
        <v>30000</v>
      </c>
    </row>
    <row r="309" customFormat="false" ht="24.75" hidden="false" customHeight="false" outlineLevel="0" collapsed="false">
      <c r="A309" s="141" t="s">
        <v>678</v>
      </c>
      <c r="B309" s="242" t="s">
        <v>240</v>
      </c>
      <c r="C309" s="132" t="s">
        <v>733</v>
      </c>
      <c r="D309" s="132" t="s">
        <v>688</v>
      </c>
      <c r="E309" s="132" t="s">
        <v>1066</v>
      </c>
      <c r="F309" s="132" t="s">
        <v>679</v>
      </c>
      <c r="G309" s="145" t="n">
        <f aca="false">G310</f>
        <v>86</v>
      </c>
    </row>
    <row r="310" customFormat="false" ht="24.75" hidden="false" customHeight="false" outlineLevel="0" collapsed="false">
      <c r="A310" s="141" t="s">
        <v>680</v>
      </c>
      <c r="B310" s="242" t="s">
        <v>240</v>
      </c>
      <c r="C310" s="132" t="s">
        <v>733</v>
      </c>
      <c r="D310" s="132" t="s">
        <v>688</v>
      </c>
      <c r="E310" s="132" t="s">
        <v>1066</v>
      </c>
      <c r="F310" s="132" t="s">
        <v>681</v>
      </c>
      <c r="G310" s="138" t="n">
        <f aca="false">G311</f>
        <v>86</v>
      </c>
    </row>
    <row r="311" customFormat="false" ht="24.75" hidden="false" customHeight="false" outlineLevel="0" collapsed="false">
      <c r="A311" s="146" t="s">
        <v>684</v>
      </c>
      <c r="B311" s="242" t="s">
        <v>240</v>
      </c>
      <c r="C311" s="132" t="s">
        <v>733</v>
      </c>
      <c r="D311" s="132" t="s">
        <v>688</v>
      </c>
      <c r="E311" s="132" t="s">
        <v>1066</v>
      </c>
      <c r="F311" s="132" t="s">
        <v>686</v>
      </c>
      <c r="G311" s="145" t="n">
        <v>86</v>
      </c>
    </row>
    <row r="312" customFormat="false" ht="36" hidden="false" customHeight="false" outlineLevel="0" collapsed="false">
      <c r="A312" s="140" t="s">
        <v>1084</v>
      </c>
      <c r="B312" s="242" t="s">
        <v>240</v>
      </c>
      <c r="C312" s="132" t="s">
        <v>733</v>
      </c>
      <c r="D312" s="132" t="s">
        <v>688</v>
      </c>
      <c r="E312" s="132" t="s">
        <v>1085</v>
      </c>
      <c r="F312" s="132"/>
      <c r="G312" s="138" t="n">
        <f aca="false">G313+G319+G323</f>
        <v>102349</v>
      </c>
    </row>
    <row r="313" customFormat="false" ht="24.75" hidden="false" customHeight="false" outlineLevel="0" collapsed="false">
      <c r="A313" s="144" t="s">
        <v>669</v>
      </c>
      <c r="B313" s="242" t="s">
        <v>240</v>
      </c>
      <c r="C313" s="132" t="s">
        <v>733</v>
      </c>
      <c r="D313" s="132" t="s">
        <v>688</v>
      </c>
      <c r="E313" s="132" t="s">
        <v>1086</v>
      </c>
      <c r="F313" s="132" t="s">
        <v>250</v>
      </c>
      <c r="G313" s="138" t="n">
        <f aca="false">G314+G316</f>
        <v>15257</v>
      </c>
    </row>
    <row r="314" customFormat="false" ht="24.75" hidden="false" customHeight="false" outlineLevel="0" collapsed="false">
      <c r="A314" s="141" t="s">
        <v>661</v>
      </c>
      <c r="B314" s="242" t="s">
        <v>240</v>
      </c>
      <c r="C314" s="132" t="s">
        <v>733</v>
      </c>
      <c r="D314" s="132" t="s">
        <v>688</v>
      </c>
      <c r="E314" s="132" t="s">
        <v>1086</v>
      </c>
      <c r="F314" s="132" t="s">
        <v>9</v>
      </c>
      <c r="G314" s="138" t="n">
        <f aca="false">G315</f>
        <v>14084</v>
      </c>
    </row>
    <row r="315" customFormat="false" ht="24.75" hidden="false" customHeight="false" outlineLevel="0" collapsed="false">
      <c r="A315" s="144" t="s">
        <v>662</v>
      </c>
      <c r="B315" s="242" t="s">
        <v>240</v>
      </c>
      <c r="C315" s="132" t="s">
        <v>733</v>
      </c>
      <c r="D315" s="132" t="s">
        <v>688</v>
      </c>
      <c r="E315" s="132" t="s">
        <v>1086</v>
      </c>
      <c r="F315" s="132" t="s">
        <v>663</v>
      </c>
      <c r="G315" s="145" t="n">
        <v>14084</v>
      </c>
    </row>
    <row r="316" customFormat="false" ht="24.75" hidden="false" customHeight="false" outlineLevel="0" collapsed="false">
      <c r="A316" s="141" t="s">
        <v>709</v>
      </c>
      <c r="B316" s="242" t="s">
        <v>240</v>
      </c>
      <c r="C316" s="132" t="s">
        <v>733</v>
      </c>
      <c r="D316" s="132" t="s">
        <v>688</v>
      </c>
      <c r="E316" s="132" t="s">
        <v>1086</v>
      </c>
      <c r="F316" s="132" t="s">
        <v>673</v>
      </c>
      <c r="G316" s="145" t="n">
        <f aca="false">G317+G318</f>
        <v>1173</v>
      </c>
    </row>
    <row r="317" customFormat="false" ht="24.75" hidden="false" customHeight="false" outlineLevel="0" collapsed="false">
      <c r="A317" s="141" t="s">
        <v>698</v>
      </c>
      <c r="B317" s="242" t="s">
        <v>240</v>
      </c>
      <c r="C317" s="132" t="s">
        <v>733</v>
      </c>
      <c r="D317" s="132" t="s">
        <v>688</v>
      </c>
      <c r="E317" s="132" t="s">
        <v>1086</v>
      </c>
      <c r="F317" s="132" t="s">
        <v>675</v>
      </c>
      <c r="G317" s="145" t="n">
        <v>488</v>
      </c>
    </row>
    <row r="318" customFormat="false" ht="24.75" hidden="false" customHeight="false" outlineLevel="0" collapsed="false">
      <c r="A318" s="141" t="s">
        <v>676</v>
      </c>
      <c r="B318" s="242" t="s">
        <v>240</v>
      </c>
      <c r="C318" s="132" t="s">
        <v>733</v>
      </c>
      <c r="D318" s="132" t="s">
        <v>688</v>
      </c>
      <c r="E318" s="132" t="s">
        <v>1086</v>
      </c>
      <c r="F318" s="132" t="s">
        <v>677</v>
      </c>
      <c r="G318" s="145" t="n">
        <v>685</v>
      </c>
    </row>
    <row r="319" customFormat="false" ht="24.75" hidden="false" customHeight="false" outlineLevel="0" collapsed="false">
      <c r="A319" s="146" t="s">
        <v>684</v>
      </c>
      <c r="B319" s="242" t="s">
        <v>240</v>
      </c>
      <c r="C319" s="132" t="s">
        <v>733</v>
      </c>
      <c r="D319" s="132" t="s">
        <v>688</v>
      </c>
      <c r="E319" s="132" t="s">
        <v>1086</v>
      </c>
      <c r="F319" s="132" t="s">
        <v>250</v>
      </c>
      <c r="G319" s="138" t="n">
        <f aca="false">G320</f>
        <v>176</v>
      </c>
    </row>
    <row r="320" customFormat="false" ht="24.75" hidden="false" customHeight="false" outlineLevel="0" collapsed="false">
      <c r="A320" s="141" t="s">
        <v>678</v>
      </c>
      <c r="B320" s="242" t="s">
        <v>240</v>
      </c>
      <c r="C320" s="132" t="s">
        <v>733</v>
      </c>
      <c r="D320" s="132" t="s">
        <v>688</v>
      </c>
      <c r="E320" s="132" t="s">
        <v>1086</v>
      </c>
      <c r="F320" s="132" t="s">
        <v>679</v>
      </c>
      <c r="G320" s="138" t="n">
        <f aca="false">G321</f>
        <v>176</v>
      </c>
    </row>
    <row r="321" customFormat="false" ht="24.75" hidden="false" customHeight="false" outlineLevel="0" collapsed="false">
      <c r="A321" s="141" t="s">
        <v>680</v>
      </c>
      <c r="B321" s="242" t="s">
        <v>240</v>
      </c>
      <c r="C321" s="132" t="s">
        <v>733</v>
      </c>
      <c r="D321" s="132" t="s">
        <v>688</v>
      </c>
      <c r="E321" s="132" t="s">
        <v>1086</v>
      </c>
      <c r="F321" s="132" t="s">
        <v>681</v>
      </c>
      <c r="G321" s="138" t="n">
        <f aca="false">G322</f>
        <v>176</v>
      </c>
    </row>
    <row r="322" customFormat="false" ht="24.75" hidden="false" customHeight="false" outlineLevel="0" collapsed="false">
      <c r="A322" s="146" t="s">
        <v>684</v>
      </c>
      <c r="B322" s="242" t="s">
        <v>240</v>
      </c>
      <c r="C322" s="132" t="s">
        <v>733</v>
      </c>
      <c r="D322" s="132" t="s">
        <v>688</v>
      </c>
      <c r="E322" s="132" t="s">
        <v>1086</v>
      </c>
      <c r="F322" s="132" t="s">
        <v>686</v>
      </c>
      <c r="G322" s="145" t="n">
        <v>176</v>
      </c>
    </row>
    <row r="323" customFormat="false" ht="48.75" hidden="false" customHeight="false" outlineLevel="0" collapsed="false">
      <c r="A323" s="73" t="s">
        <v>1088</v>
      </c>
      <c r="B323" s="242" t="s">
        <v>240</v>
      </c>
      <c r="C323" s="132" t="s">
        <v>733</v>
      </c>
      <c r="D323" s="132" t="s">
        <v>688</v>
      </c>
      <c r="E323" s="132" t="s">
        <v>1089</v>
      </c>
      <c r="F323" s="132"/>
      <c r="G323" s="138" t="n">
        <f aca="false">G324</f>
        <v>86916</v>
      </c>
    </row>
    <row r="324" customFormat="false" ht="19.35" hidden="false" customHeight="true" outlineLevel="0" collapsed="false">
      <c r="A324" s="144" t="s">
        <v>813</v>
      </c>
      <c r="B324" s="242" t="s">
        <v>240</v>
      </c>
      <c r="C324" s="132" t="s">
        <v>733</v>
      </c>
      <c r="D324" s="132" t="s">
        <v>688</v>
      </c>
      <c r="E324" s="132" t="s">
        <v>1089</v>
      </c>
      <c r="F324" s="132" t="s">
        <v>250</v>
      </c>
      <c r="G324" s="138" t="n">
        <f aca="false">G325</f>
        <v>86916</v>
      </c>
    </row>
    <row r="325" customFormat="false" ht="23.85" hidden="false" customHeight="true" outlineLevel="0" collapsed="false">
      <c r="A325" s="144" t="s">
        <v>836</v>
      </c>
      <c r="B325" s="242" t="s">
        <v>240</v>
      </c>
      <c r="C325" s="132" t="s">
        <v>733</v>
      </c>
      <c r="D325" s="132" t="s">
        <v>688</v>
      </c>
      <c r="E325" s="132" t="s">
        <v>1089</v>
      </c>
      <c r="F325" s="132" t="s">
        <v>837</v>
      </c>
      <c r="G325" s="138" t="n">
        <f aca="false">G326</f>
        <v>86916</v>
      </c>
    </row>
    <row r="326" customFormat="false" ht="32.85" hidden="false" customHeight="true" outlineLevel="0" collapsed="false">
      <c r="A326" s="144" t="s">
        <v>838</v>
      </c>
      <c r="B326" s="242" t="s">
        <v>240</v>
      </c>
      <c r="C326" s="132" t="s">
        <v>733</v>
      </c>
      <c r="D326" s="132" t="s">
        <v>688</v>
      </c>
      <c r="E326" s="132" t="s">
        <v>1089</v>
      </c>
      <c r="F326" s="132" t="s">
        <v>839</v>
      </c>
      <c r="G326" s="145" t="n">
        <v>86916</v>
      </c>
    </row>
    <row r="327" customFormat="false" ht="15.75" hidden="false" customHeight="false" outlineLevel="0" collapsed="false">
      <c r="A327" s="151" t="s">
        <v>1224</v>
      </c>
      <c r="B327" s="242" t="s">
        <v>240</v>
      </c>
      <c r="C327" s="153" t="s">
        <v>739</v>
      </c>
      <c r="D327" s="153"/>
      <c r="E327" s="153"/>
      <c r="F327" s="153"/>
      <c r="G327" s="138" t="n">
        <f aca="false">G328</f>
        <v>110684</v>
      </c>
    </row>
    <row r="328" customFormat="false" ht="15.75" hidden="false" customHeight="false" outlineLevel="0" collapsed="false">
      <c r="A328" s="143" t="s">
        <v>1225</v>
      </c>
      <c r="B328" s="242" t="s">
        <v>240</v>
      </c>
      <c r="C328" s="132" t="s">
        <v>739</v>
      </c>
      <c r="D328" s="132" t="s">
        <v>652</v>
      </c>
      <c r="E328" s="154"/>
      <c r="F328" s="154"/>
      <c r="G328" s="138" t="n">
        <f aca="false">G329</f>
        <v>110684</v>
      </c>
    </row>
    <row r="329" customFormat="false" ht="23.45" hidden="false" customHeight="true" outlineLevel="0" collapsed="false">
      <c r="A329" s="148" t="s">
        <v>1226</v>
      </c>
      <c r="B329" s="242" t="s">
        <v>240</v>
      </c>
      <c r="C329" s="132" t="s">
        <v>739</v>
      </c>
      <c r="D329" s="132" t="s">
        <v>652</v>
      </c>
      <c r="E329" s="132" t="s">
        <v>1034</v>
      </c>
      <c r="F329" s="132"/>
      <c r="G329" s="138" t="n">
        <f aca="false">G330</f>
        <v>110684</v>
      </c>
    </row>
    <row r="330" customFormat="false" ht="27" hidden="false" customHeight="true" outlineLevel="0" collapsed="false">
      <c r="A330" s="144" t="s">
        <v>1227</v>
      </c>
      <c r="B330" s="242" t="s">
        <v>240</v>
      </c>
      <c r="C330" s="132" t="s">
        <v>739</v>
      </c>
      <c r="D330" s="132" t="s">
        <v>652</v>
      </c>
      <c r="E330" s="132" t="s">
        <v>1228</v>
      </c>
      <c r="F330" s="132" t="s">
        <v>250</v>
      </c>
      <c r="G330" s="138" t="n">
        <f aca="false">G331+G338</f>
        <v>110684</v>
      </c>
    </row>
    <row r="331" customFormat="false" ht="27" hidden="false" customHeight="true" outlineLevel="0" collapsed="false">
      <c r="A331" s="144" t="s">
        <v>1061</v>
      </c>
      <c r="B331" s="242" t="s">
        <v>240</v>
      </c>
      <c r="C331" s="132" t="s">
        <v>739</v>
      </c>
      <c r="D331" s="132" t="s">
        <v>652</v>
      </c>
      <c r="E331" s="132" t="s">
        <v>1229</v>
      </c>
      <c r="F331" s="132" t="s">
        <v>837</v>
      </c>
      <c r="G331" s="138" t="n">
        <f aca="false">G332+G333</f>
        <v>30871</v>
      </c>
    </row>
    <row r="332" customFormat="false" ht="24.75" hidden="false" customHeight="false" outlineLevel="0" collapsed="false">
      <c r="A332" s="144" t="s">
        <v>838</v>
      </c>
      <c r="B332" s="242" t="s">
        <v>240</v>
      </c>
      <c r="C332" s="132" t="s">
        <v>739</v>
      </c>
      <c r="D332" s="132" t="s">
        <v>652</v>
      </c>
      <c r="E332" s="132" t="s">
        <v>1229</v>
      </c>
      <c r="F332" s="132" t="s">
        <v>839</v>
      </c>
      <c r="G332" s="145" t="n">
        <v>28871</v>
      </c>
    </row>
    <row r="333" customFormat="false" ht="24.75" hidden="false" customHeight="false" outlineLevel="0" collapsed="false">
      <c r="A333" s="144" t="s">
        <v>928</v>
      </c>
      <c r="B333" s="242" t="s">
        <v>240</v>
      </c>
      <c r="C333" s="132" t="s">
        <v>739</v>
      </c>
      <c r="D333" s="132" t="s">
        <v>652</v>
      </c>
      <c r="E333" s="132" t="s">
        <v>1229</v>
      </c>
      <c r="F333" s="132" t="s">
        <v>929</v>
      </c>
      <c r="G333" s="138" t="n">
        <f aca="false">G334+G335+G336+G337</f>
        <v>2000</v>
      </c>
    </row>
    <row r="334" customFormat="false" ht="24.75" hidden="false" customHeight="false" outlineLevel="0" collapsed="false">
      <c r="A334" s="144" t="s">
        <v>1230</v>
      </c>
      <c r="B334" s="242" t="s">
        <v>240</v>
      </c>
      <c r="C334" s="132" t="s">
        <v>739</v>
      </c>
      <c r="D334" s="132" t="s">
        <v>652</v>
      </c>
      <c r="E334" s="132" t="s">
        <v>1229</v>
      </c>
      <c r="F334" s="132" t="s">
        <v>929</v>
      </c>
      <c r="G334" s="145" t="n">
        <v>2000</v>
      </c>
    </row>
    <row r="335" customFormat="false" ht="24.75" hidden="true" customHeight="false" outlineLevel="0" collapsed="false">
      <c r="A335" s="144" t="s">
        <v>1231</v>
      </c>
      <c r="B335" s="242" t="s">
        <v>240</v>
      </c>
      <c r="C335" s="132" t="s">
        <v>739</v>
      </c>
      <c r="D335" s="132" t="s">
        <v>652</v>
      </c>
      <c r="E335" s="132" t="s">
        <v>1229</v>
      </c>
      <c r="F335" s="132" t="s">
        <v>929</v>
      </c>
      <c r="G335" s="145"/>
    </row>
    <row r="336" customFormat="false" ht="24.75" hidden="true" customHeight="false" outlineLevel="0" collapsed="false">
      <c r="A336" s="144" t="s">
        <v>969</v>
      </c>
      <c r="B336" s="242" t="s">
        <v>240</v>
      </c>
      <c r="C336" s="132" t="s">
        <v>739</v>
      </c>
      <c r="D336" s="132" t="s">
        <v>652</v>
      </c>
      <c r="E336" s="132" t="s">
        <v>1229</v>
      </c>
      <c r="F336" s="132" t="s">
        <v>929</v>
      </c>
      <c r="G336" s="145"/>
    </row>
    <row r="337" customFormat="false" ht="24.75" hidden="true" customHeight="false" outlineLevel="0" collapsed="false">
      <c r="A337" s="144" t="s">
        <v>1232</v>
      </c>
      <c r="B337" s="242" t="s">
        <v>240</v>
      </c>
      <c r="C337" s="132" t="s">
        <v>739</v>
      </c>
      <c r="D337" s="132" t="s">
        <v>652</v>
      </c>
      <c r="E337" s="132" t="s">
        <v>1229</v>
      </c>
      <c r="F337" s="132" t="s">
        <v>929</v>
      </c>
      <c r="G337" s="145"/>
    </row>
    <row r="338" customFormat="false" ht="24.75" hidden="false" customHeight="false" outlineLevel="0" collapsed="false">
      <c r="A338" s="144" t="s">
        <v>932</v>
      </c>
      <c r="B338" s="242" t="s">
        <v>240</v>
      </c>
      <c r="C338" s="132" t="s">
        <v>739</v>
      </c>
      <c r="D338" s="132" t="s">
        <v>652</v>
      </c>
      <c r="E338" s="132" t="s">
        <v>1229</v>
      </c>
      <c r="F338" s="132" t="s">
        <v>933</v>
      </c>
      <c r="G338" s="138" t="n">
        <f aca="false">G339</f>
        <v>79813</v>
      </c>
    </row>
    <row r="339" customFormat="false" ht="24.75" hidden="false" customHeight="false" outlineLevel="0" collapsed="false">
      <c r="A339" s="144" t="s">
        <v>934</v>
      </c>
      <c r="B339" s="242" t="s">
        <v>240</v>
      </c>
      <c r="C339" s="132" t="s">
        <v>739</v>
      </c>
      <c r="D339" s="132" t="s">
        <v>652</v>
      </c>
      <c r="E339" s="132" t="s">
        <v>1229</v>
      </c>
      <c r="F339" s="132" t="s">
        <v>935</v>
      </c>
      <c r="G339" s="145" t="n">
        <v>79813</v>
      </c>
    </row>
    <row r="340" customFormat="false" ht="17.25" hidden="false" customHeight="true" outlineLevel="0" collapsed="false">
      <c r="A340" s="238" t="s">
        <v>1314</v>
      </c>
      <c r="B340" s="239" t="s">
        <v>57</v>
      </c>
      <c r="C340" s="239"/>
      <c r="D340" s="239"/>
      <c r="E340" s="239"/>
      <c r="F340" s="239"/>
      <c r="G340" s="240" t="n">
        <f aca="false">G341+G437+G443+G480+G539+G576+G590+G681+G694+G699</f>
        <v>1386977.5</v>
      </c>
    </row>
    <row r="341" customFormat="false" ht="15.75" hidden="false" customHeight="false" outlineLevel="0" collapsed="false">
      <c r="A341" s="251" t="s">
        <v>651</v>
      </c>
      <c r="B341" s="242" t="s">
        <v>57</v>
      </c>
      <c r="C341" s="132" t="s">
        <v>652</v>
      </c>
      <c r="D341" s="132"/>
      <c r="E341" s="132"/>
      <c r="F341" s="132"/>
      <c r="G341" s="138" t="n">
        <f aca="false">G342+G377+G382</f>
        <v>457525.9</v>
      </c>
    </row>
    <row r="342" customFormat="false" ht="36" hidden="false" customHeight="false" outlineLevel="0" collapsed="false">
      <c r="A342" s="143" t="s">
        <v>687</v>
      </c>
      <c r="B342" s="242" t="s">
        <v>57</v>
      </c>
      <c r="C342" s="132" t="s">
        <v>652</v>
      </c>
      <c r="D342" s="132" t="s">
        <v>688</v>
      </c>
      <c r="E342" s="132"/>
      <c r="F342" s="132"/>
      <c r="G342" s="138" t="n">
        <f aca="false">G343</f>
        <v>249842.5</v>
      </c>
    </row>
    <row r="343" customFormat="false" ht="15.75" hidden="false" customHeight="false" outlineLevel="0" collapsed="false">
      <c r="A343" s="139" t="s">
        <v>668</v>
      </c>
      <c r="B343" s="242" t="s">
        <v>57</v>
      </c>
      <c r="C343" s="132" t="s">
        <v>652</v>
      </c>
      <c r="D343" s="132" t="s">
        <v>688</v>
      </c>
      <c r="E343" s="132" t="s">
        <v>656</v>
      </c>
      <c r="F343" s="132"/>
      <c r="G343" s="138" t="n">
        <f aca="false">G344+G347</f>
        <v>249842.5</v>
      </c>
    </row>
    <row r="344" customFormat="false" ht="24" hidden="false" customHeight="false" outlineLevel="0" collapsed="false">
      <c r="A344" s="140" t="s">
        <v>1315</v>
      </c>
      <c r="B344" s="242" t="s">
        <v>57</v>
      </c>
      <c r="C344" s="132" t="s">
        <v>652</v>
      </c>
      <c r="D344" s="132" t="s">
        <v>688</v>
      </c>
      <c r="E344" s="132" t="s">
        <v>690</v>
      </c>
      <c r="F344" s="132"/>
      <c r="G344" s="138" t="n">
        <f aca="false">G345</f>
        <v>11849.8</v>
      </c>
    </row>
    <row r="345" customFormat="false" ht="24.75" hidden="false" customHeight="false" outlineLevel="0" collapsed="false">
      <c r="A345" s="141" t="s">
        <v>709</v>
      </c>
      <c r="B345" s="242" t="s">
        <v>57</v>
      </c>
      <c r="C345" s="132" t="s">
        <v>652</v>
      </c>
      <c r="D345" s="132" t="s">
        <v>688</v>
      </c>
      <c r="E345" s="132" t="s">
        <v>691</v>
      </c>
      <c r="F345" s="132" t="s">
        <v>673</v>
      </c>
      <c r="G345" s="138" t="n">
        <f aca="false">G346</f>
        <v>11849.8</v>
      </c>
    </row>
    <row r="346" customFormat="false" ht="24.75" hidden="false" customHeight="false" outlineLevel="0" collapsed="false">
      <c r="A346" s="141" t="s">
        <v>698</v>
      </c>
      <c r="B346" s="242" t="s">
        <v>57</v>
      </c>
      <c r="C346" s="132" t="s">
        <v>652</v>
      </c>
      <c r="D346" s="132" t="s">
        <v>688</v>
      </c>
      <c r="E346" s="132" t="s">
        <v>691</v>
      </c>
      <c r="F346" s="132" t="s">
        <v>675</v>
      </c>
      <c r="G346" s="145" t="n">
        <f aca="false">11622.4+121.8+105.6</f>
        <v>11849.8</v>
      </c>
    </row>
    <row r="347" customFormat="false" ht="24" hidden="false" customHeight="false" outlineLevel="0" collapsed="false">
      <c r="A347" s="140" t="s">
        <v>1316</v>
      </c>
      <c r="B347" s="242" t="s">
        <v>57</v>
      </c>
      <c r="C347" s="132" t="s">
        <v>652</v>
      </c>
      <c r="D347" s="132" t="s">
        <v>688</v>
      </c>
      <c r="E347" s="132" t="s">
        <v>694</v>
      </c>
      <c r="F347" s="132"/>
      <c r="G347" s="138" t="n">
        <f aca="false">G348+G366+G361+G371</f>
        <v>237992.7</v>
      </c>
    </row>
    <row r="348" customFormat="false" ht="24.75" hidden="false" customHeight="false" outlineLevel="0" collapsed="false">
      <c r="A348" s="144" t="s">
        <v>669</v>
      </c>
      <c r="B348" s="242" t="s">
        <v>57</v>
      </c>
      <c r="C348" s="132" t="s">
        <v>652</v>
      </c>
      <c r="D348" s="132" t="s">
        <v>688</v>
      </c>
      <c r="E348" s="132" t="s">
        <v>695</v>
      </c>
      <c r="F348" s="132" t="s">
        <v>250</v>
      </c>
      <c r="G348" s="138" t="n">
        <f aca="false">G349+G352+G357</f>
        <v>220315.1</v>
      </c>
    </row>
    <row r="349" customFormat="false" ht="24.75" hidden="false" customHeight="false" outlineLevel="0" collapsed="false">
      <c r="A349" s="141" t="s">
        <v>661</v>
      </c>
      <c r="B349" s="242" t="s">
        <v>57</v>
      </c>
      <c r="C349" s="132" t="s">
        <v>652</v>
      </c>
      <c r="D349" s="132" t="s">
        <v>688</v>
      </c>
      <c r="E349" s="132" t="s">
        <v>696</v>
      </c>
      <c r="F349" s="132" t="s">
        <v>9</v>
      </c>
      <c r="G349" s="138" t="n">
        <f aca="false">G350+G351</f>
        <v>192844.6</v>
      </c>
    </row>
    <row r="350" customFormat="false" ht="24.75" hidden="false" customHeight="false" outlineLevel="0" collapsed="false">
      <c r="A350" s="141" t="s">
        <v>662</v>
      </c>
      <c r="B350" s="242" t="s">
        <v>57</v>
      </c>
      <c r="C350" s="132" t="s">
        <v>652</v>
      </c>
      <c r="D350" s="132" t="s">
        <v>688</v>
      </c>
      <c r="E350" s="132" t="s">
        <v>696</v>
      </c>
      <c r="F350" s="132" t="s">
        <v>663</v>
      </c>
      <c r="G350" s="145" t="n">
        <v>192791.6</v>
      </c>
    </row>
    <row r="351" customFormat="false" ht="24.75" hidden="false" customHeight="false" outlineLevel="0" collapsed="false">
      <c r="A351" s="144" t="s">
        <v>697</v>
      </c>
      <c r="B351" s="242" t="s">
        <v>57</v>
      </c>
      <c r="C351" s="132" t="s">
        <v>652</v>
      </c>
      <c r="D351" s="132" t="s">
        <v>688</v>
      </c>
      <c r="E351" s="132" t="s">
        <v>696</v>
      </c>
      <c r="F351" s="132" t="s">
        <v>665</v>
      </c>
      <c r="G351" s="145" t="n">
        <v>53</v>
      </c>
    </row>
    <row r="352" customFormat="false" ht="17.25" hidden="false" customHeight="true" outlineLevel="0" collapsed="false">
      <c r="A352" s="141" t="s">
        <v>709</v>
      </c>
      <c r="B352" s="242" t="s">
        <v>57</v>
      </c>
      <c r="C352" s="132" t="s">
        <v>652</v>
      </c>
      <c r="D352" s="132" t="s">
        <v>688</v>
      </c>
      <c r="E352" s="132" t="s">
        <v>696</v>
      </c>
      <c r="F352" s="132" t="s">
        <v>673</v>
      </c>
      <c r="G352" s="138" t="n">
        <f aca="false">G353+G354+G355</f>
        <v>22314</v>
      </c>
    </row>
    <row r="353" customFormat="false" ht="24.75" hidden="true" customHeight="false" outlineLevel="0" collapsed="false">
      <c r="A353" s="141" t="s">
        <v>698</v>
      </c>
      <c r="B353" s="242" t="s">
        <v>57</v>
      </c>
      <c r="C353" s="132" t="s">
        <v>652</v>
      </c>
      <c r="D353" s="132" t="s">
        <v>688</v>
      </c>
      <c r="E353" s="132" t="s">
        <v>696</v>
      </c>
      <c r="F353" s="132" t="s">
        <v>675</v>
      </c>
      <c r="G353" s="145"/>
    </row>
    <row r="354" customFormat="false" ht="24.75" hidden="true" customHeight="false" outlineLevel="0" collapsed="false">
      <c r="A354" s="141" t="s">
        <v>699</v>
      </c>
      <c r="B354" s="242" t="s">
        <v>57</v>
      </c>
      <c r="C354" s="132" t="s">
        <v>652</v>
      </c>
      <c r="D354" s="132" t="s">
        <v>688</v>
      </c>
      <c r="E354" s="132" t="s">
        <v>696</v>
      </c>
      <c r="F354" s="132" t="s">
        <v>700</v>
      </c>
      <c r="G354" s="145"/>
    </row>
    <row r="355" customFormat="false" ht="24.75" hidden="false" customHeight="false" outlineLevel="0" collapsed="false">
      <c r="A355" s="141" t="s">
        <v>676</v>
      </c>
      <c r="B355" s="242" t="s">
        <v>57</v>
      </c>
      <c r="C355" s="132" t="s">
        <v>652</v>
      </c>
      <c r="D355" s="132" t="s">
        <v>688</v>
      </c>
      <c r="E355" s="132" t="s">
        <v>696</v>
      </c>
      <c r="F355" s="132" t="s">
        <v>677</v>
      </c>
      <c r="G355" s="145" t="n">
        <v>22314</v>
      </c>
    </row>
    <row r="356" customFormat="false" ht="18" hidden="true" customHeight="true" outlineLevel="0" collapsed="false">
      <c r="A356" s="141" t="s">
        <v>701</v>
      </c>
      <c r="B356" s="242" t="s">
        <v>57</v>
      </c>
      <c r="C356" s="132" t="s">
        <v>652</v>
      </c>
      <c r="D356" s="132" t="s">
        <v>688</v>
      </c>
      <c r="E356" s="132" t="s">
        <v>696</v>
      </c>
      <c r="F356" s="132" t="s">
        <v>702</v>
      </c>
      <c r="G356" s="145"/>
    </row>
    <row r="357" customFormat="false" ht="18" hidden="false" customHeight="true" outlineLevel="0" collapsed="false">
      <c r="A357" s="141" t="s">
        <v>678</v>
      </c>
      <c r="B357" s="242" t="s">
        <v>57</v>
      </c>
      <c r="C357" s="132" t="s">
        <v>652</v>
      </c>
      <c r="D357" s="132" t="s">
        <v>688</v>
      </c>
      <c r="E357" s="132" t="s">
        <v>696</v>
      </c>
      <c r="F357" s="132" t="s">
        <v>679</v>
      </c>
      <c r="G357" s="138" t="n">
        <f aca="false">G358</f>
        <v>5156.5</v>
      </c>
    </row>
    <row r="358" customFormat="false" ht="18" hidden="false" customHeight="true" outlineLevel="0" collapsed="false">
      <c r="A358" s="141" t="s">
        <v>680</v>
      </c>
      <c r="B358" s="242" t="s">
        <v>57</v>
      </c>
      <c r="C358" s="132" t="s">
        <v>652</v>
      </c>
      <c r="D358" s="132" t="s">
        <v>688</v>
      </c>
      <c r="E358" s="132" t="s">
        <v>696</v>
      </c>
      <c r="F358" s="132" t="s">
        <v>681</v>
      </c>
      <c r="G358" s="138" t="n">
        <f aca="false">G359+G360</f>
        <v>5156.5</v>
      </c>
    </row>
    <row r="359" customFormat="false" ht="24.75" hidden="false" customHeight="false" outlineLevel="0" collapsed="false">
      <c r="A359" s="144" t="s">
        <v>682</v>
      </c>
      <c r="B359" s="242" t="s">
        <v>57</v>
      </c>
      <c r="C359" s="132" t="s">
        <v>652</v>
      </c>
      <c r="D359" s="132" t="s">
        <v>688</v>
      </c>
      <c r="E359" s="132" t="s">
        <v>696</v>
      </c>
      <c r="F359" s="132" t="s">
        <v>683</v>
      </c>
      <c r="G359" s="145" t="n">
        <v>10</v>
      </c>
    </row>
    <row r="360" customFormat="false" ht="24.75" hidden="false" customHeight="false" outlineLevel="0" collapsed="false">
      <c r="A360" s="144" t="s">
        <v>684</v>
      </c>
      <c r="B360" s="242" t="s">
        <v>57</v>
      </c>
      <c r="C360" s="132" t="s">
        <v>652</v>
      </c>
      <c r="D360" s="132" t="s">
        <v>688</v>
      </c>
      <c r="E360" s="132" t="s">
        <v>703</v>
      </c>
      <c r="F360" s="132" t="s">
        <v>686</v>
      </c>
      <c r="G360" s="145" t="n">
        <v>5146.5</v>
      </c>
    </row>
    <row r="361" customFormat="false" ht="60" hidden="false" customHeight="false" outlineLevel="0" collapsed="false">
      <c r="A361" s="144" t="s">
        <v>1317</v>
      </c>
      <c r="B361" s="242" t="s">
        <v>57</v>
      </c>
      <c r="C361" s="132" t="s">
        <v>652</v>
      </c>
      <c r="D361" s="132" t="s">
        <v>688</v>
      </c>
      <c r="E361" s="132" t="s">
        <v>705</v>
      </c>
      <c r="F361" s="132" t="s">
        <v>250</v>
      </c>
      <c r="G361" s="138" t="n">
        <f aca="false">G362+G364</f>
        <v>8410.6</v>
      </c>
    </row>
    <row r="362" customFormat="false" ht="24.75" hidden="false" customHeight="false" outlineLevel="0" collapsed="false">
      <c r="A362" s="141" t="s">
        <v>661</v>
      </c>
      <c r="B362" s="242" t="s">
        <v>57</v>
      </c>
      <c r="C362" s="132" t="s">
        <v>652</v>
      </c>
      <c r="D362" s="132" t="s">
        <v>688</v>
      </c>
      <c r="E362" s="132" t="s">
        <v>705</v>
      </c>
      <c r="F362" s="132" t="s">
        <v>9</v>
      </c>
      <c r="G362" s="138" t="n">
        <f aca="false">G363</f>
        <v>5692.4</v>
      </c>
    </row>
    <row r="363" customFormat="false" ht="24.75" hidden="false" customHeight="false" outlineLevel="0" collapsed="false">
      <c r="A363" s="141" t="s">
        <v>662</v>
      </c>
      <c r="B363" s="242" t="s">
        <v>57</v>
      </c>
      <c r="C363" s="132" t="s">
        <v>652</v>
      </c>
      <c r="D363" s="132" t="s">
        <v>688</v>
      </c>
      <c r="E363" s="132" t="s">
        <v>705</v>
      </c>
      <c r="F363" s="132" t="s">
        <v>663</v>
      </c>
      <c r="G363" s="145" t="n">
        <f aca="false">4372+1320.4</f>
        <v>5692.4</v>
      </c>
    </row>
    <row r="364" customFormat="false" ht="24.75" hidden="false" customHeight="false" outlineLevel="0" collapsed="false">
      <c r="A364" s="141" t="s">
        <v>709</v>
      </c>
      <c r="B364" s="242" t="s">
        <v>57</v>
      </c>
      <c r="C364" s="132" t="s">
        <v>652</v>
      </c>
      <c r="D364" s="132" t="s">
        <v>688</v>
      </c>
      <c r="E364" s="132" t="s">
        <v>705</v>
      </c>
      <c r="F364" s="132" t="s">
        <v>673</v>
      </c>
      <c r="G364" s="138" t="n">
        <f aca="false">G365</f>
        <v>2718.2</v>
      </c>
    </row>
    <row r="365" customFormat="false" ht="24.75" hidden="false" customHeight="false" outlineLevel="0" collapsed="false">
      <c r="A365" s="141" t="s">
        <v>676</v>
      </c>
      <c r="B365" s="242" t="s">
        <v>57</v>
      </c>
      <c r="C365" s="132" t="s">
        <v>652</v>
      </c>
      <c r="D365" s="132" t="s">
        <v>688</v>
      </c>
      <c r="E365" s="132" t="s">
        <v>705</v>
      </c>
      <c r="F365" s="132" t="s">
        <v>677</v>
      </c>
      <c r="G365" s="145" t="n">
        <v>2718.2</v>
      </c>
    </row>
    <row r="366" customFormat="false" ht="36.75" hidden="false" customHeight="false" outlineLevel="0" collapsed="false">
      <c r="A366" s="141" t="s">
        <v>706</v>
      </c>
      <c r="B366" s="242" t="s">
        <v>57</v>
      </c>
      <c r="C366" s="132" t="s">
        <v>652</v>
      </c>
      <c r="D366" s="132" t="s">
        <v>688</v>
      </c>
      <c r="E366" s="132" t="s">
        <v>707</v>
      </c>
      <c r="F366" s="132" t="s">
        <v>250</v>
      </c>
      <c r="G366" s="138" t="n">
        <f aca="false">G367+G369</f>
        <v>4431</v>
      </c>
    </row>
    <row r="367" customFormat="false" ht="25.5" hidden="false" customHeight="true" outlineLevel="0" collapsed="false">
      <c r="A367" s="141" t="s">
        <v>661</v>
      </c>
      <c r="B367" s="242" t="s">
        <v>57</v>
      </c>
      <c r="C367" s="132" t="s">
        <v>652</v>
      </c>
      <c r="D367" s="132" t="s">
        <v>688</v>
      </c>
      <c r="E367" s="132" t="s">
        <v>707</v>
      </c>
      <c r="F367" s="132" t="s">
        <v>9</v>
      </c>
      <c r="G367" s="138" t="n">
        <f aca="false">G368</f>
        <v>3942.8</v>
      </c>
    </row>
    <row r="368" customFormat="false" ht="23.25" hidden="false" customHeight="true" outlineLevel="0" collapsed="false">
      <c r="A368" s="141" t="s">
        <v>662</v>
      </c>
      <c r="B368" s="242" t="s">
        <v>57</v>
      </c>
      <c r="C368" s="132" t="s">
        <v>652</v>
      </c>
      <c r="D368" s="132" t="s">
        <v>688</v>
      </c>
      <c r="E368" s="132" t="s">
        <v>707</v>
      </c>
      <c r="F368" s="132" t="s">
        <v>663</v>
      </c>
      <c r="G368" s="145" t="n">
        <v>3942.8</v>
      </c>
    </row>
    <row r="369" customFormat="false" ht="20.25" hidden="false" customHeight="true" outlineLevel="0" collapsed="false">
      <c r="A369" s="141" t="s">
        <v>709</v>
      </c>
      <c r="B369" s="242" t="s">
        <v>57</v>
      </c>
      <c r="C369" s="132" t="s">
        <v>652</v>
      </c>
      <c r="D369" s="132" t="s">
        <v>688</v>
      </c>
      <c r="E369" s="132" t="s">
        <v>707</v>
      </c>
      <c r="F369" s="132" t="s">
        <v>673</v>
      </c>
      <c r="G369" s="138" t="n">
        <f aca="false">G370</f>
        <v>488.2</v>
      </c>
    </row>
    <row r="370" customFormat="false" ht="20.25" hidden="false" customHeight="true" outlineLevel="0" collapsed="false">
      <c r="A370" s="141" t="s">
        <v>676</v>
      </c>
      <c r="B370" s="242" t="s">
        <v>57</v>
      </c>
      <c r="C370" s="132" t="s">
        <v>652</v>
      </c>
      <c r="D370" s="132" t="s">
        <v>688</v>
      </c>
      <c r="E370" s="132" t="s">
        <v>707</v>
      </c>
      <c r="F370" s="132" t="s">
        <v>677</v>
      </c>
      <c r="G370" s="145" t="n">
        <v>488.2</v>
      </c>
    </row>
    <row r="371" customFormat="false" ht="36.75" hidden="false" customHeight="false" outlineLevel="0" collapsed="false">
      <c r="A371" s="141" t="s">
        <v>706</v>
      </c>
      <c r="B371" s="242" t="s">
        <v>57</v>
      </c>
      <c r="C371" s="132" t="s">
        <v>652</v>
      </c>
      <c r="D371" s="132" t="s">
        <v>688</v>
      </c>
      <c r="E371" s="132" t="s">
        <v>708</v>
      </c>
      <c r="F371" s="132" t="s">
        <v>250</v>
      </c>
      <c r="G371" s="138" t="n">
        <f aca="false">G372+G374</f>
        <v>4836</v>
      </c>
    </row>
    <row r="372" customFormat="false" ht="24.75" hidden="false" customHeight="false" outlineLevel="0" collapsed="false">
      <c r="A372" s="141" t="s">
        <v>661</v>
      </c>
      <c r="B372" s="242" t="s">
        <v>57</v>
      </c>
      <c r="C372" s="132" t="s">
        <v>652</v>
      </c>
      <c r="D372" s="132" t="s">
        <v>688</v>
      </c>
      <c r="E372" s="132" t="s">
        <v>708</v>
      </c>
      <c r="F372" s="132" t="s">
        <v>9</v>
      </c>
      <c r="G372" s="138" t="n">
        <f aca="false">G373</f>
        <v>3823.4</v>
      </c>
    </row>
    <row r="373" customFormat="false" ht="24.75" hidden="false" customHeight="false" outlineLevel="0" collapsed="false">
      <c r="A373" s="141" t="s">
        <v>662</v>
      </c>
      <c r="B373" s="242" t="s">
        <v>57</v>
      </c>
      <c r="C373" s="132" t="s">
        <v>652</v>
      </c>
      <c r="D373" s="132" t="s">
        <v>688</v>
      </c>
      <c r="E373" s="132" t="s">
        <v>708</v>
      </c>
      <c r="F373" s="132" t="s">
        <v>663</v>
      </c>
      <c r="G373" s="145" t="n">
        <v>3823.4</v>
      </c>
    </row>
    <row r="374" customFormat="false" ht="15.75" hidden="false" customHeight="true" outlineLevel="0" collapsed="false">
      <c r="A374" s="141" t="s">
        <v>709</v>
      </c>
      <c r="B374" s="242" t="s">
        <v>57</v>
      </c>
      <c r="C374" s="132" t="s">
        <v>652</v>
      </c>
      <c r="D374" s="132" t="s">
        <v>688</v>
      </c>
      <c r="E374" s="132" t="s">
        <v>708</v>
      </c>
      <c r="F374" s="132" t="s">
        <v>673</v>
      </c>
      <c r="G374" s="138" t="n">
        <f aca="false">G375</f>
        <v>1012.6</v>
      </c>
    </row>
    <row r="375" customFormat="false" ht="22.9" hidden="false" customHeight="true" outlineLevel="0" collapsed="false">
      <c r="A375" s="141" t="s">
        <v>676</v>
      </c>
      <c r="B375" s="242" t="s">
        <v>57</v>
      </c>
      <c r="C375" s="132" t="s">
        <v>652</v>
      </c>
      <c r="D375" s="132" t="s">
        <v>688</v>
      </c>
      <c r="E375" s="132" t="s">
        <v>708</v>
      </c>
      <c r="F375" s="132" t="s">
        <v>677</v>
      </c>
      <c r="G375" s="145" t="n">
        <v>1012.6</v>
      </c>
    </row>
    <row r="376" customFormat="false" ht="17.25" hidden="true" customHeight="true" outlineLevel="0" collapsed="false">
      <c r="A376" s="144" t="s">
        <v>736</v>
      </c>
      <c r="B376" s="242" t="s">
        <v>57</v>
      </c>
      <c r="C376" s="132" t="s">
        <v>652</v>
      </c>
      <c r="D376" s="132" t="s">
        <v>733</v>
      </c>
      <c r="E376" s="132" t="s">
        <v>735</v>
      </c>
      <c r="F376" s="132" t="s">
        <v>737</v>
      </c>
      <c r="G376" s="145"/>
    </row>
    <row r="377" customFormat="false" ht="15.75" hidden="false" customHeight="false" outlineLevel="0" collapsed="false">
      <c r="A377" s="143" t="s">
        <v>738</v>
      </c>
      <c r="B377" s="242" t="s">
        <v>57</v>
      </c>
      <c r="C377" s="132" t="s">
        <v>652</v>
      </c>
      <c r="D377" s="132" t="s">
        <v>739</v>
      </c>
      <c r="E377" s="132"/>
      <c r="F377" s="132"/>
      <c r="G377" s="145" t="n">
        <f aca="false">G378</f>
        <v>7000</v>
      </c>
    </row>
    <row r="378" customFormat="false" ht="15.75" hidden="false" customHeight="false" outlineLevel="0" collapsed="false">
      <c r="A378" s="148" t="s">
        <v>738</v>
      </c>
      <c r="B378" s="242" t="s">
        <v>57</v>
      </c>
      <c r="C378" s="132" t="s">
        <v>652</v>
      </c>
      <c r="D378" s="132" t="s">
        <v>739</v>
      </c>
      <c r="E378" s="132" t="s">
        <v>740</v>
      </c>
      <c r="F378" s="132"/>
      <c r="G378" s="138" t="n">
        <f aca="false">G379</f>
        <v>7000</v>
      </c>
    </row>
    <row r="379" customFormat="false" ht="24.75" hidden="false" customHeight="false" outlineLevel="0" collapsed="false">
      <c r="A379" s="144" t="s">
        <v>741</v>
      </c>
      <c r="B379" s="242" t="s">
        <v>57</v>
      </c>
      <c r="C379" s="132" t="s">
        <v>652</v>
      </c>
      <c r="D379" s="132" t="s">
        <v>739</v>
      </c>
      <c r="E379" s="132" t="s">
        <v>742</v>
      </c>
      <c r="F379" s="132" t="s">
        <v>250</v>
      </c>
      <c r="G379" s="138" t="n">
        <f aca="false">G380</f>
        <v>7000</v>
      </c>
    </row>
    <row r="380" customFormat="false" ht="24.75" hidden="false" customHeight="false" outlineLevel="0" collapsed="false">
      <c r="A380" s="141" t="s">
        <v>678</v>
      </c>
      <c r="B380" s="242" t="s">
        <v>57</v>
      </c>
      <c r="C380" s="132" t="s">
        <v>652</v>
      </c>
      <c r="D380" s="132" t="s">
        <v>739</v>
      </c>
      <c r="E380" s="132" t="s">
        <v>742</v>
      </c>
      <c r="F380" s="132" t="s">
        <v>679</v>
      </c>
      <c r="G380" s="138" t="n">
        <f aca="false">G381</f>
        <v>7000</v>
      </c>
    </row>
    <row r="381" customFormat="false" ht="16.35" hidden="false" customHeight="true" outlineLevel="0" collapsed="false">
      <c r="A381" s="144" t="s">
        <v>743</v>
      </c>
      <c r="B381" s="242" t="s">
        <v>57</v>
      </c>
      <c r="C381" s="132" t="s">
        <v>652</v>
      </c>
      <c r="D381" s="132" t="s">
        <v>739</v>
      </c>
      <c r="E381" s="132" t="s">
        <v>742</v>
      </c>
      <c r="F381" s="132" t="s">
        <v>744</v>
      </c>
      <c r="G381" s="145" t="n">
        <v>7000</v>
      </c>
    </row>
    <row r="382" customFormat="false" ht="15.75" hidden="false" customHeight="false" outlineLevel="0" collapsed="false">
      <c r="A382" s="143" t="s">
        <v>745</v>
      </c>
      <c r="B382" s="242" t="s">
        <v>57</v>
      </c>
      <c r="C382" s="132" t="s">
        <v>652</v>
      </c>
      <c r="D382" s="132" t="s">
        <v>746</v>
      </c>
      <c r="E382" s="132"/>
      <c r="F382" s="132"/>
      <c r="G382" s="138" t="n">
        <f aca="false">G383+G388</f>
        <v>200683.4</v>
      </c>
    </row>
    <row r="383" customFormat="false" ht="30" hidden="false" customHeight="true" outlineLevel="0" collapsed="false">
      <c r="A383" s="148" t="s">
        <v>747</v>
      </c>
      <c r="B383" s="242" t="s">
        <v>57</v>
      </c>
      <c r="C383" s="132" t="s">
        <v>652</v>
      </c>
      <c r="D383" s="132" t="s">
        <v>746</v>
      </c>
      <c r="E383" s="132" t="s">
        <v>748</v>
      </c>
      <c r="F383" s="132"/>
      <c r="G383" s="138" t="n">
        <f aca="false">G384</f>
        <v>2367.5</v>
      </c>
    </row>
    <row r="384" customFormat="false" ht="25.5" hidden="false" customHeight="true" outlineLevel="0" collapsed="false">
      <c r="A384" s="144" t="s">
        <v>749</v>
      </c>
      <c r="B384" s="242" t="s">
        <v>57</v>
      </c>
      <c r="C384" s="132" t="s">
        <v>652</v>
      </c>
      <c r="D384" s="132" t="s">
        <v>746</v>
      </c>
      <c r="E384" s="132" t="s">
        <v>750</v>
      </c>
      <c r="F384" s="132"/>
      <c r="G384" s="138" t="n">
        <f aca="false">G385</f>
        <v>2367.5</v>
      </c>
    </row>
    <row r="385" customFormat="false" ht="24.75" hidden="false" customHeight="false" outlineLevel="0" collapsed="false">
      <c r="A385" s="144" t="s">
        <v>678</v>
      </c>
      <c r="B385" s="242" t="s">
        <v>57</v>
      </c>
      <c r="C385" s="132" t="s">
        <v>652</v>
      </c>
      <c r="D385" s="132" t="s">
        <v>746</v>
      </c>
      <c r="E385" s="132" t="s">
        <v>751</v>
      </c>
      <c r="F385" s="132" t="s">
        <v>679</v>
      </c>
      <c r="G385" s="138" t="n">
        <f aca="false">G386</f>
        <v>2367.5</v>
      </c>
    </row>
    <row r="386" customFormat="false" ht="32.25" hidden="false" customHeight="true" outlineLevel="0" collapsed="false">
      <c r="A386" s="140" t="s">
        <v>1318</v>
      </c>
      <c r="B386" s="242" t="s">
        <v>57</v>
      </c>
      <c r="C386" s="132" t="s">
        <v>652</v>
      </c>
      <c r="D386" s="132" t="s">
        <v>746</v>
      </c>
      <c r="E386" s="132" t="s">
        <v>751</v>
      </c>
      <c r="F386" s="132" t="s">
        <v>753</v>
      </c>
      <c r="G386" s="138" t="n">
        <f aca="false">G387</f>
        <v>2367.5</v>
      </c>
    </row>
    <row r="387" customFormat="false" ht="48" hidden="false" customHeight="false" outlineLevel="0" collapsed="false">
      <c r="A387" s="140" t="s">
        <v>1319</v>
      </c>
      <c r="B387" s="242" t="s">
        <v>57</v>
      </c>
      <c r="C387" s="132" t="s">
        <v>652</v>
      </c>
      <c r="D387" s="132" t="s">
        <v>746</v>
      </c>
      <c r="E387" s="132" t="s">
        <v>751</v>
      </c>
      <c r="F387" s="132" t="s">
        <v>753</v>
      </c>
      <c r="G387" s="145" t="n">
        <v>2367.5</v>
      </c>
    </row>
    <row r="388" customFormat="false" ht="15.75" hidden="false" customHeight="false" outlineLevel="0" collapsed="false">
      <c r="A388" s="139" t="s">
        <v>668</v>
      </c>
      <c r="B388" s="242" t="s">
        <v>57</v>
      </c>
      <c r="C388" s="132" t="s">
        <v>652</v>
      </c>
      <c r="D388" s="132" t="s">
        <v>746</v>
      </c>
      <c r="E388" s="132" t="s">
        <v>656</v>
      </c>
      <c r="F388" s="132"/>
      <c r="G388" s="138" t="n">
        <f aca="false">G389+G398+G408+G418+G421+G432</f>
        <v>198315.9</v>
      </c>
    </row>
    <row r="389" customFormat="false" ht="24" hidden="false" customHeight="false" outlineLevel="0" collapsed="false">
      <c r="A389" s="140" t="s">
        <v>1316</v>
      </c>
      <c r="B389" s="242" t="s">
        <v>57</v>
      </c>
      <c r="C389" s="132" t="s">
        <v>652</v>
      </c>
      <c r="D389" s="132" t="s">
        <v>746</v>
      </c>
      <c r="E389" s="132" t="s">
        <v>694</v>
      </c>
      <c r="F389" s="132"/>
      <c r="G389" s="138" t="n">
        <f aca="false">G390+G392</f>
        <v>10623</v>
      </c>
    </row>
    <row r="390" customFormat="false" ht="24.75" hidden="false" customHeight="false" outlineLevel="0" collapsed="false">
      <c r="A390" s="141" t="s">
        <v>709</v>
      </c>
      <c r="B390" s="242"/>
      <c r="C390" s="132" t="s">
        <v>652</v>
      </c>
      <c r="D390" s="132" t="s">
        <v>746</v>
      </c>
      <c r="E390" s="132" t="s">
        <v>755</v>
      </c>
      <c r="F390" s="132" t="s">
        <v>673</v>
      </c>
      <c r="G390" s="138" t="n">
        <f aca="false">G391</f>
        <v>382</v>
      </c>
    </row>
    <row r="391" customFormat="false" ht="24.75" hidden="false" customHeight="false" outlineLevel="0" collapsed="false">
      <c r="A391" s="141" t="s">
        <v>676</v>
      </c>
      <c r="B391" s="242"/>
      <c r="C391" s="132" t="s">
        <v>652</v>
      </c>
      <c r="D391" s="132" t="s">
        <v>746</v>
      </c>
      <c r="E391" s="132" t="s">
        <v>755</v>
      </c>
      <c r="F391" s="132" t="s">
        <v>677</v>
      </c>
      <c r="G391" s="145" t="n">
        <v>382</v>
      </c>
    </row>
    <row r="392" customFormat="false" ht="24.75" hidden="false" customHeight="false" outlineLevel="0" collapsed="false">
      <c r="A392" s="141" t="s">
        <v>678</v>
      </c>
      <c r="B392" s="242" t="s">
        <v>57</v>
      </c>
      <c r="C392" s="132" t="s">
        <v>652</v>
      </c>
      <c r="D392" s="132" t="s">
        <v>746</v>
      </c>
      <c r="E392" s="132" t="s">
        <v>755</v>
      </c>
      <c r="F392" s="132" t="s">
        <v>679</v>
      </c>
      <c r="G392" s="138" t="n">
        <f aca="false">G393+G395+G397</f>
        <v>10241</v>
      </c>
    </row>
    <row r="393" customFormat="false" ht="24.75" hidden="false" customHeight="false" outlineLevel="0" collapsed="false">
      <c r="A393" s="141" t="s">
        <v>756</v>
      </c>
      <c r="B393" s="242" t="s">
        <v>57</v>
      </c>
      <c r="C393" s="132" t="s">
        <v>652</v>
      </c>
      <c r="D393" s="132" t="s">
        <v>746</v>
      </c>
      <c r="E393" s="132" t="s">
        <v>755</v>
      </c>
      <c r="F393" s="132" t="s">
        <v>757</v>
      </c>
      <c r="G393" s="138" t="n">
        <f aca="false">G394</f>
        <v>500</v>
      </c>
    </row>
    <row r="394" customFormat="false" ht="60" hidden="false" customHeight="false" outlineLevel="0" collapsed="false">
      <c r="A394" s="140" t="s">
        <v>701</v>
      </c>
      <c r="B394" s="242" t="s">
        <v>57</v>
      </c>
      <c r="C394" s="132" t="s">
        <v>652</v>
      </c>
      <c r="D394" s="132" t="s">
        <v>746</v>
      </c>
      <c r="E394" s="132" t="s">
        <v>755</v>
      </c>
      <c r="F394" s="132" t="s">
        <v>702</v>
      </c>
      <c r="G394" s="145" t="n">
        <v>500</v>
      </c>
    </row>
    <row r="395" customFormat="false" ht="24.75" hidden="false" customHeight="false" outlineLevel="0" collapsed="false">
      <c r="A395" s="141" t="s">
        <v>680</v>
      </c>
      <c r="B395" s="242" t="s">
        <v>57</v>
      </c>
      <c r="C395" s="132" t="s">
        <v>652</v>
      </c>
      <c r="D395" s="132" t="s">
        <v>746</v>
      </c>
      <c r="E395" s="132" t="s">
        <v>755</v>
      </c>
      <c r="F395" s="132" t="s">
        <v>681</v>
      </c>
      <c r="G395" s="138" t="n">
        <f aca="false">G396</f>
        <v>500</v>
      </c>
    </row>
    <row r="396" customFormat="false" ht="24.75" hidden="false" customHeight="false" outlineLevel="0" collapsed="false">
      <c r="A396" s="146" t="s">
        <v>682</v>
      </c>
      <c r="B396" s="242" t="s">
        <v>57</v>
      </c>
      <c r="C396" s="132" t="s">
        <v>652</v>
      </c>
      <c r="D396" s="132" t="s">
        <v>746</v>
      </c>
      <c r="E396" s="132" t="s">
        <v>755</v>
      </c>
      <c r="F396" s="132" t="s">
        <v>683</v>
      </c>
      <c r="G396" s="145" t="n">
        <v>500</v>
      </c>
    </row>
    <row r="397" customFormat="false" ht="24.75" hidden="false" customHeight="false" outlineLevel="0" collapsed="false">
      <c r="A397" s="140" t="s">
        <v>758</v>
      </c>
      <c r="B397" s="242" t="s">
        <v>57</v>
      </c>
      <c r="C397" s="132" t="s">
        <v>652</v>
      </c>
      <c r="D397" s="132" t="s">
        <v>746</v>
      </c>
      <c r="E397" s="132" t="s">
        <v>755</v>
      </c>
      <c r="F397" s="132" t="s">
        <v>759</v>
      </c>
      <c r="G397" s="145" t="n">
        <v>9241</v>
      </c>
    </row>
    <row r="398" customFormat="false" ht="24" hidden="false" customHeight="false" outlineLevel="0" collapsed="false">
      <c r="A398" s="140" t="s">
        <v>760</v>
      </c>
      <c r="B398" s="242" t="s">
        <v>57</v>
      </c>
      <c r="C398" s="132" t="s">
        <v>652</v>
      </c>
      <c r="D398" s="132" t="s">
        <v>746</v>
      </c>
      <c r="E398" s="132" t="s">
        <v>761</v>
      </c>
      <c r="F398" s="132"/>
      <c r="G398" s="138" t="n">
        <f aca="false">G399+G401+G404</f>
        <v>21252</v>
      </c>
    </row>
    <row r="399" customFormat="false" ht="24.75" hidden="false" customHeight="false" outlineLevel="0" collapsed="false">
      <c r="A399" s="140" t="s">
        <v>762</v>
      </c>
      <c r="B399" s="242" t="s">
        <v>57</v>
      </c>
      <c r="C399" s="132" t="s">
        <v>652</v>
      </c>
      <c r="D399" s="132" t="s">
        <v>746</v>
      </c>
      <c r="E399" s="132" t="s">
        <v>763</v>
      </c>
      <c r="F399" s="132" t="s">
        <v>764</v>
      </c>
      <c r="G399" s="138" t="n">
        <f aca="false">G400</f>
        <v>3268</v>
      </c>
    </row>
    <row r="400" customFormat="false" ht="24.75" hidden="false" customHeight="false" outlineLevel="0" collapsed="false">
      <c r="A400" s="144" t="s">
        <v>662</v>
      </c>
      <c r="B400" s="242" t="s">
        <v>57</v>
      </c>
      <c r="C400" s="132" t="s">
        <v>652</v>
      </c>
      <c r="D400" s="132" t="s">
        <v>746</v>
      </c>
      <c r="E400" s="132" t="s">
        <v>763</v>
      </c>
      <c r="F400" s="132" t="s">
        <v>765</v>
      </c>
      <c r="G400" s="145" t="n">
        <v>3268</v>
      </c>
    </row>
    <row r="401" customFormat="false" ht="24.75" hidden="false" customHeight="false" outlineLevel="0" collapsed="false">
      <c r="A401" s="141" t="s">
        <v>709</v>
      </c>
      <c r="B401" s="242" t="s">
        <v>57</v>
      </c>
      <c r="C401" s="132" t="s">
        <v>652</v>
      </c>
      <c r="D401" s="132" t="s">
        <v>746</v>
      </c>
      <c r="E401" s="132" t="s">
        <v>763</v>
      </c>
      <c r="F401" s="132" t="s">
        <v>673</v>
      </c>
      <c r="G401" s="138" t="n">
        <f aca="false">G402+G403</f>
        <v>893</v>
      </c>
    </row>
    <row r="402" customFormat="false" ht="24.75" hidden="false" customHeight="false" outlineLevel="0" collapsed="false">
      <c r="A402" s="141" t="s">
        <v>698</v>
      </c>
      <c r="B402" s="242" t="s">
        <v>57</v>
      </c>
      <c r="C402" s="132" t="s">
        <v>652</v>
      </c>
      <c r="D402" s="132" t="s">
        <v>746</v>
      </c>
      <c r="E402" s="132" t="s">
        <v>763</v>
      </c>
      <c r="F402" s="132" t="s">
        <v>675</v>
      </c>
      <c r="G402" s="145" t="n">
        <v>90</v>
      </c>
    </row>
    <row r="403" customFormat="false" ht="24.75" hidden="false" customHeight="false" outlineLevel="0" collapsed="false">
      <c r="A403" s="141" t="s">
        <v>676</v>
      </c>
      <c r="B403" s="242" t="s">
        <v>57</v>
      </c>
      <c r="C403" s="132" t="s">
        <v>652</v>
      </c>
      <c r="D403" s="132" t="s">
        <v>746</v>
      </c>
      <c r="E403" s="132" t="s">
        <v>763</v>
      </c>
      <c r="F403" s="132" t="s">
        <v>677</v>
      </c>
      <c r="G403" s="145" t="n">
        <v>803</v>
      </c>
    </row>
    <row r="404" customFormat="false" ht="24.75" hidden="false" customHeight="false" outlineLevel="0" collapsed="false">
      <c r="A404" s="141" t="s">
        <v>678</v>
      </c>
      <c r="B404" s="242" t="s">
        <v>57</v>
      </c>
      <c r="C404" s="132" t="s">
        <v>652</v>
      </c>
      <c r="D404" s="132" t="s">
        <v>746</v>
      </c>
      <c r="E404" s="132" t="s">
        <v>763</v>
      </c>
      <c r="F404" s="132" t="s">
        <v>679</v>
      </c>
      <c r="G404" s="145" t="n">
        <f aca="false">G405</f>
        <v>17091</v>
      </c>
    </row>
    <row r="405" customFormat="false" ht="24.75" hidden="false" customHeight="false" outlineLevel="0" collapsed="false">
      <c r="A405" s="141" t="s">
        <v>680</v>
      </c>
      <c r="B405" s="242" t="s">
        <v>57</v>
      </c>
      <c r="C405" s="132" t="s">
        <v>652</v>
      </c>
      <c r="D405" s="132" t="s">
        <v>746</v>
      </c>
      <c r="E405" s="132" t="s">
        <v>763</v>
      </c>
      <c r="F405" s="132" t="s">
        <v>681</v>
      </c>
      <c r="G405" s="138" t="n">
        <f aca="false">G406+G407</f>
        <v>17091</v>
      </c>
    </row>
    <row r="406" customFormat="false" ht="24.75" hidden="false" customHeight="false" outlineLevel="0" collapsed="false">
      <c r="A406" s="146" t="s">
        <v>684</v>
      </c>
      <c r="B406" s="242" t="s">
        <v>57</v>
      </c>
      <c r="C406" s="132" t="s">
        <v>652</v>
      </c>
      <c r="D406" s="132" t="s">
        <v>746</v>
      </c>
      <c r="E406" s="132" t="s">
        <v>763</v>
      </c>
      <c r="F406" s="132" t="s">
        <v>686</v>
      </c>
      <c r="G406" s="145" t="n">
        <v>17085</v>
      </c>
    </row>
    <row r="407" customFormat="false" ht="24.75" hidden="false" customHeight="false" outlineLevel="0" collapsed="false">
      <c r="A407" s="146" t="s">
        <v>682</v>
      </c>
      <c r="B407" s="242" t="s">
        <v>57</v>
      </c>
      <c r="C407" s="132" t="s">
        <v>652</v>
      </c>
      <c r="D407" s="132" t="s">
        <v>746</v>
      </c>
      <c r="E407" s="132" t="s">
        <v>763</v>
      </c>
      <c r="F407" s="132" t="s">
        <v>683</v>
      </c>
      <c r="G407" s="145" t="n">
        <v>6</v>
      </c>
    </row>
    <row r="408" customFormat="false" ht="24" hidden="false" customHeight="false" outlineLevel="0" collapsed="false">
      <c r="A408" s="140" t="s">
        <v>766</v>
      </c>
      <c r="B408" s="242" t="s">
        <v>57</v>
      </c>
      <c r="C408" s="132" t="s">
        <v>652</v>
      </c>
      <c r="D408" s="132" t="s">
        <v>746</v>
      </c>
      <c r="E408" s="132" t="s">
        <v>767</v>
      </c>
      <c r="F408" s="132"/>
      <c r="G408" s="138" t="n">
        <f aca="false">G409+G411+G414</f>
        <v>5849</v>
      </c>
    </row>
    <row r="409" customFormat="false" ht="24.75" hidden="false" customHeight="false" outlineLevel="0" collapsed="false">
      <c r="A409" s="140" t="s">
        <v>762</v>
      </c>
      <c r="B409" s="242" t="s">
        <v>57</v>
      </c>
      <c r="C409" s="132" t="s">
        <v>652</v>
      </c>
      <c r="D409" s="132" t="s">
        <v>746</v>
      </c>
      <c r="E409" s="132" t="s">
        <v>768</v>
      </c>
      <c r="F409" s="132" t="s">
        <v>764</v>
      </c>
      <c r="G409" s="138" t="n">
        <f aca="false">G410</f>
        <v>4605</v>
      </c>
    </row>
    <row r="410" customFormat="false" ht="19.35" hidden="false" customHeight="true" outlineLevel="0" collapsed="false">
      <c r="A410" s="144" t="s">
        <v>662</v>
      </c>
      <c r="B410" s="242" t="s">
        <v>57</v>
      </c>
      <c r="C410" s="132" t="s">
        <v>652</v>
      </c>
      <c r="D410" s="132" t="s">
        <v>746</v>
      </c>
      <c r="E410" s="132" t="s">
        <v>768</v>
      </c>
      <c r="F410" s="132" t="s">
        <v>765</v>
      </c>
      <c r="G410" s="145" t="n">
        <v>4605</v>
      </c>
    </row>
    <row r="411" customFormat="false" ht="19.7" hidden="false" customHeight="true" outlineLevel="0" collapsed="false">
      <c r="A411" s="141" t="s">
        <v>709</v>
      </c>
      <c r="B411" s="242" t="s">
        <v>57</v>
      </c>
      <c r="C411" s="132" t="s">
        <v>652</v>
      </c>
      <c r="D411" s="132" t="s">
        <v>746</v>
      </c>
      <c r="E411" s="132" t="s">
        <v>768</v>
      </c>
      <c r="F411" s="132" t="s">
        <v>673</v>
      </c>
      <c r="G411" s="138" t="n">
        <f aca="false">G412+G413</f>
        <v>1237</v>
      </c>
    </row>
    <row r="412" customFormat="false" ht="24.75" hidden="false" customHeight="false" outlineLevel="0" collapsed="false">
      <c r="A412" s="141" t="s">
        <v>674</v>
      </c>
      <c r="B412" s="242" t="s">
        <v>57</v>
      </c>
      <c r="C412" s="132" t="s">
        <v>652</v>
      </c>
      <c r="D412" s="132" t="s">
        <v>746</v>
      </c>
      <c r="E412" s="132" t="s">
        <v>768</v>
      </c>
      <c r="F412" s="132" t="s">
        <v>675</v>
      </c>
      <c r="G412" s="145" t="n">
        <v>79</v>
      </c>
    </row>
    <row r="413" customFormat="false" ht="24.75" hidden="false" customHeight="false" outlineLevel="0" collapsed="false">
      <c r="A413" s="141" t="s">
        <v>676</v>
      </c>
      <c r="B413" s="242" t="s">
        <v>57</v>
      </c>
      <c r="C413" s="132" t="s">
        <v>652</v>
      </c>
      <c r="D413" s="132" t="s">
        <v>746</v>
      </c>
      <c r="E413" s="132" t="s">
        <v>768</v>
      </c>
      <c r="F413" s="132" t="s">
        <v>677</v>
      </c>
      <c r="G413" s="145" t="n">
        <v>1158</v>
      </c>
    </row>
    <row r="414" customFormat="false" ht="24.75" hidden="false" customHeight="false" outlineLevel="0" collapsed="false">
      <c r="A414" s="141" t="s">
        <v>678</v>
      </c>
      <c r="B414" s="242" t="s">
        <v>57</v>
      </c>
      <c r="C414" s="132" t="s">
        <v>652</v>
      </c>
      <c r="D414" s="132" t="s">
        <v>746</v>
      </c>
      <c r="E414" s="132" t="s">
        <v>768</v>
      </c>
      <c r="F414" s="132" t="s">
        <v>679</v>
      </c>
      <c r="G414" s="138" t="n">
        <f aca="false">G415</f>
        <v>7</v>
      </c>
    </row>
    <row r="415" customFormat="false" ht="24.75" hidden="false" customHeight="false" outlineLevel="0" collapsed="false">
      <c r="A415" s="141" t="s">
        <v>680</v>
      </c>
      <c r="B415" s="242" t="s">
        <v>57</v>
      </c>
      <c r="C415" s="132" t="s">
        <v>652</v>
      </c>
      <c r="D415" s="132" t="s">
        <v>746</v>
      </c>
      <c r="E415" s="132" t="s">
        <v>768</v>
      </c>
      <c r="F415" s="132" t="s">
        <v>681</v>
      </c>
      <c r="G415" s="138" t="n">
        <f aca="false">G416+G417</f>
        <v>7</v>
      </c>
    </row>
    <row r="416" customFormat="false" ht="24.75" hidden="false" customHeight="false" outlineLevel="0" collapsed="false">
      <c r="A416" s="146" t="s">
        <v>684</v>
      </c>
      <c r="B416" s="242" t="s">
        <v>57</v>
      </c>
      <c r="C416" s="132" t="s">
        <v>652</v>
      </c>
      <c r="D416" s="132" t="s">
        <v>746</v>
      </c>
      <c r="E416" s="132" t="s">
        <v>768</v>
      </c>
      <c r="F416" s="132" t="s">
        <v>686</v>
      </c>
      <c r="G416" s="145" t="n">
        <v>3</v>
      </c>
    </row>
    <row r="417" customFormat="false" ht="24.75" hidden="false" customHeight="false" outlineLevel="0" collapsed="false">
      <c r="A417" s="146" t="s">
        <v>682</v>
      </c>
      <c r="B417" s="242" t="s">
        <v>57</v>
      </c>
      <c r="C417" s="132" t="s">
        <v>652</v>
      </c>
      <c r="D417" s="132" t="s">
        <v>746</v>
      </c>
      <c r="E417" s="132" t="s">
        <v>768</v>
      </c>
      <c r="F417" s="132" t="s">
        <v>683</v>
      </c>
      <c r="G417" s="145" t="n">
        <v>4</v>
      </c>
    </row>
    <row r="418" customFormat="false" ht="36.75" hidden="false" customHeight="false" outlineLevel="0" collapsed="false">
      <c r="A418" s="146" t="s">
        <v>1320</v>
      </c>
      <c r="B418" s="242" t="s">
        <v>57</v>
      </c>
      <c r="C418" s="132" t="s">
        <v>652</v>
      </c>
      <c r="D418" s="132" t="s">
        <v>746</v>
      </c>
      <c r="E418" s="132" t="s">
        <v>770</v>
      </c>
      <c r="F418" s="132"/>
      <c r="G418" s="138" t="n">
        <f aca="false">G419</f>
        <v>29729.3</v>
      </c>
    </row>
    <row r="419" customFormat="false" ht="24.75" hidden="false" customHeight="false" outlineLevel="0" collapsed="false">
      <c r="A419" s="144" t="s">
        <v>678</v>
      </c>
      <c r="B419" s="242" t="s">
        <v>57</v>
      </c>
      <c r="C419" s="132" t="s">
        <v>652</v>
      </c>
      <c r="D419" s="132" t="s">
        <v>746</v>
      </c>
      <c r="E419" s="132" t="s">
        <v>771</v>
      </c>
      <c r="F419" s="132" t="s">
        <v>679</v>
      </c>
      <c r="G419" s="138" t="n">
        <f aca="false">G420</f>
        <v>29729.3</v>
      </c>
    </row>
    <row r="420" customFormat="false" ht="24.75" hidden="false" customHeight="false" outlineLevel="0" collapsed="false">
      <c r="A420" s="140" t="s">
        <v>772</v>
      </c>
      <c r="B420" s="242" t="s">
        <v>57</v>
      </c>
      <c r="C420" s="132" t="s">
        <v>652</v>
      </c>
      <c r="D420" s="132" t="s">
        <v>746</v>
      </c>
      <c r="E420" s="132" t="s">
        <v>771</v>
      </c>
      <c r="F420" s="132" t="s">
        <v>753</v>
      </c>
      <c r="G420" s="145" t="n">
        <v>29729.3</v>
      </c>
    </row>
    <row r="421" customFormat="false" ht="36" hidden="false" customHeight="false" outlineLevel="0" collapsed="false">
      <c r="A421" s="140" t="s">
        <v>773</v>
      </c>
      <c r="B421" s="242" t="s">
        <v>57</v>
      </c>
      <c r="C421" s="132" t="s">
        <v>652</v>
      </c>
      <c r="D421" s="132" t="s">
        <v>746</v>
      </c>
      <c r="E421" s="132" t="s">
        <v>774</v>
      </c>
      <c r="F421" s="132"/>
      <c r="G421" s="138" t="n">
        <f aca="false">G422</f>
        <v>36406.9</v>
      </c>
    </row>
    <row r="422" customFormat="false" ht="24.75" hidden="false" customHeight="false" outlineLevel="0" collapsed="false">
      <c r="A422" s="144" t="s">
        <v>715</v>
      </c>
      <c r="B422" s="242" t="s">
        <v>57</v>
      </c>
      <c r="C422" s="132" t="s">
        <v>652</v>
      </c>
      <c r="D422" s="132" t="s">
        <v>746</v>
      </c>
      <c r="E422" s="132" t="s">
        <v>775</v>
      </c>
      <c r="F422" s="132" t="s">
        <v>250</v>
      </c>
      <c r="G422" s="138" t="n">
        <f aca="false">G423+G426+G429</f>
        <v>36406.9</v>
      </c>
    </row>
    <row r="423" customFormat="false" ht="24.75" hidden="false" customHeight="false" outlineLevel="0" collapsed="false">
      <c r="A423" s="141" t="s">
        <v>661</v>
      </c>
      <c r="B423" s="242" t="s">
        <v>57</v>
      </c>
      <c r="C423" s="132" t="s">
        <v>652</v>
      </c>
      <c r="D423" s="132" t="s">
        <v>746</v>
      </c>
      <c r="E423" s="132" t="s">
        <v>775</v>
      </c>
      <c r="F423" s="132" t="s">
        <v>9</v>
      </c>
      <c r="G423" s="138" t="n">
        <f aca="false">G424+G425</f>
        <v>35782.1</v>
      </c>
    </row>
    <row r="424" customFormat="false" ht="24.75" hidden="false" customHeight="false" outlineLevel="0" collapsed="false">
      <c r="A424" s="144" t="s">
        <v>662</v>
      </c>
      <c r="B424" s="242" t="s">
        <v>57</v>
      </c>
      <c r="C424" s="132" t="s">
        <v>652</v>
      </c>
      <c r="D424" s="132" t="s">
        <v>746</v>
      </c>
      <c r="E424" s="132" t="s">
        <v>775</v>
      </c>
      <c r="F424" s="132" t="s">
        <v>663</v>
      </c>
      <c r="G424" s="145" t="n">
        <v>35781.6</v>
      </c>
    </row>
    <row r="425" customFormat="false" ht="24.75" hidden="false" customHeight="false" outlineLevel="0" collapsed="false">
      <c r="A425" s="144" t="s">
        <v>697</v>
      </c>
      <c r="B425" s="242" t="s">
        <v>57</v>
      </c>
      <c r="C425" s="132" t="s">
        <v>652</v>
      </c>
      <c r="D425" s="132" t="s">
        <v>746</v>
      </c>
      <c r="E425" s="132" t="s">
        <v>775</v>
      </c>
      <c r="F425" s="132" t="s">
        <v>665</v>
      </c>
      <c r="G425" s="145" t="n">
        <v>0.5</v>
      </c>
    </row>
    <row r="426" customFormat="false" ht="24.75" hidden="false" customHeight="false" outlineLevel="0" collapsed="false">
      <c r="A426" s="141" t="s">
        <v>709</v>
      </c>
      <c r="B426" s="242" t="s">
        <v>57</v>
      </c>
      <c r="C426" s="132" t="s">
        <v>652</v>
      </c>
      <c r="D426" s="132" t="s">
        <v>746</v>
      </c>
      <c r="E426" s="132" t="s">
        <v>775</v>
      </c>
      <c r="F426" s="132" t="s">
        <v>673</v>
      </c>
      <c r="G426" s="138" t="n">
        <f aca="false">G427+G428</f>
        <v>622.1</v>
      </c>
    </row>
    <row r="427" customFormat="false" ht="24.75" hidden="false" customHeight="false" outlineLevel="0" collapsed="false">
      <c r="A427" s="141" t="s">
        <v>698</v>
      </c>
      <c r="B427" s="242" t="s">
        <v>57</v>
      </c>
      <c r="C427" s="132" t="s">
        <v>652</v>
      </c>
      <c r="D427" s="132" t="s">
        <v>746</v>
      </c>
      <c r="E427" s="132" t="s">
        <v>775</v>
      </c>
      <c r="F427" s="132" t="s">
        <v>675</v>
      </c>
      <c r="G427" s="145" t="n">
        <v>310</v>
      </c>
    </row>
    <row r="428" customFormat="false" ht="24.75" hidden="false" customHeight="false" outlineLevel="0" collapsed="false">
      <c r="A428" s="141" t="s">
        <v>676</v>
      </c>
      <c r="B428" s="242" t="s">
        <v>57</v>
      </c>
      <c r="C428" s="132" t="s">
        <v>652</v>
      </c>
      <c r="D428" s="132" t="s">
        <v>746</v>
      </c>
      <c r="E428" s="132" t="s">
        <v>775</v>
      </c>
      <c r="F428" s="132" t="s">
        <v>677</v>
      </c>
      <c r="G428" s="145" t="n">
        <v>312.1</v>
      </c>
    </row>
    <row r="429" customFormat="false" ht="24.75" hidden="false" customHeight="false" outlineLevel="0" collapsed="false">
      <c r="A429" s="141" t="s">
        <v>678</v>
      </c>
      <c r="B429" s="242" t="s">
        <v>57</v>
      </c>
      <c r="C429" s="132" t="s">
        <v>652</v>
      </c>
      <c r="D429" s="132" t="s">
        <v>746</v>
      </c>
      <c r="E429" s="132" t="s">
        <v>776</v>
      </c>
      <c r="F429" s="132" t="s">
        <v>679</v>
      </c>
      <c r="G429" s="138" t="n">
        <f aca="false">G430</f>
        <v>2.7</v>
      </c>
    </row>
    <row r="430" customFormat="false" ht="24.75" hidden="false" customHeight="false" outlineLevel="0" collapsed="false">
      <c r="A430" s="141" t="s">
        <v>680</v>
      </c>
      <c r="B430" s="242" t="s">
        <v>57</v>
      </c>
      <c r="C430" s="132" t="s">
        <v>652</v>
      </c>
      <c r="D430" s="132" t="s">
        <v>746</v>
      </c>
      <c r="E430" s="132" t="s">
        <v>776</v>
      </c>
      <c r="F430" s="132" t="s">
        <v>681</v>
      </c>
      <c r="G430" s="138" t="n">
        <f aca="false">G431</f>
        <v>2.7</v>
      </c>
    </row>
    <row r="431" customFormat="false" ht="24.75" hidden="false" customHeight="false" outlineLevel="0" collapsed="false">
      <c r="A431" s="146" t="s">
        <v>684</v>
      </c>
      <c r="B431" s="242" t="s">
        <v>57</v>
      </c>
      <c r="C431" s="132" t="s">
        <v>652</v>
      </c>
      <c r="D431" s="132" t="s">
        <v>746</v>
      </c>
      <c r="E431" s="132" t="s">
        <v>776</v>
      </c>
      <c r="F431" s="132" t="s">
        <v>686</v>
      </c>
      <c r="G431" s="145" t="n">
        <v>2.7</v>
      </c>
    </row>
    <row r="432" customFormat="false" ht="72" hidden="false" customHeight="false" outlineLevel="0" collapsed="false">
      <c r="A432" s="144" t="s">
        <v>777</v>
      </c>
      <c r="B432" s="242" t="s">
        <v>57</v>
      </c>
      <c r="C432" s="132" t="s">
        <v>652</v>
      </c>
      <c r="D432" s="132" t="s">
        <v>746</v>
      </c>
      <c r="E432" s="132" t="s">
        <v>778</v>
      </c>
      <c r="F432" s="132"/>
      <c r="G432" s="138" t="n">
        <f aca="false">G433+G435</f>
        <v>94455.7</v>
      </c>
    </row>
    <row r="433" customFormat="false" ht="24.75" hidden="false" customHeight="false" outlineLevel="0" collapsed="false">
      <c r="A433" s="141" t="s">
        <v>709</v>
      </c>
      <c r="B433" s="242"/>
      <c r="C433" s="132" t="s">
        <v>652</v>
      </c>
      <c r="D433" s="132" t="s">
        <v>746</v>
      </c>
      <c r="E433" s="132" t="s">
        <v>779</v>
      </c>
      <c r="F433" s="132" t="s">
        <v>673</v>
      </c>
      <c r="G433" s="138" t="n">
        <f aca="false">G434</f>
        <v>879.5</v>
      </c>
    </row>
    <row r="434" customFormat="false" ht="20.65" hidden="false" customHeight="true" outlineLevel="0" collapsed="false">
      <c r="A434" s="141" t="s">
        <v>676</v>
      </c>
      <c r="B434" s="242" t="s">
        <v>57</v>
      </c>
      <c r="C434" s="132" t="s">
        <v>652</v>
      </c>
      <c r="D434" s="132" t="s">
        <v>746</v>
      </c>
      <c r="E434" s="132" t="s">
        <v>779</v>
      </c>
      <c r="F434" s="132" t="s">
        <v>677</v>
      </c>
      <c r="G434" s="145" t="n">
        <f aca="false">100+59.5+720</f>
        <v>879.5</v>
      </c>
    </row>
    <row r="435" customFormat="false" ht="28.5" hidden="false" customHeight="true" outlineLevel="0" collapsed="false">
      <c r="A435" s="141" t="s">
        <v>780</v>
      </c>
      <c r="B435" s="242" t="s">
        <v>57</v>
      </c>
      <c r="C435" s="132" t="s">
        <v>652</v>
      </c>
      <c r="D435" s="132" t="s">
        <v>746</v>
      </c>
      <c r="E435" s="132" t="s">
        <v>779</v>
      </c>
      <c r="F435" s="132" t="s">
        <v>781</v>
      </c>
      <c r="G435" s="138" t="n">
        <f aca="false">G436</f>
        <v>93576.2</v>
      </c>
    </row>
    <row r="436" customFormat="false" ht="48.2" hidden="false" customHeight="true" outlineLevel="0" collapsed="false">
      <c r="A436" s="144" t="s">
        <v>782</v>
      </c>
      <c r="B436" s="242" t="s">
        <v>57</v>
      </c>
      <c r="C436" s="132" t="s">
        <v>652</v>
      </c>
      <c r="D436" s="132" t="s">
        <v>746</v>
      </c>
      <c r="E436" s="132" t="s">
        <v>779</v>
      </c>
      <c r="F436" s="132" t="s">
        <v>783</v>
      </c>
      <c r="G436" s="145" t="n">
        <v>93576.2</v>
      </c>
    </row>
    <row r="437" customFormat="false" ht="15.75" hidden="true" customHeight="false" outlineLevel="0" collapsed="false">
      <c r="A437" s="246" t="s">
        <v>784</v>
      </c>
      <c r="B437" s="242" t="s">
        <v>57</v>
      </c>
      <c r="C437" s="132" t="s">
        <v>654</v>
      </c>
      <c r="D437" s="132"/>
      <c r="E437" s="132"/>
      <c r="F437" s="132"/>
      <c r="G437" s="145" t="n">
        <f aca="false">G438</f>
        <v>0</v>
      </c>
    </row>
    <row r="438" customFormat="false" ht="15.75" hidden="true" customHeight="false" outlineLevel="0" collapsed="false">
      <c r="A438" s="143" t="s">
        <v>785</v>
      </c>
      <c r="B438" s="242" t="s">
        <v>57</v>
      </c>
      <c r="C438" s="132" t="s">
        <v>654</v>
      </c>
      <c r="D438" s="132" t="s">
        <v>688</v>
      </c>
      <c r="E438" s="132"/>
      <c r="F438" s="132"/>
      <c r="G438" s="145" t="n">
        <f aca="false">G439</f>
        <v>0</v>
      </c>
    </row>
    <row r="439" customFormat="false" ht="24" hidden="true" customHeight="false" outlineLevel="0" collapsed="false">
      <c r="A439" s="139" t="s">
        <v>786</v>
      </c>
      <c r="B439" s="242" t="s">
        <v>57</v>
      </c>
      <c r="C439" s="132" t="s">
        <v>654</v>
      </c>
      <c r="D439" s="132" t="s">
        <v>688</v>
      </c>
      <c r="E439" s="132" t="s">
        <v>787</v>
      </c>
      <c r="F439" s="132"/>
      <c r="G439" s="145" t="n">
        <f aca="false">G440</f>
        <v>0</v>
      </c>
    </row>
    <row r="440" customFormat="false" ht="24.75" hidden="true" customHeight="false" outlineLevel="0" collapsed="false">
      <c r="A440" s="144" t="s">
        <v>788</v>
      </c>
      <c r="B440" s="242" t="s">
        <v>57</v>
      </c>
      <c r="C440" s="132" t="s">
        <v>654</v>
      </c>
      <c r="D440" s="132" t="s">
        <v>688</v>
      </c>
      <c r="E440" s="132" t="s">
        <v>789</v>
      </c>
      <c r="F440" s="132" t="s">
        <v>250</v>
      </c>
      <c r="G440" s="145" t="n">
        <f aca="false">G441</f>
        <v>0</v>
      </c>
    </row>
    <row r="441" customFormat="false" ht="24.75" hidden="true" customHeight="false" outlineLevel="0" collapsed="false">
      <c r="A441" s="140" t="s">
        <v>1026</v>
      </c>
      <c r="B441" s="242" t="s">
        <v>57</v>
      </c>
      <c r="C441" s="132" t="s">
        <v>654</v>
      </c>
      <c r="D441" s="132" t="s">
        <v>688</v>
      </c>
      <c r="E441" s="132" t="s">
        <v>789</v>
      </c>
      <c r="F441" s="132" t="s">
        <v>673</v>
      </c>
      <c r="G441" s="145" t="n">
        <f aca="false">G442</f>
        <v>0</v>
      </c>
    </row>
    <row r="442" customFormat="false" ht="24.75" hidden="true" customHeight="false" outlineLevel="0" collapsed="false">
      <c r="A442" s="141" t="s">
        <v>676</v>
      </c>
      <c r="B442" s="242" t="s">
        <v>57</v>
      </c>
      <c r="C442" s="132" t="s">
        <v>654</v>
      </c>
      <c r="D442" s="132" t="s">
        <v>688</v>
      </c>
      <c r="E442" s="132" t="s">
        <v>789</v>
      </c>
      <c r="F442" s="132" t="s">
        <v>677</v>
      </c>
      <c r="G442" s="145"/>
    </row>
    <row r="443" customFormat="false" ht="25.5" hidden="false" customHeight="false" outlineLevel="0" collapsed="false">
      <c r="A443" s="246" t="s">
        <v>790</v>
      </c>
      <c r="B443" s="242" t="s">
        <v>57</v>
      </c>
      <c r="C443" s="158" t="s">
        <v>667</v>
      </c>
      <c r="D443" s="158"/>
      <c r="E443" s="158"/>
      <c r="F443" s="158"/>
      <c r="G443" s="133" t="n">
        <f aca="false">G444+G465+G469</f>
        <v>15773.5</v>
      </c>
    </row>
    <row r="444" customFormat="false" ht="24" hidden="false" customHeight="false" outlineLevel="0" collapsed="false">
      <c r="A444" s="143" t="s">
        <v>791</v>
      </c>
      <c r="B444" s="242" t="s">
        <v>57</v>
      </c>
      <c r="C444" s="132" t="s">
        <v>667</v>
      </c>
      <c r="D444" s="132" t="s">
        <v>792</v>
      </c>
      <c r="E444" s="132"/>
      <c r="F444" s="132"/>
      <c r="G444" s="138" t="n">
        <f aca="false">G445</f>
        <v>7972</v>
      </c>
    </row>
    <row r="445" customFormat="false" ht="33.75" hidden="false" customHeight="true" outlineLevel="0" collapsed="false">
      <c r="A445" s="139" t="s">
        <v>793</v>
      </c>
      <c r="B445" s="242" t="s">
        <v>57</v>
      </c>
      <c r="C445" s="132" t="s">
        <v>667</v>
      </c>
      <c r="D445" s="132" t="s">
        <v>792</v>
      </c>
      <c r="E445" s="132" t="s">
        <v>794</v>
      </c>
      <c r="F445" s="132"/>
      <c r="G445" s="138" t="n">
        <f aca="false">G446+G456+G460</f>
        <v>7972</v>
      </c>
    </row>
    <row r="446" customFormat="false" ht="39.4" hidden="false" customHeight="true" outlineLevel="0" collapsed="false">
      <c r="A446" s="140" t="s">
        <v>1272</v>
      </c>
      <c r="B446" s="242" t="s">
        <v>57</v>
      </c>
      <c r="C446" s="132" t="s">
        <v>667</v>
      </c>
      <c r="D446" s="132" t="s">
        <v>792</v>
      </c>
      <c r="E446" s="132" t="s">
        <v>796</v>
      </c>
      <c r="F446" s="132"/>
      <c r="G446" s="138" t="n">
        <f aca="false">G447+G450</f>
        <v>342</v>
      </c>
    </row>
    <row r="447" customFormat="false" ht="23.1" hidden="false" customHeight="true" outlineLevel="0" collapsed="false">
      <c r="A447" s="144" t="s">
        <v>797</v>
      </c>
      <c r="B447" s="242" t="s">
        <v>57</v>
      </c>
      <c r="C447" s="132" t="s">
        <v>667</v>
      </c>
      <c r="D447" s="132" t="s">
        <v>792</v>
      </c>
      <c r="E447" s="132" t="s">
        <v>798</v>
      </c>
      <c r="F447" s="132" t="s">
        <v>250</v>
      </c>
      <c r="G447" s="138" t="n">
        <f aca="false">G448</f>
        <v>211</v>
      </c>
    </row>
    <row r="448" customFormat="false" ht="17.25" hidden="false" customHeight="true" outlineLevel="0" collapsed="false">
      <c r="A448" s="141" t="s">
        <v>709</v>
      </c>
      <c r="B448" s="242" t="s">
        <v>57</v>
      </c>
      <c r="C448" s="132" t="s">
        <v>667</v>
      </c>
      <c r="D448" s="132" t="s">
        <v>792</v>
      </c>
      <c r="E448" s="132" t="s">
        <v>798</v>
      </c>
      <c r="F448" s="132" t="s">
        <v>673</v>
      </c>
      <c r="G448" s="138" t="n">
        <f aca="false">G449</f>
        <v>211</v>
      </c>
    </row>
    <row r="449" customFormat="false" ht="23.1" hidden="false" customHeight="true" outlineLevel="0" collapsed="false">
      <c r="A449" s="141" t="s">
        <v>676</v>
      </c>
      <c r="B449" s="242" t="s">
        <v>57</v>
      </c>
      <c r="C449" s="132" t="s">
        <v>667</v>
      </c>
      <c r="D449" s="132" t="s">
        <v>792</v>
      </c>
      <c r="E449" s="132" t="s">
        <v>798</v>
      </c>
      <c r="F449" s="132" t="s">
        <v>677</v>
      </c>
      <c r="G449" s="145" t="n">
        <v>211</v>
      </c>
    </row>
    <row r="450" customFormat="false" ht="23.1" hidden="false" customHeight="true" outlineLevel="0" collapsed="false">
      <c r="A450" s="140" t="s">
        <v>799</v>
      </c>
      <c r="B450" s="242" t="s">
        <v>57</v>
      </c>
      <c r="C450" s="132" t="s">
        <v>667</v>
      </c>
      <c r="D450" s="132" t="s">
        <v>792</v>
      </c>
      <c r="E450" s="132" t="s">
        <v>800</v>
      </c>
      <c r="F450" s="132"/>
      <c r="G450" s="138" t="n">
        <f aca="false">G451</f>
        <v>131</v>
      </c>
    </row>
    <row r="451" customFormat="false" ht="24.6" hidden="false" customHeight="true" outlineLevel="0" collapsed="false">
      <c r="A451" s="144" t="s">
        <v>801</v>
      </c>
      <c r="B451" s="242" t="s">
        <v>57</v>
      </c>
      <c r="C451" s="132" t="s">
        <v>667</v>
      </c>
      <c r="D451" s="132" t="s">
        <v>792</v>
      </c>
      <c r="E451" s="132" t="s">
        <v>800</v>
      </c>
      <c r="F451" s="132" t="s">
        <v>250</v>
      </c>
      <c r="G451" s="138" t="n">
        <f aca="false">G452+G454</f>
        <v>131</v>
      </c>
    </row>
    <row r="452" customFormat="false" ht="21.6" hidden="false" customHeight="true" outlineLevel="0" collapsed="false">
      <c r="A452" s="141" t="s">
        <v>709</v>
      </c>
      <c r="B452" s="242" t="s">
        <v>57</v>
      </c>
      <c r="C452" s="132" t="s">
        <v>667</v>
      </c>
      <c r="D452" s="132" t="s">
        <v>792</v>
      </c>
      <c r="E452" s="132" t="s">
        <v>800</v>
      </c>
      <c r="F452" s="132" t="s">
        <v>673</v>
      </c>
      <c r="G452" s="138" t="n">
        <f aca="false">G453</f>
        <v>52.5</v>
      </c>
    </row>
    <row r="453" customFormat="false" ht="19.35" hidden="false" customHeight="true" outlineLevel="0" collapsed="false">
      <c r="A453" s="141" t="s">
        <v>676</v>
      </c>
      <c r="B453" s="242" t="s">
        <v>57</v>
      </c>
      <c r="C453" s="132" t="s">
        <v>667</v>
      </c>
      <c r="D453" s="132" t="s">
        <v>792</v>
      </c>
      <c r="E453" s="132" t="s">
        <v>800</v>
      </c>
      <c r="F453" s="132" t="s">
        <v>677</v>
      </c>
      <c r="G453" s="145" t="n">
        <v>52.5</v>
      </c>
    </row>
    <row r="454" customFormat="false" ht="19.35" hidden="false" customHeight="true" outlineLevel="0" collapsed="false">
      <c r="A454" s="141" t="s">
        <v>678</v>
      </c>
      <c r="B454" s="242" t="s">
        <v>57</v>
      </c>
      <c r="C454" s="132" t="s">
        <v>667</v>
      </c>
      <c r="D454" s="132" t="s">
        <v>792</v>
      </c>
      <c r="E454" s="132" t="s">
        <v>800</v>
      </c>
      <c r="F454" s="132" t="s">
        <v>679</v>
      </c>
      <c r="G454" s="138" t="n">
        <f aca="false">G455</f>
        <v>78.5</v>
      </c>
    </row>
    <row r="455" customFormat="false" ht="15.75" hidden="false" customHeight="true" outlineLevel="0" collapsed="false">
      <c r="A455" s="144" t="s">
        <v>758</v>
      </c>
      <c r="B455" s="242" t="s">
        <v>57</v>
      </c>
      <c r="C455" s="132" t="s">
        <v>667</v>
      </c>
      <c r="D455" s="132" t="s">
        <v>792</v>
      </c>
      <c r="E455" s="132" t="s">
        <v>800</v>
      </c>
      <c r="F455" s="132" t="s">
        <v>759</v>
      </c>
      <c r="G455" s="145" t="n">
        <v>78.5</v>
      </c>
    </row>
    <row r="456" customFormat="false" ht="32.25" hidden="false" customHeight="true" outlineLevel="0" collapsed="false">
      <c r="A456" s="140" t="s">
        <v>802</v>
      </c>
      <c r="B456" s="242" t="s">
        <v>57</v>
      </c>
      <c r="C456" s="132" t="s">
        <v>667</v>
      </c>
      <c r="D456" s="132" t="s">
        <v>792</v>
      </c>
      <c r="E456" s="132" t="s">
        <v>803</v>
      </c>
      <c r="F456" s="132"/>
      <c r="G456" s="138" t="n">
        <f aca="false">G457</f>
        <v>7030</v>
      </c>
    </row>
    <row r="457" customFormat="false" ht="32.85" hidden="false" customHeight="true" outlineLevel="0" collapsed="false">
      <c r="A457" s="144" t="s">
        <v>804</v>
      </c>
      <c r="B457" s="242" t="s">
        <v>57</v>
      </c>
      <c r="C457" s="132" t="s">
        <v>667</v>
      </c>
      <c r="D457" s="132" t="s">
        <v>792</v>
      </c>
      <c r="E457" s="132" t="s">
        <v>805</v>
      </c>
      <c r="F457" s="132"/>
      <c r="G457" s="138" t="n">
        <f aca="false">G458</f>
        <v>7030</v>
      </c>
    </row>
    <row r="458" customFormat="false" ht="15.75" hidden="false" customHeight="true" outlineLevel="0" collapsed="false">
      <c r="A458" s="141" t="s">
        <v>709</v>
      </c>
      <c r="B458" s="242" t="s">
        <v>57</v>
      </c>
      <c r="C458" s="132" t="s">
        <v>667</v>
      </c>
      <c r="D458" s="132" t="s">
        <v>792</v>
      </c>
      <c r="E458" s="132" t="s">
        <v>805</v>
      </c>
      <c r="F458" s="132" t="s">
        <v>673</v>
      </c>
      <c r="G458" s="138" t="n">
        <f aca="false">G459</f>
        <v>7030</v>
      </c>
    </row>
    <row r="459" customFormat="false" ht="21.6" hidden="false" customHeight="true" outlineLevel="0" collapsed="false">
      <c r="A459" s="141" t="s">
        <v>676</v>
      </c>
      <c r="B459" s="242" t="s">
        <v>57</v>
      </c>
      <c r="C459" s="132" t="s">
        <v>667</v>
      </c>
      <c r="D459" s="132" t="s">
        <v>792</v>
      </c>
      <c r="E459" s="132" t="s">
        <v>805</v>
      </c>
      <c r="F459" s="132" t="s">
        <v>677</v>
      </c>
      <c r="G459" s="145" t="n">
        <v>7030</v>
      </c>
    </row>
    <row r="460" customFormat="false" ht="24.75" hidden="false" customHeight="false" outlineLevel="0" collapsed="false">
      <c r="A460" s="141" t="s">
        <v>806</v>
      </c>
      <c r="B460" s="242" t="s">
        <v>57</v>
      </c>
      <c r="C460" s="132" t="s">
        <v>667</v>
      </c>
      <c r="D460" s="132" t="s">
        <v>792</v>
      </c>
      <c r="E460" s="132" t="s">
        <v>807</v>
      </c>
      <c r="F460" s="132"/>
      <c r="G460" s="138" t="n">
        <f aca="false">G461+G463</f>
        <v>600</v>
      </c>
    </row>
    <row r="461" customFormat="false" ht="24.75" hidden="false" customHeight="false" outlineLevel="0" collapsed="false">
      <c r="A461" s="141" t="s">
        <v>709</v>
      </c>
      <c r="B461" s="242" t="s">
        <v>57</v>
      </c>
      <c r="C461" s="132" t="s">
        <v>667</v>
      </c>
      <c r="D461" s="132" t="s">
        <v>792</v>
      </c>
      <c r="E461" s="132" t="s">
        <v>808</v>
      </c>
      <c r="F461" s="132" t="s">
        <v>673</v>
      </c>
      <c r="G461" s="138" t="n">
        <f aca="false">G462</f>
        <v>200</v>
      </c>
    </row>
    <row r="462" customFormat="false" ht="24.75" hidden="false" customHeight="false" outlineLevel="0" collapsed="false">
      <c r="A462" s="141" t="s">
        <v>676</v>
      </c>
      <c r="B462" s="242" t="s">
        <v>57</v>
      </c>
      <c r="C462" s="132" t="s">
        <v>667</v>
      </c>
      <c r="D462" s="132" t="s">
        <v>792</v>
      </c>
      <c r="E462" s="132" t="s">
        <v>808</v>
      </c>
      <c r="F462" s="132" t="s">
        <v>677</v>
      </c>
      <c r="G462" s="145" t="n">
        <v>200</v>
      </c>
    </row>
    <row r="463" customFormat="false" ht="24.75" hidden="false" customHeight="false" outlineLevel="0" collapsed="false">
      <c r="A463" s="141" t="s">
        <v>678</v>
      </c>
      <c r="B463" s="242" t="s">
        <v>57</v>
      </c>
      <c r="C463" s="132" t="s">
        <v>667</v>
      </c>
      <c r="D463" s="132" t="s">
        <v>792</v>
      </c>
      <c r="E463" s="132" t="s">
        <v>808</v>
      </c>
      <c r="F463" s="132" t="s">
        <v>679</v>
      </c>
      <c r="G463" s="138" t="n">
        <f aca="false">G464</f>
        <v>400</v>
      </c>
    </row>
    <row r="464" customFormat="false" ht="24.75" hidden="false" customHeight="false" outlineLevel="0" collapsed="false">
      <c r="A464" s="144" t="s">
        <v>758</v>
      </c>
      <c r="B464" s="242" t="s">
        <v>57</v>
      </c>
      <c r="C464" s="132" t="s">
        <v>667</v>
      </c>
      <c r="D464" s="132" t="s">
        <v>792</v>
      </c>
      <c r="E464" s="132" t="s">
        <v>808</v>
      </c>
      <c r="F464" s="132" t="s">
        <v>759</v>
      </c>
      <c r="G464" s="145" t="n">
        <v>400</v>
      </c>
    </row>
    <row r="465" customFormat="false" ht="15.75" hidden="true" customHeight="false" outlineLevel="0" collapsed="false">
      <c r="A465" s="143" t="s">
        <v>809</v>
      </c>
      <c r="B465" s="242" t="s">
        <v>57</v>
      </c>
      <c r="C465" s="132" t="s">
        <v>667</v>
      </c>
      <c r="D465" s="132" t="s">
        <v>810</v>
      </c>
      <c r="E465" s="132"/>
      <c r="F465" s="132"/>
      <c r="G465" s="138" t="n">
        <f aca="false">G466</f>
        <v>0</v>
      </c>
    </row>
    <row r="466" customFormat="false" ht="24" hidden="true" customHeight="false" outlineLevel="0" collapsed="false">
      <c r="A466" s="139" t="s">
        <v>811</v>
      </c>
      <c r="B466" s="242" t="s">
        <v>57</v>
      </c>
      <c r="C466" s="132" t="s">
        <v>667</v>
      </c>
      <c r="D466" s="132" t="s">
        <v>810</v>
      </c>
      <c r="E466" s="132" t="s">
        <v>812</v>
      </c>
      <c r="F466" s="132"/>
      <c r="G466" s="138" t="n">
        <f aca="false">G467</f>
        <v>0</v>
      </c>
    </row>
    <row r="467" customFormat="false" ht="24.75" hidden="true" customHeight="false" outlineLevel="0" collapsed="false">
      <c r="A467" s="144" t="s">
        <v>813</v>
      </c>
      <c r="B467" s="242" t="s">
        <v>57</v>
      </c>
      <c r="C467" s="132" t="s">
        <v>667</v>
      </c>
      <c r="D467" s="132" t="s">
        <v>810</v>
      </c>
      <c r="E467" s="132" t="s">
        <v>814</v>
      </c>
      <c r="F467" s="132" t="s">
        <v>250</v>
      </c>
      <c r="G467" s="138" t="n">
        <f aca="false">G468</f>
        <v>0</v>
      </c>
    </row>
    <row r="468" customFormat="false" ht="24.75" hidden="true" customHeight="false" outlineLevel="0" collapsed="false">
      <c r="A468" s="144" t="s">
        <v>815</v>
      </c>
      <c r="B468" s="242" t="s">
        <v>57</v>
      </c>
      <c r="C468" s="132" t="s">
        <v>667</v>
      </c>
      <c r="D468" s="132" t="s">
        <v>810</v>
      </c>
      <c r="E468" s="132" t="s">
        <v>814</v>
      </c>
      <c r="F468" s="132" t="s">
        <v>816</v>
      </c>
      <c r="G468" s="145"/>
    </row>
    <row r="469" customFormat="false" ht="24" hidden="false" customHeight="false" outlineLevel="0" collapsed="false">
      <c r="A469" s="143" t="s">
        <v>817</v>
      </c>
      <c r="B469" s="242" t="s">
        <v>57</v>
      </c>
      <c r="C469" s="132" t="s">
        <v>667</v>
      </c>
      <c r="D469" s="132" t="s">
        <v>818</v>
      </c>
      <c r="E469" s="132"/>
      <c r="F469" s="132"/>
      <c r="G469" s="138" t="n">
        <f aca="false">G470+G475</f>
        <v>7801.5</v>
      </c>
    </row>
    <row r="470" customFormat="false" ht="24" hidden="false" customHeight="false" outlineLevel="0" collapsed="false">
      <c r="A470" s="148" t="s">
        <v>793</v>
      </c>
      <c r="B470" s="242" t="s">
        <v>57</v>
      </c>
      <c r="C470" s="132" t="s">
        <v>667</v>
      </c>
      <c r="D470" s="132" t="s">
        <v>818</v>
      </c>
      <c r="E470" s="132" t="s">
        <v>794</v>
      </c>
      <c r="F470" s="132"/>
      <c r="G470" s="138" t="n">
        <f aca="false">G471</f>
        <v>2084</v>
      </c>
    </row>
    <row r="471" customFormat="false" ht="24" hidden="false" customHeight="false" outlineLevel="0" collapsed="false">
      <c r="A471" s="140" t="s">
        <v>820</v>
      </c>
      <c r="B471" s="242" t="s">
        <v>57</v>
      </c>
      <c r="C471" s="132" t="s">
        <v>667</v>
      </c>
      <c r="D471" s="132" t="s">
        <v>818</v>
      </c>
      <c r="E471" s="132" t="s">
        <v>821</v>
      </c>
      <c r="F471" s="132"/>
      <c r="G471" s="138" t="n">
        <f aca="false">G472</f>
        <v>2084</v>
      </c>
    </row>
    <row r="472" customFormat="false" ht="24.75" hidden="false" customHeight="false" outlineLevel="0" collapsed="false">
      <c r="A472" s="141" t="s">
        <v>709</v>
      </c>
      <c r="B472" s="242" t="s">
        <v>57</v>
      </c>
      <c r="C472" s="132" t="s">
        <v>667</v>
      </c>
      <c r="D472" s="132" t="s">
        <v>818</v>
      </c>
      <c r="E472" s="132" t="s">
        <v>822</v>
      </c>
      <c r="F472" s="132" t="s">
        <v>673</v>
      </c>
      <c r="G472" s="145" t="n">
        <f aca="false">G473+G474</f>
        <v>2084</v>
      </c>
    </row>
    <row r="473" customFormat="false" ht="24.75" hidden="false" customHeight="false" outlineLevel="0" collapsed="false">
      <c r="A473" s="141" t="s">
        <v>699</v>
      </c>
      <c r="B473" s="242" t="s">
        <v>57</v>
      </c>
      <c r="C473" s="132" t="s">
        <v>667</v>
      </c>
      <c r="D473" s="132" t="s">
        <v>818</v>
      </c>
      <c r="E473" s="132" t="s">
        <v>822</v>
      </c>
      <c r="F473" s="132" t="s">
        <v>700</v>
      </c>
      <c r="G473" s="145" t="n">
        <v>1584</v>
      </c>
    </row>
    <row r="474" customFormat="false" ht="24.75" hidden="false" customHeight="false" outlineLevel="0" collapsed="false">
      <c r="A474" s="141" t="s">
        <v>676</v>
      </c>
      <c r="B474" s="242" t="s">
        <v>57</v>
      </c>
      <c r="C474" s="132" t="s">
        <v>667</v>
      </c>
      <c r="D474" s="132" t="s">
        <v>818</v>
      </c>
      <c r="E474" s="132" t="s">
        <v>822</v>
      </c>
      <c r="F474" s="132" t="s">
        <v>677</v>
      </c>
      <c r="G474" s="145" t="n">
        <v>500</v>
      </c>
    </row>
    <row r="475" customFormat="false" ht="36.75" hidden="false" customHeight="false" outlineLevel="0" collapsed="false">
      <c r="A475" s="71" t="s">
        <v>824</v>
      </c>
      <c r="B475" s="242" t="s">
        <v>57</v>
      </c>
      <c r="C475" s="132" t="s">
        <v>667</v>
      </c>
      <c r="D475" s="132" t="s">
        <v>818</v>
      </c>
      <c r="E475" s="132" t="s">
        <v>825</v>
      </c>
      <c r="F475" s="132" t="s">
        <v>250</v>
      </c>
      <c r="G475" s="138" t="n">
        <f aca="false">G476+G478</f>
        <v>5717.5</v>
      </c>
    </row>
    <row r="476" customFormat="false" ht="24.75" hidden="false" customHeight="false" outlineLevel="0" collapsed="false">
      <c r="A476" s="141" t="s">
        <v>709</v>
      </c>
      <c r="B476" s="242" t="s">
        <v>57</v>
      </c>
      <c r="C476" s="132" t="s">
        <v>667</v>
      </c>
      <c r="D476" s="132" t="s">
        <v>818</v>
      </c>
      <c r="E476" s="132" t="s">
        <v>826</v>
      </c>
      <c r="F476" s="132" t="s">
        <v>673</v>
      </c>
      <c r="G476" s="138" t="n">
        <f aca="false">G477</f>
        <v>4517.5</v>
      </c>
    </row>
    <row r="477" customFormat="false" ht="24.75" hidden="false" customHeight="false" outlineLevel="0" collapsed="false">
      <c r="A477" s="141" t="s">
        <v>676</v>
      </c>
      <c r="B477" s="242" t="s">
        <v>57</v>
      </c>
      <c r="C477" s="132" t="s">
        <v>667</v>
      </c>
      <c r="D477" s="132" t="s">
        <v>818</v>
      </c>
      <c r="E477" s="132" t="s">
        <v>826</v>
      </c>
      <c r="F477" s="132" t="s">
        <v>677</v>
      </c>
      <c r="G477" s="145" t="n">
        <v>4517.5</v>
      </c>
    </row>
    <row r="478" customFormat="false" ht="24.75" hidden="false" customHeight="false" outlineLevel="0" collapsed="false">
      <c r="A478" s="141" t="s">
        <v>678</v>
      </c>
      <c r="B478" s="242" t="s">
        <v>57</v>
      </c>
      <c r="C478" s="132" t="s">
        <v>667</v>
      </c>
      <c r="D478" s="132" t="s">
        <v>818</v>
      </c>
      <c r="E478" s="132" t="s">
        <v>826</v>
      </c>
      <c r="F478" s="132" t="s">
        <v>679</v>
      </c>
      <c r="G478" s="138" t="n">
        <f aca="false">G479</f>
        <v>1200</v>
      </c>
    </row>
    <row r="479" customFormat="false" ht="24.75" hidden="false" customHeight="false" outlineLevel="0" collapsed="false">
      <c r="A479" s="144" t="s">
        <v>758</v>
      </c>
      <c r="B479" s="242" t="s">
        <v>57</v>
      </c>
      <c r="C479" s="132" t="s">
        <v>667</v>
      </c>
      <c r="D479" s="132" t="s">
        <v>818</v>
      </c>
      <c r="E479" s="132" t="s">
        <v>826</v>
      </c>
      <c r="F479" s="132" t="s">
        <v>759</v>
      </c>
      <c r="G479" s="145" t="n">
        <v>1200</v>
      </c>
    </row>
    <row r="480" customFormat="false" ht="15.75" hidden="false" customHeight="false" outlineLevel="0" collapsed="false">
      <c r="A480" s="246" t="s">
        <v>827</v>
      </c>
      <c r="B480" s="242" t="s">
        <v>57</v>
      </c>
      <c r="C480" s="156" t="s">
        <v>688</v>
      </c>
      <c r="D480" s="156"/>
      <c r="E480" s="154"/>
      <c r="F480" s="154"/>
      <c r="G480" s="155" t="n">
        <f aca="false">G481+G488++G503+G515+G524</f>
        <v>319606.5</v>
      </c>
    </row>
    <row r="481" customFormat="false" ht="15.75" hidden="false" customHeight="false" outlineLevel="0" collapsed="false">
      <c r="A481" s="149" t="s">
        <v>828</v>
      </c>
      <c r="B481" s="242" t="s">
        <v>57</v>
      </c>
      <c r="C481" s="156" t="s">
        <v>688</v>
      </c>
      <c r="D481" s="156" t="s">
        <v>729</v>
      </c>
      <c r="E481" s="154"/>
      <c r="F481" s="154"/>
      <c r="G481" s="138" t="n">
        <f aca="false">G484</f>
        <v>1000</v>
      </c>
    </row>
    <row r="482" customFormat="false" ht="24" hidden="false" customHeight="false" outlineLevel="0" collapsed="false">
      <c r="A482" s="148" t="s">
        <v>1321</v>
      </c>
      <c r="B482" s="242" t="s">
        <v>57</v>
      </c>
      <c r="C482" s="156" t="s">
        <v>688</v>
      </c>
      <c r="D482" s="156" t="s">
        <v>729</v>
      </c>
      <c r="E482" s="154" t="s">
        <v>830</v>
      </c>
      <c r="F482" s="154"/>
      <c r="G482" s="138" t="n">
        <f aca="false">G483</f>
        <v>1000</v>
      </c>
    </row>
    <row r="483" customFormat="false" ht="24" hidden="false" customHeight="false" outlineLevel="0" collapsed="false">
      <c r="A483" s="140" t="s">
        <v>831</v>
      </c>
      <c r="B483" s="242" t="s">
        <v>57</v>
      </c>
      <c r="C483" s="156" t="s">
        <v>688</v>
      </c>
      <c r="D483" s="156" t="s">
        <v>729</v>
      </c>
      <c r="E483" s="154" t="s">
        <v>832</v>
      </c>
      <c r="F483" s="154"/>
      <c r="G483" s="138" t="n">
        <f aca="false">G484</f>
        <v>1000</v>
      </c>
    </row>
    <row r="484" customFormat="false" ht="15.75" hidden="false" customHeight="false" outlineLevel="0" collapsed="false">
      <c r="A484" s="140" t="s">
        <v>833</v>
      </c>
      <c r="B484" s="242" t="s">
        <v>57</v>
      </c>
      <c r="C484" s="156" t="s">
        <v>688</v>
      </c>
      <c r="D484" s="156" t="s">
        <v>729</v>
      </c>
      <c r="E484" s="154" t="s">
        <v>834</v>
      </c>
      <c r="F484" s="154"/>
      <c r="G484" s="138" t="n">
        <f aca="false">G485</f>
        <v>1000</v>
      </c>
    </row>
    <row r="485" customFormat="false" ht="23.45" hidden="false" customHeight="true" outlineLevel="0" collapsed="false">
      <c r="A485" s="140" t="s">
        <v>835</v>
      </c>
      <c r="B485" s="242" t="s">
        <v>57</v>
      </c>
      <c r="C485" s="156" t="s">
        <v>688</v>
      </c>
      <c r="D485" s="156" t="s">
        <v>729</v>
      </c>
      <c r="E485" s="154" t="s">
        <v>834</v>
      </c>
      <c r="F485" s="154" t="s">
        <v>250</v>
      </c>
      <c r="G485" s="137" t="n">
        <f aca="false">G486</f>
        <v>1000</v>
      </c>
    </row>
    <row r="486" customFormat="false" ht="17.85" hidden="false" customHeight="true" outlineLevel="0" collapsed="false">
      <c r="A486" s="144" t="s">
        <v>836</v>
      </c>
      <c r="B486" s="242" t="s">
        <v>57</v>
      </c>
      <c r="C486" s="156" t="s">
        <v>688</v>
      </c>
      <c r="D486" s="156" t="s">
        <v>729</v>
      </c>
      <c r="E486" s="154" t="s">
        <v>834</v>
      </c>
      <c r="F486" s="154" t="s">
        <v>837</v>
      </c>
      <c r="G486" s="137" t="n">
        <f aca="false">G487</f>
        <v>1000</v>
      </c>
    </row>
    <row r="487" customFormat="false" ht="27.2" hidden="false" customHeight="true" outlineLevel="0" collapsed="false">
      <c r="A487" s="144" t="s">
        <v>838</v>
      </c>
      <c r="B487" s="242" t="s">
        <v>57</v>
      </c>
      <c r="C487" s="136" t="s">
        <v>688</v>
      </c>
      <c r="D487" s="136" t="s">
        <v>729</v>
      </c>
      <c r="E487" s="154" t="s">
        <v>834</v>
      </c>
      <c r="F487" s="132" t="s">
        <v>839</v>
      </c>
      <c r="G487" s="142" t="n">
        <v>1000</v>
      </c>
    </row>
    <row r="488" customFormat="false" ht="15.75" hidden="false" customHeight="false" outlineLevel="0" collapsed="false">
      <c r="A488" s="143" t="s">
        <v>840</v>
      </c>
      <c r="B488" s="242" t="s">
        <v>57</v>
      </c>
      <c r="C488" s="132" t="s">
        <v>688</v>
      </c>
      <c r="D488" s="132" t="s">
        <v>733</v>
      </c>
      <c r="E488" s="132"/>
      <c r="F488" s="132"/>
      <c r="G488" s="138" t="n">
        <f aca="false">G491</f>
        <v>101085.9</v>
      </c>
    </row>
    <row r="489" customFormat="false" ht="24" hidden="false" customHeight="false" outlineLevel="0" collapsed="false">
      <c r="A489" s="148" t="s">
        <v>841</v>
      </c>
      <c r="B489" s="242" t="s">
        <v>57</v>
      </c>
      <c r="C489" s="132" t="s">
        <v>688</v>
      </c>
      <c r="D489" s="132" t="s">
        <v>733</v>
      </c>
      <c r="E489" s="132" t="s">
        <v>842</v>
      </c>
      <c r="F489" s="132"/>
      <c r="G489" s="138" t="n">
        <f aca="false">G490</f>
        <v>101085.9</v>
      </c>
    </row>
    <row r="490" customFormat="false" ht="36" hidden="false" customHeight="false" outlineLevel="0" collapsed="false">
      <c r="A490" s="140" t="s">
        <v>843</v>
      </c>
      <c r="B490" s="242" t="s">
        <v>57</v>
      </c>
      <c r="C490" s="132" t="s">
        <v>688</v>
      </c>
      <c r="D490" s="132" t="s">
        <v>733</v>
      </c>
      <c r="E490" s="132" t="s">
        <v>844</v>
      </c>
      <c r="F490" s="132"/>
      <c r="G490" s="138" t="n">
        <f aca="false">G491</f>
        <v>101085.9</v>
      </c>
    </row>
    <row r="491" customFormat="false" ht="17.85" hidden="false" customHeight="true" outlineLevel="0" collapsed="false">
      <c r="A491" s="148" t="s">
        <v>845</v>
      </c>
      <c r="B491" s="242" t="s">
        <v>57</v>
      </c>
      <c r="C491" s="132" t="s">
        <v>688</v>
      </c>
      <c r="D491" s="132" t="s">
        <v>733</v>
      </c>
      <c r="E491" s="132" t="s">
        <v>844</v>
      </c>
      <c r="F491" s="132"/>
      <c r="G491" s="138" t="n">
        <f aca="false">G492+G494+G497+G500</f>
        <v>101085.9</v>
      </c>
    </row>
    <row r="492" customFormat="false" ht="21.6" hidden="false" customHeight="true" outlineLevel="0" collapsed="false">
      <c r="A492" s="141" t="s">
        <v>709</v>
      </c>
      <c r="B492" s="242" t="s">
        <v>57</v>
      </c>
      <c r="C492" s="132" t="s">
        <v>688</v>
      </c>
      <c r="D492" s="132" t="s">
        <v>733</v>
      </c>
      <c r="E492" s="132" t="s">
        <v>846</v>
      </c>
      <c r="F492" s="132" t="s">
        <v>673</v>
      </c>
      <c r="G492" s="138" t="n">
        <f aca="false">G493</f>
        <v>100355.9</v>
      </c>
    </row>
    <row r="493" customFormat="false" ht="20.85" hidden="false" customHeight="true" outlineLevel="0" collapsed="false">
      <c r="A493" s="141" t="s">
        <v>676</v>
      </c>
      <c r="B493" s="242" t="s">
        <v>57</v>
      </c>
      <c r="C493" s="132" t="s">
        <v>688</v>
      </c>
      <c r="D493" s="132" t="s">
        <v>733</v>
      </c>
      <c r="E493" s="132" t="s">
        <v>846</v>
      </c>
      <c r="F493" s="132" t="s">
        <v>677</v>
      </c>
      <c r="G493" s="145" t="n">
        <f aca="false">93691+6664.9</f>
        <v>100355.9</v>
      </c>
    </row>
    <row r="494" customFormat="false" ht="19.7" hidden="true" customHeight="true" outlineLevel="0" collapsed="false">
      <c r="A494" s="140" t="s">
        <v>847</v>
      </c>
      <c r="B494" s="242" t="s">
        <v>57</v>
      </c>
      <c r="C494" s="132" t="s">
        <v>688</v>
      </c>
      <c r="D494" s="132" t="s">
        <v>733</v>
      </c>
      <c r="E494" s="132" t="s">
        <v>848</v>
      </c>
      <c r="F494" s="132" t="s">
        <v>250</v>
      </c>
      <c r="G494" s="138" t="n">
        <f aca="false">G495</f>
        <v>0</v>
      </c>
    </row>
    <row r="495" customFormat="false" ht="19.7" hidden="true" customHeight="true" outlineLevel="0" collapsed="false">
      <c r="A495" s="141" t="s">
        <v>678</v>
      </c>
      <c r="B495" s="242" t="s">
        <v>57</v>
      </c>
      <c r="C495" s="132" t="s">
        <v>688</v>
      </c>
      <c r="D495" s="132" t="s">
        <v>733</v>
      </c>
      <c r="E495" s="132" t="s">
        <v>848</v>
      </c>
      <c r="F495" s="132" t="s">
        <v>679</v>
      </c>
      <c r="G495" s="138" t="n">
        <f aca="false">G496</f>
        <v>0</v>
      </c>
    </row>
    <row r="496" customFormat="false" ht="42.2" hidden="true" customHeight="true" outlineLevel="0" collapsed="false">
      <c r="A496" s="144" t="s">
        <v>849</v>
      </c>
      <c r="B496" s="242" t="s">
        <v>57</v>
      </c>
      <c r="C496" s="132" t="s">
        <v>688</v>
      </c>
      <c r="D496" s="132" t="s">
        <v>733</v>
      </c>
      <c r="E496" s="132" t="s">
        <v>848</v>
      </c>
      <c r="F496" s="132" t="s">
        <v>753</v>
      </c>
      <c r="G496" s="145" t="n">
        <v>0</v>
      </c>
    </row>
    <row r="497" customFormat="false" ht="52.5" hidden="false" customHeight="true" outlineLevel="0" collapsed="false">
      <c r="A497" s="144" t="s">
        <v>850</v>
      </c>
      <c r="B497" s="242" t="s">
        <v>57</v>
      </c>
      <c r="C497" s="132" t="s">
        <v>688</v>
      </c>
      <c r="D497" s="132" t="s">
        <v>733</v>
      </c>
      <c r="E497" s="132" t="s">
        <v>851</v>
      </c>
      <c r="F497" s="132" t="s">
        <v>250</v>
      </c>
      <c r="G497" s="138" t="n">
        <f aca="false">G498</f>
        <v>365</v>
      </c>
    </row>
    <row r="498" customFormat="false" ht="19.7" hidden="false" customHeight="true" outlineLevel="0" collapsed="false">
      <c r="A498" s="141" t="s">
        <v>709</v>
      </c>
      <c r="B498" s="242" t="s">
        <v>57</v>
      </c>
      <c r="C498" s="132" t="s">
        <v>688</v>
      </c>
      <c r="D498" s="132" t="s">
        <v>733</v>
      </c>
      <c r="E498" s="132" t="s">
        <v>851</v>
      </c>
      <c r="F498" s="132" t="s">
        <v>673</v>
      </c>
      <c r="G498" s="138" t="n">
        <f aca="false">G499</f>
        <v>365</v>
      </c>
    </row>
    <row r="499" customFormat="false" ht="19.7" hidden="false" customHeight="true" outlineLevel="0" collapsed="false">
      <c r="A499" s="141" t="s">
        <v>676</v>
      </c>
      <c r="B499" s="242" t="s">
        <v>57</v>
      </c>
      <c r="C499" s="132" t="s">
        <v>688</v>
      </c>
      <c r="D499" s="132" t="s">
        <v>733</v>
      </c>
      <c r="E499" s="132" t="s">
        <v>851</v>
      </c>
      <c r="F499" s="132" t="s">
        <v>677</v>
      </c>
      <c r="G499" s="145" t="n">
        <v>365</v>
      </c>
    </row>
    <row r="500" customFormat="false" ht="67.9" hidden="false" customHeight="true" outlineLevel="0" collapsed="false">
      <c r="A500" s="144" t="s">
        <v>1322</v>
      </c>
      <c r="B500" s="242" t="s">
        <v>57</v>
      </c>
      <c r="C500" s="132" t="s">
        <v>688</v>
      </c>
      <c r="D500" s="132" t="s">
        <v>733</v>
      </c>
      <c r="E500" s="132" t="s">
        <v>853</v>
      </c>
      <c r="F500" s="132" t="s">
        <v>250</v>
      </c>
      <c r="G500" s="138" t="n">
        <f aca="false">G501</f>
        <v>365</v>
      </c>
    </row>
    <row r="501" customFormat="false" ht="19.35" hidden="false" customHeight="true" outlineLevel="0" collapsed="false">
      <c r="A501" s="141" t="s">
        <v>709</v>
      </c>
      <c r="B501" s="242" t="s">
        <v>57</v>
      </c>
      <c r="C501" s="132" t="s">
        <v>688</v>
      </c>
      <c r="D501" s="132" t="s">
        <v>733</v>
      </c>
      <c r="E501" s="132" t="s">
        <v>853</v>
      </c>
      <c r="F501" s="132" t="s">
        <v>673</v>
      </c>
      <c r="G501" s="138" t="n">
        <f aca="false">G502</f>
        <v>365</v>
      </c>
    </row>
    <row r="502" customFormat="false" ht="17.85" hidden="false" customHeight="true" outlineLevel="0" collapsed="false">
      <c r="A502" s="141" t="s">
        <v>676</v>
      </c>
      <c r="B502" s="242" t="s">
        <v>57</v>
      </c>
      <c r="C502" s="132" t="s">
        <v>688</v>
      </c>
      <c r="D502" s="132" t="s">
        <v>733</v>
      </c>
      <c r="E502" s="132" t="s">
        <v>853</v>
      </c>
      <c r="F502" s="132" t="s">
        <v>677</v>
      </c>
      <c r="G502" s="145" t="n">
        <v>365</v>
      </c>
    </row>
    <row r="503" customFormat="false" ht="15.75" hidden="false" customHeight="false" outlineLevel="0" collapsed="false">
      <c r="A503" s="72" t="s">
        <v>854</v>
      </c>
      <c r="B503" s="242" t="s">
        <v>57</v>
      </c>
      <c r="C503" s="132" t="s">
        <v>688</v>
      </c>
      <c r="D503" s="132" t="s">
        <v>792</v>
      </c>
      <c r="E503" s="132"/>
      <c r="F503" s="132"/>
      <c r="G503" s="138" t="n">
        <f aca="false">G504</f>
        <v>200000</v>
      </c>
    </row>
    <row r="504" customFormat="false" ht="28.35" hidden="false" customHeight="true" outlineLevel="0" collapsed="false">
      <c r="A504" s="148" t="s">
        <v>841</v>
      </c>
      <c r="B504" s="242" t="s">
        <v>57</v>
      </c>
      <c r="C504" s="132" t="s">
        <v>688</v>
      </c>
      <c r="D504" s="132" t="s">
        <v>792</v>
      </c>
      <c r="E504" s="132" t="s">
        <v>842</v>
      </c>
      <c r="F504" s="132"/>
      <c r="G504" s="138" t="n">
        <f aca="false">G505+G511</f>
        <v>200000</v>
      </c>
    </row>
    <row r="505" customFormat="false" ht="33.75" hidden="false" customHeight="true" outlineLevel="0" collapsed="false">
      <c r="A505" s="140" t="s">
        <v>855</v>
      </c>
      <c r="B505" s="242" t="s">
        <v>57</v>
      </c>
      <c r="C505" s="132" t="s">
        <v>688</v>
      </c>
      <c r="D505" s="132" t="s">
        <v>792</v>
      </c>
      <c r="E505" s="132" t="s">
        <v>856</v>
      </c>
      <c r="F505" s="132" t="s">
        <v>250</v>
      </c>
      <c r="G505" s="138" t="n">
        <f aca="false">G506+G509</f>
        <v>179500</v>
      </c>
    </row>
    <row r="506" customFormat="false" ht="24.6" hidden="false" customHeight="true" outlineLevel="0" collapsed="false">
      <c r="A506" s="141" t="s">
        <v>709</v>
      </c>
      <c r="B506" s="242" t="s">
        <v>57</v>
      </c>
      <c r="C506" s="132" t="s">
        <v>688</v>
      </c>
      <c r="D506" s="132" t="s">
        <v>792</v>
      </c>
      <c r="E506" s="132" t="s">
        <v>857</v>
      </c>
      <c r="F506" s="132" t="s">
        <v>673</v>
      </c>
      <c r="G506" s="145" t="n">
        <f aca="false">G507+G508</f>
        <v>69500</v>
      </c>
    </row>
    <row r="507" customFormat="false" ht="24.75" hidden="false" customHeight="false" outlineLevel="0" collapsed="false">
      <c r="A507" s="141" t="s">
        <v>699</v>
      </c>
      <c r="B507" s="242" t="s">
        <v>57</v>
      </c>
      <c r="C507" s="132" t="s">
        <v>688</v>
      </c>
      <c r="D507" s="132" t="s">
        <v>792</v>
      </c>
      <c r="E507" s="132" t="s">
        <v>857</v>
      </c>
      <c r="F507" s="132" t="s">
        <v>700</v>
      </c>
      <c r="G507" s="145" t="n">
        <v>64500</v>
      </c>
    </row>
    <row r="508" customFormat="false" ht="24.75" hidden="false" customHeight="false" outlineLevel="0" collapsed="false">
      <c r="A508" s="141" t="s">
        <v>676</v>
      </c>
      <c r="B508" s="242" t="s">
        <v>57</v>
      </c>
      <c r="C508" s="132" t="s">
        <v>688</v>
      </c>
      <c r="D508" s="132" t="s">
        <v>792</v>
      </c>
      <c r="E508" s="132" t="s">
        <v>857</v>
      </c>
      <c r="F508" s="132" t="s">
        <v>677</v>
      </c>
      <c r="G508" s="145" t="n">
        <v>5000</v>
      </c>
    </row>
    <row r="509" customFormat="false" ht="24.75" hidden="false" customHeight="false" outlineLevel="0" collapsed="false">
      <c r="A509" s="144" t="s">
        <v>836</v>
      </c>
      <c r="B509" s="242" t="s">
        <v>57</v>
      </c>
      <c r="C509" s="132" t="s">
        <v>688</v>
      </c>
      <c r="D509" s="132" t="s">
        <v>792</v>
      </c>
      <c r="E509" s="132" t="s">
        <v>857</v>
      </c>
      <c r="F509" s="132" t="s">
        <v>837</v>
      </c>
      <c r="G509" s="138" t="n">
        <f aca="false">G510</f>
        <v>110000</v>
      </c>
    </row>
    <row r="510" customFormat="false" ht="24.75" hidden="false" customHeight="false" outlineLevel="0" collapsed="false">
      <c r="A510" s="144" t="s">
        <v>838</v>
      </c>
      <c r="B510" s="242" t="s">
        <v>57</v>
      </c>
      <c r="C510" s="132" t="s">
        <v>688</v>
      </c>
      <c r="D510" s="132" t="s">
        <v>792</v>
      </c>
      <c r="E510" s="132" t="s">
        <v>857</v>
      </c>
      <c r="F510" s="132" t="s">
        <v>839</v>
      </c>
      <c r="G510" s="147" t="n">
        <v>110000</v>
      </c>
    </row>
    <row r="511" customFormat="false" ht="24.75" hidden="false" customHeight="false" outlineLevel="0" collapsed="false">
      <c r="A511" s="71" t="s">
        <v>858</v>
      </c>
      <c r="B511" s="242" t="s">
        <v>57</v>
      </c>
      <c r="C511" s="132" t="s">
        <v>688</v>
      </c>
      <c r="D511" s="132" t="s">
        <v>792</v>
      </c>
      <c r="E511" s="132" t="s">
        <v>859</v>
      </c>
      <c r="F511" s="132" t="s">
        <v>250</v>
      </c>
      <c r="G511" s="138" t="n">
        <f aca="false">G512</f>
        <v>20500</v>
      </c>
    </row>
    <row r="512" customFormat="false" ht="24.75" hidden="false" customHeight="false" outlineLevel="0" collapsed="false">
      <c r="A512" s="141" t="s">
        <v>709</v>
      </c>
      <c r="B512" s="242" t="s">
        <v>57</v>
      </c>
      <c r="C512" s="132" t="s">
        <v>688</v>
      </c>
      <c r="D512" s="132" t="s">
        <v>792</v>
      </c>
      <c r="E512" s="132" t="s">
        <v>860</v>
      </c>
      <c r="F512" s="132" t="s">
        <v>673</v>
      </c>
      <c r="G512" s="138" t="n">
        <f aca="false">G513+G514</f>
        <v>20500</v>
      </c>
    </row>
    <row r="513" customFormat="false" ht="34.5" hidden="false" customHeight="true" outlineLevel="0" collapsed="false">
      <c r="A513" s="141" t="s">
        <v>699</v>
      </c>
      <c r="B513" s="242" t="s">
        <v>57</v>
      </c>
      <c r="C513" s="132" t="s">
        <v>688</v>
      </c>
      <c r="D513" s="132" t="s">
        <v>792</v>
      </c>
      <c r="E513" s="132" t="s">
        <v>860</v>
      </c>
      <c r="F513" s="132" t="s">
        <v>700</v>
      </c>
      <c r="G513" s="145" t="n">
        <v>8800</v>
      </c>
    </row>
    <row r="514" customFormat="false" ht="25.15" hidden="false" customHeight="true" outlineLevel="0" collapsed="false">
      <c r="A514" s="141" t="s">
        <v>676</v>
      </c>
      <c r="B514" s="242" t="s">
        <v>57</v>
      </c>
      <c r="C514" s="132" t="s">
        <v>688</v>
      </c>
      <c r="D514" s="132" t="s">
        <v>792</v>
      </c>
      <c r="E514" s="132" t="s">
        <v>860</v>
      </c>
      <c r="F514" s="132" t="s">
        <v>677</v>
      </c>
      <c r="G514" s="145" t="n">
        <v>11700</v>
      </c>
    </row>
    <row r="515" customFormat="false" ht="15.75" hidden="false" customHeight="false" outlineLevel="0" collapsed="false">
      <c r="A515" s="143" t="s">
        <v>861</v>
      </c>
      <c r="B515" s="242" t="s">
        <v>57</v>
      </c>
      <c r="C515" s="132" t="s">
        <v>688</v>
      </c>
      <c r="D515" s="132" t="s">
        <v>810</v>
      </c>
      <c r="E515" s="132"/>
      <c r="F515" s="132"/>
      <c r="G515" s="138" t="n">
        <f aca="false">G516</f>
        <v>14350</v>
      </c>
    </row>
    <row r="516" customFormat="false" ht="15.75" hidden="false" customHeight="false" outlineLevel="0" collapsed="false">
      <c r="A516" s="139" t="s">
        <v>668</v>
      </c>
      <c r="B516" s="242" t="s">
        <v>57</v>
      </c>
      <c r="C516" s="132" t="s">
        <v>688</v>
      </c>
      <c r="D516" s="132" t="s">
        <v>810</v>
      </c>
      <c r="E516" s="132" t="s">
        <v>656</v>
      </c>
      <c r="F516" s="132"/>
      <c r="G516" s="138" t="n">
        <f aca="false">G517+G520</f>
        <v>14350</v>
      </c>
    </row>
    <row r="517" customFormat="false" ht="45.95" hidden="false" customHeight="true" outlineLevel="0" collapsed="false">
      <c r="A517" s="140" t="s">
        <v>862</v>
      </c>
      <c r="B517" s="242" t="s">
        <v>57</v>
      </c>
      <c r="C517" s="132" t="s">
        <v>688</v>
      </c>
      <c r="D517" s="132" t="s">
        <v>810</v>
      </c>
      <c r="E517" s="132" t="s">
        <v>863</v>
      </c>
      <c r="F517" s="132"/>
      <c r="G517" s="138" t="n">
        <f aca="false">G518</f>
        <v>2208</v>
      </c>
    </row>
    <row r="518" customFormat="false" ht="24.75" hidden="false" customHeight="false" outlineLevel="0" collapsed="false">
      <c r="A518" s="144" t="s">
        <v>836</v>
      </c>
      <c r="B518" s="242" t="s">
        <v>57</v>
      </c>
      <c r="C518" s="132" t="s">
        <v>688</v>
      </c>
      <c r="D518" s="132" t="s">
        <v>810</v>
      </c>
      <c r="E518" s="132" t="s">
        <v>864</v>
      </c>
      <c r="F518" s="132" t="s">
        <v>837</v>
      </c>
      <c r="G518" s="138" t="n">
        <f aca="false">G519</f>
        <v>2208</v>
      </c>
    </row>
    <row r="519" customFormat="false" ht="24.75" hidden="false" customHeight="false" outlineLevel="0" collapsed="false">
      <c r="A519" s="144" t="s">
        <v>838</v>
      </c>
      <c r="B519" s="242" t="s">
        <v>57</v>
      </c>
      <c r="C519" s="132" t="s">
        <v>688</v>
      </c>
      <c r="D519" s="132" t="s">
        <v>810</v>
      </c>
      <c r="E519" s="132" t="s">
        <v>864</v>
      </c>
      <c r="F519" s="132" t="s">
        <v>839</v>
      </c>
      <c r="G519" s="145" t="n">
        <v>2208</v>
      </c>
    </row>
    <row r="520" customFormat="false" ht="32.25" hidden="false" customHeight="true" outlineLevel="0" collapsed="false">
      <c r="A520" s="148" t="s">
        <v>865</v>
      </c>
      <c r="B520" s="242" t="s">
        <v>57</v>
      </c>
      <c r="C520" s="132" t="s">
        <v>688</v>
      </c>
      <c r="D520" s="132" t="s">
        <v>810</v>
      </c>
      <c r="E520" s="132" t="s">
        <v>866</v>
      </c>
      <c r="F520" s="132"/>
      <c r="G520" s="138" t="n">
        <f aca="false">G521</f>
        <v>12142</v>
      </c>
    </row>
    <row r="521" customFormat="false" ht="31.7" hidden="false" customHeight="true" outlineLevel="0" collapsed="false">
      <c r="A521" s="144" t="s">
        <v>867</v>
      </c>
      <c r="B521" s="242" t="s">
        <v>57</v>
      </c>
      <c r="C521" s="132" t="s">
        <v>688</v>
      </c>
      <c r="D521" s="132" t="s">
        <v>810</v>
      </c>
      <c r="E521" s="132" t="s">
        <v>868</v>
      </c>
      <c r="F521" s="132"/>
      <c r="G521" s="138" t="n">
        <f aca="false">G522</f>
        <v>12142</v>
      </c>
    </row>
    <row r="522" customFormat="false" ht="17.25" hidden="false" customHeight="true" outlineLevel="0" collapsed="false">
      <c r="A522" s="144" t="s">
        <v>836</v>
      </c>
      <c r="B522" s="242" t="s">
        <v>57</v>
      </c>
      <c r="C522" s="132" t="s">
        <v>688</v>
      </c>
      <c r="D522" s="132" t="s">
        <v>810</v>
      </c>
      <c r="E522" s="132" t="s">
        <v>869</v>
      </c>
      <c r="F522" s="132" t="s">
        <v>837</v>
      </c>
      <c r="G522" s="138" t="n">
        <f aca="false">G523</f>
        <v>12142</v>
      </c>
    </row>
    <row r="523" customFormat="false" ht="29.45" hidden="false" customHeight="true" outlineLevel="0" collapsed="false">
      <c r="A523" s="144" t="s">
        <v>838</v>
      </c>
      <c r="B523" s="242" t="s">
        <v>57</v>
      </c>
      <c r="C523" s="132" t="s">
        <v>688</v>
      </c>
      <c r="D523" s="132" t="s">
        <v>810</v>
      </c>
      <c r="E523" s="132" t="s">
        <v>869</v>
      </c>
      <c r="F523" s="132" t="s">
        <v>839</v>
      </c>
      <c r="G523" s="145" t="n">
        <v>12142</v>
      </c>
    </row>
    <row r="524" customFormat="false" ht="17.25" hidden="false" customHeight="true" outlineLevel="0" collapsed="false">
      <c r="A524" s="143" t="s">
        <v>870</v>
      </c>
      <c r="B524" s="242" t="s">
        <v>57</v>
      </c>
      <c r="C524" s="132" t="s">
        <v>688</v>
      </c>
      <c r="D524" s="132" t="s">
        <v>871</v>
      </c>
      <c r="E524" s="132"/>
      <c r="F524" s="158"/>
      <c r="G524" s="138" t="n">
        <f aca="false">G525+G530+G535</f>
        <v>3170.6</v>
      </c>
    </row>
    <row r="525" customFormat="false" ht="27.75" hidden="false" customHeight="true" outlineLevel="0" collapsed="false">
      <c r="A525" s="139" t="s">
        <v>668</v>
      </c>
      <c r="B525" s="242" t="s">
        <v>57</v>
      </c>
      <c r="C525" s="132" t="s">
        <v>688</v>
      </c>
      <c r="D525" s="132" t="s">
        <v>871</v>
      </c>
      <c r="E525" s="132" t="s">
        <v>656</v>
      </c>
      <c r="F525" s="132"/>
      <c r="G525" s="138" t="n">
        <f aca="false">G526</f>
        <v>1450</v>
      </c>
    </row>
    <row r="526" customFormat="false" ht="23.1" hidden="false" customHeight="true" outlineLevel="0" collapsed="false">
      <c r="A526" s="144" t="s">
        <v>777</v>
      </c>
      <c r="B526" s="242" t="s">
        <v>57</v>
      </c>
      <c r="C526" s="132" t="s">
        <v>688</v>
      </c>
      <c r="D526" s="132" t="s">
        <v>871</v>
      </c>
      <c r="E526" s="132" t="s">
        <v>778</v>
      </c>
      <c r="F526" s="132"/>
      <c r="G526" s="138" t="n">
        <f aca="false">G527</f>
        <v>1450</v>
      </c>
    </row>
    <row r="527" customFormat="false" ht="26.65" hidden="false" customHeight="true" outlineLevel="0" collapsed="false">
      <c r="A527" s="71" t="s">
        <v>872</v>
      </c>
      <c r="B527" s="242" t="s">
        <v>57</v>
      </c>
      <c r="C527" s="132" t="s">
        <v>688</v>
      </c>
      <c r="D527" s="132" t="s">
        <v>871</v>
      </c>
      <c r="E527" s="132" t="s">
        <v>873</v>
      </c>
      <c r="F527" s="158" t="s">
        <v>250</v>
      </c>
      <c r="G527" s="138" t="n">
        <f aca="false">G528</f>
        <v>1450</v>
      </c>
    </row>
    <row r="528" customFormat="false" ht="21" hidden="false" customHeight="true" outlineLevel="0" collapsed="false">
      <c r="A528" s="141" t="s">
        <v>709</v>
      </c>
      <c r="B528" s="242" t="s">
        <v>57</v>
      </c>
      <c r="C528" s="132" t="s">
        <v>688</v>
      </c>
      <c r="D528" s="132" t="s">
        <v>871</v>
      </c>
      <c r="E528" s="132" t="s">
        <v>873</v>
      </c>
      <c r="F528" s="158" t="s">
        <v>673</v>
      </c>
      <c r="G528" s="138" t="n">
        <f aca="false">G529</f>
        <v>1450</v>
      </c>
    </row>
    <row r="529" customFormat="false" ht="15.75" hidden="false" customHeight="false" outlineLevel="0" collapsed="false">
      <c r="A529" s="141" t="s">
        <v>676</v>
      </c>
      <c r="B529" s="242" t="s">
        <v>57</v>
      </c>
      <c r="C529" s="132" t="s">
        <v>688</v>
      </c>
      <c r="D529" s="132" t="s">
        <v>871</v>
      </c>
      <c r="E529" s="132" t="s">
        <v>873</v>
      </c>
      <c r="F529" s="158" t="s">
        <v>677</v>
      </c>
      <c r="G529" s="145" t="n">
        <v>1450</v>
      </c>
    </row>
    <row r="530" customFormat="false" ht="24.75" hidden="false" customHeight="false" outlineLevel="0" collapsed="false">
      <c r="A530" s="141" t="s">
        <v>1323</v>
      </c>
      <c r="B530" s="242" t="s">
        <v>57</v>
      </c>
      <c r="C530" s="132" t="s">
        <v>688</v>
      </c>
      <c r="D530" s="132" t="s">
        <v>871</v>
      </c>
      <c r="E530" s="132" t="s">
        <v>830</v>
      </c>
      <c r="F530" s="158"/>
      <c r="G530" s="138" t="n">
        <f aca="false">G531</f>
        <v>720.6</v>
      </c>
    </row>
    <row r="531" customFormat="false" ht="24.75" hidden="false" customHeight="false" outlineLevel="0" collapsed="false">
      <c r="A531" s="141" t="s">
        <v>831</v>
      </c>
      <c r="B531" s="242" t="s">
        <v>57</v>
      </c>
      <c r="C531" s="132" t="s">
        <v>688</v>
      </c>
      <c r="D531" s="132" t="s">
        <v>871</v>
      </c>
      <c r="E531" s="132" t="s">
        <v>832</v>
      </c>
      <c r="F531" s="158"/>
      <c r="G531" s="138" t="n">
        <f aca="false">G532</f>
        <v>720.6</v>
      </c>
    </row>
    <row r="532" customFormat="false" ht="48" hidden="false" customHeight="false" outlineLevel="0" collapsed="false">
      <c r="A532" s="140" t="s">
        <v>1324</v>
      </c>
      <c r="B532" s="242" t="s">
        <v>57</v>
      </c>
      <c r="C532" s="132" t="s">
        <v>688</v>
      </c>
      <c r="D532" s="132" t="s">
        <v>871</v>
      </c>
      <c r="E532" s="132" t="s">
        <v>876</v>
      </c>
      <c r="F532" s="158" t="s">
        <v>250</v>
      </c>
      <c r="G532" s="138" t="n">
        <f aca="false">G533</f>
        <v>720.6</v>
      </c>
    </row>
    <row r="533" customFormat="false" ht="24.75" hidden="false" customHeight="false" outlineLevel="0" collapsed="false">
      <c r="A533" s="144" t="s">
        <v>836</v>
      </c>
      <c r="B533" s="242" t="s">
        <v>57</v>
      </c>
      <c r="C533" s="132" t="s">
        <v>688</v>
      </c>
      <c r="D533" s="132" t="s">
        <v>871</v>
      </c>
      <c r="E533" s="132" t="s">
        <v>876</v>
      </c>
      <c r="F533" s="132" t="s">
        <v>837</v>
      </c>
      <c r="G533" s="138" t="n">
        <f aca="false">G534</f>
        <v>720.6</v>
      </c>
    </row>
    <row r="534" customFormat="false" ht="24.75" hidden="false" customHeight="false" outlineLevel="0" collapsed="false">
      <c r="A534" s="144" t="s">
        <v>838</v>
      </c>
      <c r="B534" s="242" t="s">
        <v>57</v>
      </c>
      <c r="C534" s="132" t="s">
        <v>688</v>
      </c>
      <c r="D534" s="132" t="s">
        <v>871</v>
      </c>
      <c r="E534" s="132" t="s">
        <v>876</v>
      </c>
      <c r="F534" s="132" t="s">
        <v>839</v>
      </c>
      <c r="G534" s="147" t="n">
        <v>720.6</v>
      </c>
    </row>
    <row r="535" customFormat="false" ht="24" hidden="false" customHeight="false" outlineLevel="0" collapsed="false">
      <c r="A535" s="148" t="s">
        <v>747</v>
      </c>
      <c r="B535" s="242" t="s">
        <v>57</v>
      </c>
      <c r="C535" s="132" t="s">
        <v>688</v>
      </c>
      <c r="D535" s="132" t="s">
        <v>871</v>
      </c>
      <c r="E535" s="132" t="s">
        <v>748</v>
      </c>
      <c r="F535" s="132"/>
      <c r="G535" s="138" t="n">
        <f aca="false">G536</f>
        <v>1000</v>
      </c>
    </row>
    <row r="536" customFormat="false" ht="24.75" hidden="false" customHeight="false" outlineLevel="0" collapsed="false">
      <c r="A536" s="140" t="s">
        <v>877</v>
      </c>
      <c r="B536" s="242" t="s">
        <v>57</v>
      </c>
      <c r="C536" s="132" t="s">
        <v>688</v>
      </c>
      <c r="D536" s="132" t="s">
        <v>871</v>
      </c>
      <c r="E536" s="132" t="s">
        <v>750</v>
      </c>
      <c r="F536" s="132" t="s">
        <v>250</v>
      </c>
      <c r="G536" s="138" t="n">
        <f aca="false">G537</f>
        <v>1000</v>
      </c>
    </row>
    <row r="537" customFormat="false" ht="24.75" hidden="false" customHeight="false" outlineLevel="0" collapsed="false">
      <c r="A537" s="141" t="s">
        <v>678</v>
      </c>
      <c r="B537" s="242" t="s">
        <v>57</v>
      </c>
      <c r="C537" s="132" t="s">
        <v>688</v>
      </c>
      <c r="D537" s="132" t="s">
        <v>871</v>
      </c>
      <c r="E537" s="132" t="s">
        <v>878</v>
      </c>
      <c r="F537" s="132" t="s">
        <v>679</v>
      </c>
      <c r="G537" s="138" t="n">
        <f aca="false">G538</f>
        <v>1000</v>
      </c>
    </row>
    <row r="538" customFormat="false" ht="24.75" hidden="false" customHeight="false" outlineLevel="0" collapsed="false">
      <c r="A538" s="144" t="s">
        <v>1276</v>
      </c>
      <c r="B538" s="242" t="s">
        <v>57</v>
      </c>
      <c r="C538" s="132" t="s">
        <v>688</v>
      </c>
      <c r="D538" s="132" t="s">
        <v>871</v>
      </c>
      <c r="E538" s="132" t="s">
        <v>878</v>
      </c>
      <c r="F538" s="132" t="s">
        <v>753</v>
      </c>
      <c r="G538" s="145" t="n">
        <v>1000</v>
      </c>
    </row>
    <row r="539" customFormat="false" ht="15.75" hidden="false" customHeight="false" outlineLevel="0" collapsed="false">
      <c r="A539" s="246" t="s">
        <v>880</v>
      </c>
      <c r="B539" s="242" t="s">
        <v>57</v>
      </c>
      <c r="C539" s="132" t="s">
        <v>712</v>
      </c>
      <c r="D539" s="132"/>
      <c r="E539" s="132"/>
      <c r="F539" s="158"/>
      <c r="G539" s="133" t="n">
        <f aca="false">G540+G552+G557</f>
        <v>240626</v>
      </c>
    </row>
    <row r="540" customFormat="false" ht="15.75" hidden="false" customHeight="false" outlineLevel="0" collapsed="false">
      <c r="A540" s="143" t="s">
        <v>881</v>
      </c>
      <c r="B540" s="242" t="s">
        <v>57</v>
      </c>
      <c r="C540" s="158" t="s">
        <v>712</v>
      </c>
      <c r="D540" s="158" t="s">
        <v>652</v>
      </c>
      <c r="E540" s="158"/>
      <c r="F540" s="158"/>
      <c r="G540" s="138" t="n">
        <f aca="false">G541+G548</f>
        <v>56430</v>
      </c>
    </row>
    <row r="541" customFormat="false" ht="24" hidden="false" customHeight="false" outlineLevel="0" collapsed="false">
      <c r="A541" s="148" t="s">
        <v>874</v>
      </c>
      <c r="B541" s="242" t="s">
        <v>57</v>
      </c>
      <c r="C541" s="158" t="s">
        <v>712</v>
      </c>
      <c r="D541" s="158" t="s">
        <v>652</v>
      </c>
      <c r="E541" s="158" t="s">
        <v>830</v>
      </c>
      <c r="F541" s="158"/>
      <c r="G541" s="138" t="n">
        <f aca="false">G542+G545</f>
        <v>48000</v>
      </c>
    </row>
    <row r="542" customFormat="false" ht="36" hidden="false" customHeight="false" outlineLevel="0" collapsed="false">
      <c r="A542" s="140" t="s">
        <v>1277</v>
      </c>
      <c r="B542" s="242" t="s">
        <v>57</v>
      </c>
      <c r="C542" s="158" t="s">
        <v>712</v>
      </c>
      <c r="D542" s="158" t="s">
        <v>652</v>
      </c>
      <c r="E542" s="158" t="s">
        <v>883</v>
      </c>
      <c r="F542" s="158" t="s">
        <v>250</v>
      </c>
      <c r="G542" s="138" t="n">
        <f aca="false">G543</f>
        <v>10000</v>
      </c>
    </row>
    <row r="543" customFormat="false" ht="15.75" hidden="false" customHeight="false" outlineLevel="0" collapsed="false">
      <c r="A543" s="141" t="s">
        <v>678</v>
      </c>
      <c r="B543" s="242" t="s">
        <v>57</v>
      </c>
      <c r="C543" s="158" t="s">
        <v>712</v>
      </c>
      <c r="D543" s="158" t="s">
        <v>652</v>
      </c>
      <c r="E543" s="158" t="s">
        <v>884</v>
      </c>
      <c r="F543" s="158" t="s">
        <v>679</v>
      </c>
      <c r="G543" s="138" t="n">
        <f aca="false">G544</f>
        <v>10000</v>
      </c>
    </row>
    <row r="544" customFormat="false" ht="24" hidden="false" customHeight="false" outlineLevel="0" collapsed="false">
      <c r="A544" s="140" t="s">
        <v>885</v>
      </c>
      <c r="B544" s="242" t="s">
        <v>57</v>
      </c>
      <c r="C544" s="158" t="s">
        <v>712</v>
      </c>
      <c r="D544" s="158" t="s">
        <v>652</v>
      </c>
      <c r="E544" s="158" t="s">
        <v>884</v>
      </c>
      <c r="F544" s="158" t="s">
        <v>753</v>
      </c>
      <c r="G544" s="145" t="n">
        <v>10000</v>
      </c>
    </row>
    <row r="545" customFormat="false" ht="33" hidden="false" customHeight="true" outlineLevel="0" collapsed="false">
      <c r="A545" s="140" t="s">
        <v>886</v>
      </c>
      <c r="B545" s="242" t="s">
        <v>57</v>
      </c>
      <c r="C545" s="132" t="s">
        <v>712</v>
      </c>
      <c r="D545" s="132" t="s">
        <v>652</v>
      </c>
      <c r="E545" s="132" t="s">
        <v>887</v>
      </c>
      <c r="F545" s="158" t="s">
        <v>250</v>
      </c>
      <c r="G545" s="138" t="n">
        <f aca="false">G546</f>
        <v>38000</v>
      </c>
    </row>
    <row r="546" customFormat="false" ht="15.75" hidden="false" customHeight="false" outlineLevel="0" collapsed="false">
      <c r="A546" s="141" t="s">
        <v>678</v>
      </c>
      <c r="B546" s="242" t="s">
        <v>57</v>
      </c>
      <c r="C546" s="132" t="s">
        <v>712</v>
      </c>
      <c r="D546" s="132" t="s">
        <v>652</v>
      </c>
      <c r="E546" s="132" t="s">
        <v>887</v>
      </c>
      <c r="F546" s="158" t="s">
        <v>679</v>
      </c>
      <c r="G546" s="138" t="n">
        <f aca="false">G547</f>
        <v>38000</v>
      </c>
    </row>
    <row r="547" customFormat="false" ht="24" hidden="false" customHeight="false" outlineLevel="0" collapsed="false">
      <c r="A547" s="140" t="s">
        <v>885</v>
      </c>
      <c r="B547" s="242" t="s">
        <v>57</v>
      </c>
      <c r="C547" s="132" t="s">
        <v>712</v>
      </c>
      <c r="D547" s="132" t="s">
        <v>652</v>
      </c>
      <c r="E547" s="132" t="s">
        <v>887</v>
      </c>
      <c r="F547" s="158" t="s">
        <v>753</v>
      </c>
      <c r="G547" s="145" t="n">
        <v>38000</v>
      </c>
    </row>
    <row r="548" customFormat="false" ht="18.2" hidden="false" customHeight="true" outlineLevel="0" collapsed="false">
      <c r="A548" s="148" t="s">
        <v>668</v>
      </c>
      <c r="B548" s="242" t="s">
        <v>57</v>
      </c>
      <c r="C548" s="132" t="s">
        <v>712</v>
      </c>
      <c r="D548" s="132" t="s">
        <v>652</v>
      </c>
      <c r="E548" s="132" t="s">
        <v>656</v>
      </c>
      <c r="F548" s="158"/>
      <c r="G548" s="138" t="n">
        <f aca="false">G549</f>
        <v>8430</v>
      </c>
    </row>
    <row r="549" customFormat="false" ht="69" hidden="false" customHeight="true" outlineLevel="0" collapsed="false">
      <c r="A549" s="140" t="s">
        <v>777</v>
      </c>
      <c r="B549" s="242" t="s">
        <v>57</v>
      </c>
      <c r="C549" s="132" t="s">
        <v>712</v>
      </c>
      <c r="D549" s="132" t="s">
        <v>652</v>
      </c>
      <c r="E549" s="132" t="s">
        <v>778</v>
      </c>
      <c r="F549" s="158"/>
      <c r="G549" s="138" t="n">
        <f aca="false">G550</f>
        <v>8430</v>
      </c>
    </row>
    <row r="550" customFormat="false" ht="20.85" hidden="false" customHeight="true" outlineLevel="0" collapsed="false">
      <c r="A550" s="141" t="s">
        <v>709</v>
      </c>
      <c r="B550" s="242" t="s">
        <v>57</v>
      </c>
      <c r="C550" s="132" t="s">
        <v>712</v>
      </c>
      <c r="D550" s="132" t="s">
        <v>652</v>
      </c>
      <c r="E550" s="132" t="s">
        <v>888</v>
      </c>
      <c r="F550" s="158" t="s">
        <v>673</v>
      </c>
      <c r="G550" s="138" t="n">
        <f aca="false">G551</f>
        <v>8430</v>
      </c>
    </row>
    <row r="551" customFormat="false" ht="21.6" hidden="false" customHeight="true" outlineLevel="0" collapsed="false">
      <c r="A551" s="141" t="s">
        <v>676</v>
      </c>
      <c r="B551" s="242" t="s">
        <v>57</v>
      </c>
      <c r="C551" s="132" t="s">
        <v>712</v>
      </c>
      <c r="D551" s="132" t="s">
        <v>652</v>
      </c>
      <c r="E551" s="132" t="s">
        <v>888</v>
      </c>
      <c r="F551" s="158" t="s">
        <v>677</v>
      </c>
      <c r="G551" s="145" t="n">
        <v>8430</v>
      </c>
    </row>
    <row r="552" customFormat="false" ht="23.85" hidden="false" customHeight="true" outlineLevel="0" collapsed="false">
      <c r="A552" s="61" t="s">
        <v>889</v>
      </c>
      <c r="B552" s="242" t="s">
        <v>57</v>
      </c>
      <c r="C552" s="132" t="s">
        <v>712</v>
      </c>
      <c r="D552" s="132" t="s">
        <v>654</v>
      </c>
      <c r="E552" s="132"/>
      <c r="F552" s="132"/>
      <c r="G552" s="138" t="n">
        <f aca="false">G553</f>
        <v>37376</v>
      </c>
    </row>
    <row r="553" customFormat="false" ht="24.75" hidden="false" customHeight="true" outlineLevel="0" collapsed="false">
      <c r="A553" s="139" t="s">
        <v>874</v>
      </c>
      <c r="B553" s="242" t="s">
        <v>57</v>
      </c>
      <c r="C553" s="132" t="s">
        <v>712</v>
      </c>
      <c r="D553" s="132" t="s">
        <v>654</v>
      </c>
      <c r="E553" s="132" t="s">
        <v>830</v>
      </c>
      <c r="F553" s="132"/>
      <c r="G553" s="138" t="n">
        <f aca="false">G554</f>
        <v>37376</v>
      </c>
    </row>
    <row r="554" customFormat="false" ht="27.75" hidden="false" customHeight="true" outlineLevel="0" collapsed="false">
      <c r="A554" s="144" t="s">
        <v>890</v>
      </c>
      <c r="B554" s="242" t="s">
        <v>57</v>
      </c>
      <c r="C554" s="132" t="s">
        <v>712</v>
      </c>
      <c r="D554" s="132" t="s">
        <v>654</v>
      </c>
      <c r="E554" s="132" t="s">
        <v>891</v>
      </c>
      <c r="F554" s="132" t="s">
        <v>250</v>
      </c>
      <c r="G554" s="138" t="n">
        <f aca="false">G555</f>
        <v>37376</v>
      </c>
    </row>
    <row r="555" customFormat="false" ht="19.7" hidden="false" customHeight="true" outlineLevel="0" collapsed="false">
      <c r="A555" s="141" t="s">
        <v>678</v>
      </c>
      <c r="B555" s="242" t="s">
        <v>57</v>
      </c>
      <c r="C555" s="132" t="s">
        <v>712</v>
      </c>
      <c r="D555" s="132" t="s">
        <v>654</v>
      </c>
      <c r="E555" s="158" t="s">
        <v>892</v>
      </c>
      <c r="F555" s="132" t="s">
        <v>679</v>
      </c>
      <c r="G555" s="138" t="n">
        <f aca="false">G556</f>
        <v>37376</v>
      </c>
    </row>
    <row r="556" customFormat="false" ht="29.1" hidden="false" customHeight="true" outlineLevel="0" collapsed="false">
      <c r="A556" s="140" t="s">
        <v>893</v>
      </c>
      <c r="B556" s="242" t="s">
        <v>57</v>
      </c>
      <c r="C556" s="132" t="s">
        <v>712</v>
      </c>
      <c r="D556" s="132" t="s">
        <v>654</v>
      </c>
      <c r="E556" s="158" t="s">
        <v>892</v>
      </c>
      <c r="F556" s="132" t="s">
        <v>753</v>
      </c>
      <c r="G556" s="138" t="n">
        <v>37376</v>
      </c>
    </row>
    <row r="557" customFormat="false" ht="18.2" hidden="false" customHeight="true" outlineLevel="0" collapsed="false">
      <c r="A557" s="149" t="s">
        <v>894</v>
      </c>
      <c r="B557" s="242" t="s">
        <v>57</v>
      </c>
      <c r="C557" s="132" t="s">
        <v>712</v>
      </c>
      <c r="D557" s="132" t="s">
        <v>667</v>
      </c>
      <c r="E557" s="158"/>
      <c r="F557" s="132"/>
      <c r="G557" s="138" t="n">
        <f aca="false">G558</f>
        <v>146820</v>
      </c>
    </row>
    <row r="558" customFormat="false" ht="21" hidden="false" customHeight="true" outlineLevel="0" collapsed="false">
      <c r="A558" s="148" t="s">
        <v>874</v>
      </c>
      <c r="B558" s="242" t="s">
        <v>57</v>
      </c>
      <c r="C558" s="132" t="s">
        <v>712</v>
      </c>
      <c r="D558" s="132" t="s">
        <v>667</v>
      </c>
      <c r="E558" s="132" t="s">
        <v>830</v>
      </c>
      <c r="F558" s="132"/>
      <c r="G558" s="138" t="n">
        <f aca="false">G559+G563+G567+G570+G573</f>
        <v>146820</v>
      </c>
    </row>
    <row r="559" customFormat="false" ht="36.6" hidden="false" customHeight="true" outlineLevel="0" collapsed="false">
      <c r="A559" s="73" t="s">
        <v>882</v>
      </c>
      <c r="B559" s="242" t="s">
        <v>57</v>
      </c>
      <c r="C559" s="132" t="s">
        <v>712</v>
      </c>
      <c r="D559" s="132" t="s">
        <v>667</v>
      </c>
      <c r="E559" s="132" t="s">
        <v>883</v>
      </c>
      <c r="F559" s="132"/>
      <c r="G559" s="138" t="n">
        <f aca="false">G560</f>
        <v>2000</v>
      </c>
    </row>
    <row r="560" customFormat="false" ht="24.75" hidden="false" customHeight="false" outlineLevel="0" collapsed="false">
      <c r="A560" s="71" t="s">
        <v>895</v>
      </c>
      <c r="B560" s="242" t="s">
        <v>57</v>
      </c>
      <c r="C560" s="132" t="s">
        <v>712</v>
      </c>
      <c r="D560" s="132" t="s">
        <v>667</v>
      </c>
      <c r="E560" s="132" t="s">
        <v>896</v>
      </c>
      <c r="F560" s="132" t="s">
        <v>250</v>
      </c>
      <c r="G560" s="138" t="n">
        <f aca="false">G561</f>
        <v>2000</v>
      </c>
    </row>
    <row r="561" customFormat="false" ht="24.75" hidden="false" customHeight="false" outlineLevel="0" collapsed="false">
      <c r="A561" s="141" t="s">
        <v>709</v>
      </c>
      <c r="B561" s="242" t="s">
        <v>57</v>
      </c>
      <c r="C561" s="132" t="s">
        <v>712</v>
      </c>
      <c r="D561" s="132" t="s">
        <v>667</v>
      </c>
      <c r="E561" s="132" t="s">
        <v>896</v>
      </c>
      <c r="F561" s="132" t="s">
        <v>673</v>
      </c>
      <c r="G561" s="138" t="n">
        <f aca="false">G562</f>
        <v>2000</v>
      </c>
    </row>
    <row r="562" customFormat="false" ht="19.15" hidden="false" customHeight="true" outlineLevel="0" collapsed="false">
      <c r="A562" s="141" t="s">
        <v>676</v>
      </c>
      <c r="B562" s="242" t="s">
        <v>57</v>
      </c>
      <c r="C562" s="132" t="s">
        <v>712</v>
      </c>
      <c r="D562" s="132" t="s">
        <v>667</v>
      </c>
      <c r="E562" s="132" t="s">
        <v>896</v>
      </c>
      <c r="F562" s="132" t="s">
        <v>677</v>
      </c>
      <c r="G562" s="145" t="n">
        <v>2000</v>
      </c>
    </row>
    <row r="563" customFormat="false" ht="30.4" hidden="false" customHeight="true" outlineLevel="0" collapsed="false">
      <c r="A563" s="140" t="s">
        <v>831</v>
      </c>
      <c r="B563" s="242" t="s">
        <v>57</v>
      </c>
      <c r="C563" s="132"/>
      <c r="D563" s="132"/>
      <c r="E563" s="132" t="s">
        <v>832</v>
      </c>
      <c r="F563" s="132"/>
      <c r="G563" s="138" t="n">
        <f aca="false">G564</f>
        <v>85000</v>
      </c>
    </row>
    <row r="564" customFormat="false" ht="19.35" hidden="false" customHeight="true" outlineLevel="0" collapsed="false">
      <c r="A564" s="144" t="s">
        <v>897</v>
      </c>
      <c r="B564" s="242" t="s">
        <v>57</v>
      </c>
      <c r="C564" s="132" t="s">
        <v>712</v>
      </c>
      <c r="D564" s="132" t="s">
        <v>667</v>
      </c>
      <c r="E564" s="132" t="s">
        <v>898</v>
      </c>
      <c r="F564" s="132" t="s">
        <v>250</v>
      </c>
      <c r="G564" s="138" t="n">
        <f aca="false">G565</f>
        <v>85000</v>
      </c>
    </row>
    <row r="565" customFormat="false" ht="18.75" hidden="false" customHeight="true" outlineLevel="0" collapsed="false">
      <c r="A565" s="141" t="s">
        <v>709</v>
      </c>
      <c r="B565" s="242" t="s">
        <v>57</v>
      </c>
      <c r="C565" s="132" t="s">
        <v>712</v>
      </c>
      <c r="D565" s="132" t="s">
        <v>667</v>
      </c>
      <c r="E565" s="132" t="s">
        <v>898</v>
      </c>
      <c r="F565" s="132" t="s">
        <v>673</v>
      </c>
      <c r="G565" s="138" t="n">
        <f aca="false">G566</f>
        <v>85000</v>
      </c>
    </row>
    <row r="566" customFormat="false" ht="24.75" hidden="false" customHeight="false" outlineLevel="0" collapsed="false">
      <c r="A566" s="141" t="s">
        <v>676</v>
      </c>
      <c r="B566" s="242" t="s">
        <v>57</v>
      </c>
      <c r="C566" s="132" t="s">
        <v>712</v>
      </c>
      <c r="D566" s="132" t="s">
        <v>667</v>
      </c>
      <c r="E566" s="132" t="s">
        <v>898</v>
      </c>
      <c r="F566" s="132" t="s">
        <v>677</v>
      </c>
      <c r="G566" s="145" t="n">
        <v>85000</v>
      </c>
    </row>
    <row r="567" customFormat="false" ht="33.75" hidden="false" customHeight="true" outlineLevel="0" collapsed="false">
      <c r="A567" s="140" t="s">
        <v>899</v>
      </c>
      <c r="B567" s="242" t="s">
        <v>57</v>
      </c>
      <c r="C567" s="132" t="s">
        <v>712</v>
      </c>
      <c r="D567" s="132" t="s">
        <v>667</v>
      </c>
      <c r="E567" s="132" t="s">
        <v>900</v>
      </c>
      <c r="F567" s="132" t="s">
        <v>250</v>
      </c>
      <c r="G567" s="138" t="n">
        <f aca="false">G568</f>
        <v>13240</v>
      </c>
    </row>
    <row r="568" customFormat="false" ht="17.25" hidden="false" customHeight="true" outlineLevel="0" collapsed="false">
      <c r="A568" s="144" t="s">
        <v>836</v>
      </c>
      <c r="B568" s="242" t="s">
        <v>57</v>
      </c>
      <c r="C568" s="132" t="s">
        <v>712</v>
      </c>
      <c r="D568" s="132" t="s">
        <v>667</v>
      </c>
      <c r="E568" s="132" t="s">
        <v>900</v>
      </c>
      <c r="F568" s="132" t="s">
        <v>837</v>
      </c>
      <c r="G568" s="138" t="n">
        <f aca="false">G569</f>
        <v>13240</v>
      </c>
    </row>
    <row r="569" customFormat="false" ht="22.9" hidden="false" customHeight="true" outlineLevel="0" collapsed="false">
      <c r="A569" s="144" t="s">
        <v>838</v>
      </c>
      <c r="B569" s="242" t="s">
        <v>57</v>
      </c>
      <c r="C569" s="132" t="s">
        <v>712</v>
      </c>
      <c r="D569" s="132" t="s">
        <v>667</v>
      </c>
      <c r="E569" s="132" t="s">
        <v>900</v>
      </c>
      <c r="F569" s="132" t="s">
        <v>839</v>
      </c>
      <c r="G569" s="145" t="n">
        <f aca="false">10178+3062</f>
        <v>13240</v>
      </c>
    </row>
    <row r="570" customFormat="false" ht="24.75" hidden="false" customHeight="false" outlineLevel="0" collapsed="false">
      <c r="A570" s="140" t="s">
        <v>901</v>
      </c>
      <c r="B570" s="242" t="s">
        <v>57</v>
      </c>
      <c r="C570" s="132" t="s">
        <v>712</v>
      </c>
      <c r="D570" s="132" t="s">
        <v>667</v>
      </c>
      <c r="E570" s="132" t="s">
        <v>902</v>
      </c>
      <c r="F570" s="132" t="s">
        <v>250</v>
      </c>
      <c r="G570" s="138" t="n">
        <f aca="false">G571</f>
        <v>15000</v>
      </c>
    </row>
    <row r="571" customFormat="false" ht="24.75" hidden="false" customHeight="false" outlineLevel="0" collapsed="false">
      <c r="A571" s="144" t="s">
        <v>836</v>
      </c>
      <c r="B571" s="242" t="s">
        <v>57</v>
      </c>
      <c r="C571" s="132" t="s">
        <v>712</v>
      </c>
      <c r="D571" s="132" t="s">
        <v>667</v>
      </c>
      <c r="E571" s="132" t="s">
        <v>902</v>
      </c>
      <c r="F571" s="132" t="s">
        <v>837</v>
      </c>
      <c r="G571" s="138" t="n">
        <f aca="false">G572</f>
        <v>15000</v>
      </c>
    </row>
    <row r="572" customFormat="false" ht="24.75" hidden="false" customHeight="false" outlineLevel="0" collapsed="false">
      <c r="A572" s="144" t="s">
        <v>838</v>
      </c>
      <c r="B572" s="242" t="s">
        <v>57</v>
      </c>
      <c r="C572" s="132" t="s">
        <v>712</v>
      </c>
      <c r="D572" s="132" t="s">
        <v>667</v>
      </c>
      <c r="E572" s="132" t="s">
        <v>902</v>
      </c>
      <c r="F572" s="132" t="s">
        <v>839</v>
      </c>
      <c r="G572" s="145" t="n">
        <v>15000</v>
      </c>
    </row>
    <row r="573" customFormat="false" ht="24.75" hidden="false" customHeight="false" outlineLevel="0" collapsed="false">
      <c r="A573" s="144" t="s">
        <v>903</v>
      </c>
      <c r="B573" s="242" t="s">
        <v>57</v>
      </c>
      <c r="C573" s="132" t="s">
        <v>712</v>
      </c>
      <c r="D573" s="132" t="s">
        <v>667</v>
      </c>
      <c r="E573" s="132" t="s">
        <v>904</v>
      </c>
      <c r="F573" s="132" t="s">
        <v>250</v>
      </c>
      <c r="G573" s="138" t="n">
        <f aca="false">G574</f>
        <v>31580</v>
      </c>
    </row>
    <row r="574" customFormat="false" ht="20.1" hidden="false" customHeight="true" outlineLevel="0" collapsed="false">
      <c r="A574" s="144" t="s">
        <v>836</v>
      </c>
      <c r="B574" s="242" t="s">
        <v>57</v>
      </c>
      <c r="C574" s="132" t="s">
        <v>712</v>
      </c>
      <c r="D574" s="132" t="s">
        <v>667</v>
      </c>
      <c r="E574" s="132" t="s">
        <v>904</v>
      </c>
      <c r="F574" s="132" t="s">
        <v>837</v>
      </c>
      <c r="G574" s="138" t="n">
        <f aca="false">G575</f>
        <v>31580</v>
      </c>
    </row>
    <row r="575" customFormat="false" ht="25.35" hidden="false" customHeight="true" outlineLevel="0" collapsed="false">
      <c r="A575" s="144" t="s">
        <v>838</v>
      </c>
      <c r="B575" s="242" t="s">
        <v>57</v>
      </c>
      <c r="C575" s="132" t="s">
        <v>712</v>
      </c>
      <c r="D575" s="132" t="s">
        <v>667</v>
      </c>
      <c r="E575" s="132" t="s">
        <v>904</v>
      </c>
      <c r="F575" s="132" t="s">
        <v>839</v>
      </c>
      <c r="G575" s="147" t="n">
        <v>31580</v>
      </c>
    </row>
    <row r="576" customFormat="false" ht="20.1" hidden="false" customHeight="true" outlineLevel="0" collapsed="false">
      <c r="A576" s="252" t="s">
        <v>905</v>
      </c>
      <c r="B576" s="242" t="s">
        <v>57</v>
      </c>
      <c r="C576" s="154" t="s">
        <v>718</v>
      </c>
      <c r="D576" s="154"/>
      <c r="E576" s="132"/>
      <c r="F576" s="154"/>
      <c r="G576" s="155" t="n">
        <f aca="false">G577</f>
        <v>700</v>
      </c>
    </row>
    <row r="577" customFormat="false" ht="24" hidden="false" customHeight="false" outlineLevel="0" collapsed="false">
      <c r="A577" s="143" t="s">
        <v>906</v>
      </c>
      <c r="B577" s="242" t="s">
        <v>57</v>
      </c>
      <c r="C577" s="132" t="s">
        <v>718</v>
      </c>
      <c r="D577" s="132" t="s">
        <v>667</v>
      </c>
      <c r="E577" s="154"/>
      <c r="F577" s="154"/>
      <c r="G577" s="138" t="n">
        <f aca="false">G578</f>
        <v>700</v>
      </c>
    </row>
    <row r="578" customFormat="false" ht="26.25" hidden="false" customHeight="true" outlineLevel="0" collapsed="false">
      <c r="A578" s="139" t="s">
        <v>1325</v>
      </c>
      <c r="B578" s="242" t="s">
        <v>57</v>
      </c>
      <c r="C578" s="132" t="s">
        <v>718</v>
      </c>
      <c r="D578" s="132" t="s">
        <v>667</v>
      </c>
      <c r="E578" s="132" t="s">
        <v>908</v>
      </c>
      <c r="F578" s="154"/>
      <c r="G578" s="138" t="n">
        <f aca="false">G579+G583</f>
        <v>700</v>
      </c>
    </row>
    <row r="579" customFormat="false" ht="29.45" hidden="false" customHeight="true" outlineLevel="0" collapsed="false">
      <c r="A579" s="140" t="s">
        <v>909</v>
      </c>
      <c r="B579" s="242" t="s">
        <v>57</v>
      </c>
      <c r="C579" s="132" t="s">
        <v>718</v>
      </c>
      <c r="D579" s="132" t="s">
        <v>667</v>
      </c>
      <c r="E579" s="132" t="s">
        <v>910</v>
      </c>
      <c r="F579" s="154"/>
      <c r="G579" s="138" t="n">
        <f aca="false">G580</f>
        <v>500</v>
      </c>
    </row>
    <row r="580" customFormat="false" ht="16.35" hidden="false" customHeight="true" outlineLevel="0" collapsed="false">
      <c r="A580" s="144" t="s">
        <v>911</v>
      </c>
      <c r="B580" s="242" t="s">
        <v>57</v>
      </c>
      <c r="C580" s="132" t="s">
        <v>718</v>
      </c>
      <c r="D580" s="132" t="s">
        <v>667</v>
      </c>
      <c r="E580" s="132" t="s">
        <v>912</v>
      </c>
      <c r="F580" s="154"/>
      <c r="G580" s="138" t="n">
        <f aca="false">G581</f>
        <v>500</v>
      </c>
    </row>
    <row r="581" customFormat="false" ht="16.35" hidden="false" customHeight="true" outlineLevel="0" collapsed="false">
      <c r="A581" s="141" t="s">
        <v>678</v>
      </c>
      <c r="B581" s="242" t="s">
        <v>57</v>
      </c>
      <c r="C581" s="132" t="s">
        <v>718</v>
      </c>
      <c r="D581" s="132" t="s">
        <v>667</v>
      </c>
      <c r="E581" s="132" t="s">
        <v>912</v>
      </c>
      <c r="F581" s="154" t="s">
        <v>679</v>
      </c>
      <c r="G581" s="138" t="n">
        <f aca="false">G582</f>
        <v>500</v>
      </c>
    </row>
    <row r="582" customFormat="false" ht="16.35" hidden="false" customHeight="true" outlineLevel="0" collapsed="false">
      <c r="A582" s="144" t="s">
        <v>758</v>
      </c>
      <c r="B582" s="242" t="s">
        <v>57</v>
      </c>
      <c r="C582" s="132" t="s">
        <v>718</v>
      </c>
      <c r="D582" s="132" t="s">
        <v>667</v>
      </c>
      <c r="E582" s="132" t="s">
        <v>912</v>
      </c>
      <c r="F582" s="154" t="s">
        <v>759</v>
      </c>
      <c r="G582" s="145" t="n">
        <v>500</v>
      </c>
    </row>
    <row r="583" customFormat="false" ht="30" hidden="false" customHeight="true" outlineLevel="0" collapsed="false">
      <c r="A583" s="140" t="s">
        <v>913</v>
      </c>
      <c r="B583" s="242" t="s">
        <v>57</v>
      </c>
      <c r="C583" s="132" t="s">
        <v>718</v>
      </c>
      <c r="D583" s="132" t="s">
        <v>667</v>
      </c>
      <c r="E583" s="132" t="s">
        <v>914</v>
      </c>
      <c r="F583" s="154"/>
      <c r="G583" s="138" t="n">
        <f aca="false">G584</f>
        <v>200</v>
      </c>
    </row>
    <row r="584" customFormat="false" ht="16.35" hidden="false" customHeight="true" outlineLevel="0" collapsed="false">
      <c r="A584" s="144" t="s">
        <v>915</v>
      </c>
      <c r="B584" s="242" t="s">
        <v>57</v>
      </c>
      <c r="C584" s="154" t="s">
        <v>718</v>
      </c>
      <c r="D584" s="154" t="s">
        <v>667</v>
      </c>
      <c r="E584" s="132" t="s">
        <v>916</v>
      </c>
      <c r="F584" s="154" t="s">
        <v>250</v>
      </c>
      <c r="G584" s="138" t="n">
        <f aca="false">G588</f>
        <v>200</v>
      </c>
    </row>
    <row r="585" customFormat="false" ht="19.35" hidden="true" customHeight="true" outlineLevel="0" collapsed="false">
      <c r="A585" s="141" t="s">
        <v>709</v>
      </c>
      <c r="B585" s="242" t="s">
        <v>57</v>
      </c>
      <c r="C585" s="132" t="s">
        <v>718</v>
      </c>
      <c r="D585" s="132" t="s">
        <v>667</v>
      </c>
      <c r="E585" s="132" t="s">
        <v>916</v>
      </c>
      <c r="F585" s="132" t="s">
        <v>673</v>
      </c>
      <c r="G585" s="145"/>
    </row>
    <row r="586" customFormat="false" ht="31.9" hidden="true" customHeight="true" outlineLevel="0" collapsed="false">
      <c r="A586" s="141" t="s">
        <v>699</v>
      </c>
      <c r="B586" s="242" t="s">
        <v>57</v>
      </c>
      <c r="C586" s="132" t="s">
        <v>718</v>
      </c>
      <c r="D586" s="132" t="s">
        <v>667</v>
      </c>
      <c r="E586" s="132" t="s">
        <v>916</v>
      </c>
      <c r="F586" s="132" t="s">
        <v>700</v>
      </c>
      <c r="G586" s="145"/>
    </row>
    <row r="587" customFormat="false" ht="16.35" hidden="true" customHeight="true" outlineLevel="0" collapsed="false">
      <c r="A587" s="141" t="s">
        <v>676</v>
      </c>
      <c r="B587" s="242" t="s">
        <v>57</v>
      </c>
      <c r="C587" s="132" t="s">
        <v>718</v>
      </c>
      <c r="D587" s="132" t="s">
        <v>667</v>
      </c>
      <c r="E587" s="132" t="s">
        <v>916</v>
      </c>
      <c r="F587" s="132" t="s">
        <v>677</v>
      </c>
      <c r="G587" s="145"/>
    </row>
    <row r="588" customFormat="false" ht="16.35" hidden="false" customHeight="true" outlineLevel="0" collapsed="false">
      <c r="A588" s="141" t="s">
        <v>678</v>
      </c>
      <c r="B588" s="242" t="s">
        <v>57</v>
      </c>
      <c r="C588" s="132" t="s">
        <v>718</v>
      </c>
      <c r="D588" s="132" t="s">
        <v>667</v>
      </c>
      <c r="E588" s="132" t="s">
        <v>916</v>
      </c>
      <c r="F588" s="132" t="s">
        <v>679</v>
      </c>
      <c r="G588" s="145" t="n">
        <f aca="false">G589</f>
        <v>200</v>
      </c>
    </row>
    <row r="589" customFormat="false" ht="16.35" hidden="false" customHeight="true" outlineLevel="0" collapsed="false">
      <c r="A589" s="144" t="s">
        <v>758</v>
      </c>
      <c r="B589" s="242" t="s">
        <v>57</v>
      </c>
      <c r="C589" s="132" t="s">
        <v>718</v>
      </c>
      <c r="D589" s="132" t="s">
        <v>667</v>
      </c>
      <c r="E589" s="132" t="s">
        <v>916</v>
      </c>
      <c r="F589" s="132" t="s">
        <v>759</v>
      </c>
      <c r="G589" s="145" t="n">
        <v>200</v>
      </c>
    </row>
    <row r="590" customFormat="false" ht="15.75" hidden="false" customHeight="false" outlineLevel="0" collapsed="false">
      <c r="A590" s="140" t="s">
        <v>1131</v>
      </c>
      <c r="B590" s="242" t="s">
        <v>57</v>
      </c>
      <c r="C590" s="132" t="s">
        <v>810</v>
      </c>
      <c r="D590" s="132"/>
      <c r="E590" s="132"/>
      <c r="F590" s="158"/>
      <c r="G590" s="152" t="n">
        <f aca="false">G591+G599+G675</f>
        <v>82128.6</v>
      </c>
    </row>
    <row r="591" customFormat="false" ht="15.75" hidden="false" customHeight="false" outlineLevel="0" collapsed="false">
      <c r="A591" s="143" t="s">
        <v>1132</v>
      </c>
      <c r="B591" s="242" t="s">
        <v>57</v>
      </c>
      <c r="C591" s="154" t="s">
        <v>810</v>
      </c>
      <c r="D591" s="154" t="s">
        <v>652</v>
      </c>
      <c r="E591" s="154"/>
      <c r="F591" s="154"/>
      <c r="G591" s="194" t="n">
        <f aca="false">G592</f>
        <v>8044.5</v>
      </c>
    </row>
    <row r="592" customFormat="false" ht="25.7" hidden="false" customHeight="true" outlineLevel="0" collapsed="false">
      <c r="A592" s="148" t="s">
        <v>1326</v>
      </c>
      <c r="B592" s="242" t="s">
        <v>57</v>
      </c>
      <c r="C592" s="154" t="s">
        <v>810</v>
      </c>
      <c r="D592" s="154" t="s">
        <v>652</v>
      </c>
      <c r="E592" s="132" t="s">
        <v>1134</v>
      </c>
      <c r="F592" s="154"/>
      <c r="G592" s="138" t="n">
        <f aca="false">G593</f>
        <v>8044.5</v>
      </c>
    </row>
    <row r="593" customFormat="false" ht="36" hidden="false" customHeight="false" outlineLevel="0" collapsed="false">
      <c r="A593" s="140" t="s">
        <v>1135</v>
      </c>
      <c r="B593" s="242" t="s">
        <v>57</v>
      </c>
      <c r="C593" s="154" t="s">
        <v>810</v>
      </c>
      <c r="D593" s="154" t="s">
        <v>652</v>
      </c>
      <c r="E593" s="132" t="s">
        <v>1136</v>
      </c>
      <c r="F593" s="154"/>
      <c r="G593" s="138" t="n">
        <f aca="false">G594</f>
        <v>8044.5</v>
      </c>
    </row>
    <row r="594" customFormat="false" ht="15.75" hidden="false" customHeight="false" outlineLevel="0" collapsed="false">
      <c r="A594" s="140" t="s">
        <v>1137</v>
      </c>
      <c r="B594" s="242" t="s">
        <v>57</v>
      </c>
      <c r="C594" s="154" t="s">
        <v>810</v>
      </c>
      <c r="D594" s="154" t="s">
        <v>652</v>
      </c>
      <c r="E594" s="132" t="s">
        <v>1138</v>
      </c>
      <c r="F594" s="154"/>
      <c r="G594" s="194" t="n">
        <f aca="false">G596</f>
        <v>8044.5</v>
      </c>
    </row>
    <row r="595" customFormat="false" ht="15.75" hidden="false" customHeight="false" outlineLevel="0" collapsed="false">
      <c r="A595" s="195" t="s">
        <v>1139</v>
      </c>
      <c r="B595" s="242" t="s">
        <v>57</v>
      </c>
      <c r="C595" s="132" t="s">
        <v>810</v>
      </c>
      <c r="D595" s="132" t="s">
        <v>652</v>
      </c>
      <c r="E595" s="132" t="s">
        <v>1138</v>
      </c>
      <c r="F595" s="132"/>
      <c r="G595" s="138" t="n">
        <f aca="false">G596</f>
        <v>8044.5</v>
      </c>
    </row>
    <row r="596" customFormat="false" ht="24.75" hidden="false" customHeight="false" outlineLevel="0" collapsed="false">
      <c r="A596" s="144" t="s">
        <v>1140</v>
      </c>
      <c r="B596" s="242" t="s">
        <v>57</v>
      </c>
      <c r="C596" s="132" t="s">
        <v>810</v>
      </c>
      <c r="D596" s="132" t="s">
        <v>652</v>
      </c>
      <c r="E596" s="132" t="s">
        <v>1138</v>
      </c>
      <c r="F596" s="132" t="s">
        <v>250</v>
      </c>
      <c r="G596" s="138" t="n">
        <f aca="false">G598</f>
        <v>8044.5</v>
      </c>
    </row>
    <row r="597" customFormat="false" ht="24.75" hidden="false" customHeight="false" outlineLevel="0" collapsed="false">
      <c r="A597" s="140" t="s">
        <v>1149</v>
      </c>
      <c r="B597" s="242" t="s">
        <v>57</v>
      </c>
      <c r="C597" s="132" t="s">
        <v>810</v>
      </c>
      <c r="D597" s="132" t="s">
        <v>652</v>
      </c>
      <c r="E597" s="132" t="s">
        <v>1138</v>
      </c>
      <c r="F597" s="132" t="s">
        <v>1142</v>
      </c>
      <c r="G597" s="138"/>
    </row>
    <row r="598" customFormat="false" ht="24.75" hidden="false" customHeight="false" outlineLevel="0" collapsed="false">
      <c r="A598" s="144" t="s">
        <v>1143</v>
      </c>
      <c r="B598" s="242" t="s">
        <v>57</v>
      </c>
      <c r="C598" s="132" t="s">
        <v>810</v>
      </c>
      <c r="D598" s="132" t="s">
        <v>652</v>
      </c>
      <c r="E598" s="132" t="s">
        <v>1138</v>
      </c>
      <c r="F598" s="132" t="s">
        <v>1144</v>
      </c>
      <c r="G598" s="145" t="n">
        <v>8044.5</v>
      </c>
    </row>
    <row r="599" customFormat="false" ht="15.75" hidden="false" customHeight="false" outlineLevel="0" collapsed="false">
      <c r="A599" s="143" t="s">
        <v>1145</v>
      </c>
      <c r="B599" s="242" t="s">
        <v>57</v>
      </c>
      <c r="C599" s="132" t="s">
        <v>810</v>
      </c>
      <c r="D599" s="132" t="s">
        <v>667</v>
      </c>
      <c r="E599" s="132"/>
      <c r="F599" s="132"/>
      <c r="G599" s="194" t="n">
        <f aca="false">G600+G662+G667</f>
        <v>44613.1</v>
      </c>
    </row>
    <row r="600" customFormat="false" ht="24" hidden="false" customHeight="false" outlineLevel="0" collapsed="false">
      <c r="A600" s="148" t="s">
        <v>1326</v>
      </c>
      <c r="B600" s="242" t="s">
        <v>57</v>
      </c>
      <c r="C600" s="132" t="s">
        <v>810</v>
      </c>
      <c r="D600" s="132" t="s">
        <v>667</v>
      </c>
      <c r="E600" s="132" t="s">
        <v>1134</v>
      </c>
      <c r="F600" s="132"/>
      <c r="G600" s="138" t="n">
        <f aca="false">G601+G658</f>
        <v>38066.8</v>
      </c>
    </row>
    <row r="601" customFormat="false" ht="39.4" hidden="false" customHeight="true" outlineLevel="0" collapsed="false">
      <c r="A601" s="140" t="s">
        <v>1135</v>
      </c>
      <c r="B601" s="242" t="s">
        <v>57</v>
      </c>
      <c r="C601" s="132" t="s">
        <v>810</v>
      </c>
      <c r="D601" s="132" t="s">
        <v>667</v>
      </c>
      <c r="E601" s="132" t="s">
        <v>1136</v>
      </c>
      <c r="F601" s="132"/>
      <c r="G601" s="138" t="n">
        <f aca="false">G602+G605+G608+G611+G614+G617+G620+G623+G626+G629+G632+G635+G638+G641+G644+G647+G650+G652+G655</f>
        <v>37566.8</v>
      </c>
    </row>
    <row r="602" customFormat="false" ht="132" hidden="false" customHeight="false" outlineLevel="0" collapsed="false">
      <c r="A602" s="199" t="s">
        <v>1151</v>
      </c>
      <c r="B602" s="242" t="s">
        <v>57</v>
      </c>
      <c r="C602" s="132" t="s">
        <v>810</v>
      </c>
      <c r="D602" s="132" t="s">
        <v>667</v>
      </c>
      <c r="E602" s="132" t="s">
        <v>1152</v>
      </c>
      <c r="F602" s="132" t="s">
        <v>250</v>
      </c>
      <c r="G602" s="138" t="n">
        <f aca="false">G603</f>
        <v>724.7</v>
      </c>
    </row>
    <row r="603" customFormat="false" ht="24.75" hidden="false" customHeight="false" outlineLevel="0" collapsed="false">
      <c r="A603" s="140" t="s">
        <v>1153</v>
      </c>
      <c r="B603" s="242" t="s">
        <v>57</v>
      </c>
      <c r="C603" s="132" t="s">
        <v>810</v>
      </c>
      <c r="D603" s="132" t="s">
        <v>667</v>
      </c>
      <c r="E603" s="132" t="s">
        <v>1152</v>
      </c>
      <c r="F603" s="132" t="s">
        <v>1154</v>
      </c>
      <c r="G603" s="138" t="n">
        <f aca="false">G604</f>
        <v>724.7</v>
      </c>
    </row>
    <row r="604" customFormat="false" ht="24.75" hidden="false" customHeight="false" outlineLevel="0" collapsed="false">
      <c r="A604" s="144" t="s">
        <v>1143</v>
      </c>
      <c r="B604" s="242" t="s">
        <v>57</v>
      </c>
      <c r="C604" s="132" t="s">
        <v>810</v>
      </c>
      <c r="D604" s="132" t="s">
        <v>667</v>
      </c>
      <c r="E604" s="132" t="s">
        <v>1152</v>
      </c>
      <c r="F604" s="132" t="s">
        <v>1144</v>
      </c>
      <c r="G604" s="145" t="n">
        <f aca="false">520+204.7</f>
        <v>724.7</v>
      </c>
    </row>
    <row r="605" customFormat="false" ht="24.75" hidden="true" customHeight="false" outlineLevel="0" collapsed="false">
      <c r="A605" s="144" t="s">
        <v>1155</v>
      </c>
      <c r="B605" s="242" t="s">
        <v>57</v>
      </c>
      <c r="C605" s="132" t="s">
        <v>810</v>
      </c>
      <c r="D605" s="132" t="s">
        <v>667</v>
      </c>
      <c r="E605" s="132" t="s">
        <v>1156</v>
      </c>
      <c r="F605" s="132" t="s">
        <v>250</v>
      </c>
      <c r="G605" s="138" t="n">
        <f aca="false">G606</f>
        <v>0</v>
      </c>
    </row>
    <row r="606" customFormat="false" ht="20.25" hidden="true" customHeight="true" outlineLevel="0" collapsed="false">
      <c r="A606" s="140" t="s">
        <v>1153</v>
      </c>
      <c r="B606" s="242" t="s">
        <v>57</v>
      </c>
      <c r="C606" s="132" t="s">
        <v>810</v>
      </c>
      <c r="D606" s="132" t="s">
        <v>667</v>
      </c>
      <c r="E606" s="132" t="s">
        <v>1156</v>
      </c>
      <c r="F606" s="132" t="s">
        <v>1154</v>
      </c>
      <c r="G606" s="138" t="n">
        <f aca="false">G607</f>
        <v>0</v>
      </c>
    </row>
    <row r="607" customFormat="false" ht="29.1" hidden="true" customHeight="true" outlineLevel="0" collapsed="false">
      <c r="A607" s="144" t="s">
        <v>1143</v>
      </c>
      <c r="B607" s="242" t="s">
        <v>57</v>
      </c>
      <c r="C607" s="132" t="s">
        <v>810</v>
      </c>
      <c r="D607" s="132" t="s">
        <v>667</v>
      </c>
      <c r="E607" s="132" t="s">
        <v>1156</v>
      </c>
      <c r="F607" s="132" t="s">
        <v>1144</v>
      </c>
      <c r="G607" s="145"/>
    </row>
    <row r="608" customFormat="false" ht="76.7" hidden="false" customHeight="true" outlineLevel="0" collapsed="false">
      <c r="A608" s="144" t="s">
        <v>1327</v>
      </c>
      <c r="B608" s="242" t="s">
        <v>57</v>
      </c>
      <c r="C608" s="132" t="s">
        <v>810</v>
      </c>
      <c r="D608" s="132" t="s">
        <v>667</v>
      </c>
      <c r="E608" s="132" t="s">
        <v>1158</v>
      </c>
      <c r="F608" s="132" t="s">
        <v>250</v>
      </c>
      <c r="G608" s="138" t="n">
        <f aca="false">G609</f>
        <v>2560</v>
      </c>
    </row>
    <row r="609" customFormat="false" ht="24.75" hidden="false" customHeight="false" outlineLevel="0" collapsed="false">
      <c r="A609" s="140" t="s">
        <v>1153</v>
      </c>
      <c r="B609" s="242" t="s">
        <v>57</v>
      </c>
      <c r="C609" s="132" t="s">
        <v>810</v>
      </c>
      <c r="D609" s="132" t="s">
        <v>667</v>
      </c>
      <c r="E609" s="132" t="s">
        <v>1158</v>
      </c>
      <c r="F609" s="132" t="s">
        <v>1154</v>
      </c>
      <c r="G609" s="138" t="n">
        <f aca="false">G610</f>
        <v>2560</v>
      </c>
    </row>
    <row r="610" customFormat="false" ht="24.75" hidden="false" customHeight="false" outlineLevel="0" collapsed="false">
      <c r="A610" s="144" t="s">
        <v>1143</v>
      </c>
      <c r="B610" s="242" t="s">
        <v>57</v>
      </c>
      <c r="C610" s="132" t="s">
        <v>810</v>
      </c>
      <c r="D610" s="132" t="s">
        <v>667</v>
      </c>
      <c r="E610" s="132" t="s">
        <v>1158</v>
      </c>
      <c r="F610" s="132" t="s">
        <v>1144</v>
      </c>
      <c r="G610" s="145" t="n">
        <v>2560</v>
      </c>
    </row>
    <row r="611" customFormat="false" ht="34.5" hidden="false" customHeight="true" outlineLevel="0" collapsed="false">
      <c r="A611" s="144" t="s">
        <v>1159</v>
      </c>
      <c r="B611" s="242" t="s">
        <v>57</v>
      </c>
      <c r="C611" s="132" t="s">
        <v>810</v>
      </c>
      <c r="D611" s="132" t="s">
        <v>667</v>
      </c>
      <c r="E611" s="132" t="s">
        <v>1160</v>
      </c>
      <c r="F611" s="132" t="s">
        <v>250</v>
      </c>
      <c r="G611" s="138" t="n">
        <f aca="false">G612</f>
        <v>300</v>
      </c>
    </row>
    <row r="612" customFormat="false" ht="15.95" hidden="false" customHeight="true" outlineLevel="0" collapsed="false">
      <c r="A612" s="140" t="s">
        <v>1153</v>
      </c>
      <c r="B612" s="242" t="s">
        <v>57</v>
      </c>
      <c r="C612" s="132" t="s">
        <v>810</v>
      </c>
      <c r="D612" s="132" t="s">
        <v>667</v>
      </c>
      <c r="E612" s="132" t="s">
        <v>1160</v>
      </c>
      <c r="F612" s="132" t="s">
        <v>1154</v>
      </c>
      <c r="G612" s="145" t="n">
        <f aca="false">G613</f>
        <v>300</v>
      </c>
    </row>
    <row r="613" customFormat="false" ht="24.75" hidden="false" customHeight="false" outlineLevel="0" collapsed="false">
      <c r="A613" s="144" t="s">
        <v>1143</v>
      </c>
      <c r="B613" s="242" t="s">
        <v>57</v>
      </c>
      <c r="C613" s="132" t="s">
        <v>810</v>
      </c>
      <c r="D613" s="132" t="s">
        <v>667</v>
      </c>
      <c r="E613" s="132" t="s">
        <v>1160</v>
      </c>
      <c r="F613" s="132" t="s">
        <v>1144</v>
      </c>
      <c r="G613" s="145" t="n">
        <v>300</v>
      </c>
    </row>
    <row r="614" customFormat="false" ht="24.75" hidden="false" customHeight="false" outlineLevel="0" collapsed="false">
      <c r="A614" s="144" t="s">
        <v>1161</v>
      </c>
      <c r="B614" s="242" t="s">
        <v>57</v>
      </c>
      <c r="C614" s="132" t="s">
        <v>810</v>
      </c>
      <c r="D614" s="132" t="s">
        <v>667</v>
      </c>
      <c r="E614" s="132" t="s">
        <v>1162</v>
      </c>
      <c r="F614" s="132" t="s">
        <v>250</v>
      </c>
      <c r="G614" s="138" t="n">
        <f aca="false">G615</f>
        <v>363.1</v>
      </c>
    </row>
    <row r="615" customFormat="false" ht="24.75" hidden="false" customHeight="false" outlineLevel="0" collapsed="false">
      <c r="A615" s="140" t="s">
        <v>1153</v>
      </c>
      <c r="B615" s="242" t="s">
        <v>57</v>
      </c>
      <c r="C615" s="132" t="s">
        <v>810</v>
      </c>
      <c r="D615" s="132" t="s">
        <v>667</v>
      </c>
      <c r="E615" s="132" t="s">
        <v>1162</v>
      </c>
      <c r="F615" s="132" t="s">
        <v>1154</v>
      </c>
      <c r="G615" s="138" t="n">
        <f aca="false">G616</f>
        <v>363.1</v>
      </c>
    </row>
    <row r="616" customFormat="false" ht="24.75" hidden="false" customHeight="false" outlineLevel="0" collapsed="false">
      <c r="A616" s="144" t="s">
        <v>1143</v>
      </c>
      <c r="B616" s="242" t="s">
        <v>57</v>
      </c>
      <c r="C616" s="132" t="s">
        <v>810</v>
      </c>
      <c r="D616" s="132" t="s">
        <v>667</v>
      </c>
      <c r="E616" s="132" t="s">
        <v>1162</v>
      </c>
      <c r="F616" s="132" t="s">
        <v>1144</v>
      </c>
      <c r="G616" s="145" t="n">
        <v>363.1</v>
      </c>
    </row>
    <row r="617" customFormat="false" ht="22.9" hidden="false" customHeight="true" outlineLevel="0" collapsed="false">
      <c r="A617" s="144" t="s">
        <v>1163</v>
      </c>
      <c r="B617" s="242" t="s">
        <v>57</v>
      </c>
      <c r="C617" s="132" t="s">
        <v>810</v>
      </c>
      <c r="D617" s="132" t="s">
        <v>667</v>
      </c>
      <c r="E617" s="132" t="s">
        <v>1164</v>
      </c>
      <c r="F617" s="132" t="s">
        <v>250</v>
      </c>
      <c r="G617" s="138" t="n">
        <f aca="false">G618</f>
        <v>183.9</v>
      </c>
    </row>
    <row r="618" customFormat="false" ht="23.1" hidden="false" customHeight="true" outlineLevel="0" collapsed="false">
      <c r="A618" s="140" t="s">
        <v>1153</v>
      </c>
      <c r="B618" s="242" t="s">
        <v>57</v>
      </c>
      <c r="C618" s="132" t="s">
        <v>810</v>
      </c>
      <c r="D618" s="132" t="s">
        <v>667</v>
      </c>
      <c r="E618" s="132" t="s">
        <v>1164</v>
      </c>
      <c r="F618" s="132" t="s">
        <v>1154</v>
      </c>
      <c r="G618" s="138" t="n">
        <f aca="false">G619</f>
        <v>183.9</v>
      </c>
    </row>
    <row r="619" customFormat="false" ht="21" hidden="false" customHeight="true" outlineLevel="0" collapsed="false">
      <c r="A619" s="144" t="s">
        <v>1143</v>
      </c>
      <c r="B619" s="242" t="s">
        <v>57</v>
      </c>
      <c r="C619" s="132" t="s">
        <v>810</v>
      </c>
      <c r="D619" s="132" t="s">
        <v>667</v>
      </c>
      <c r="E619" s="132" t="s">
        <v>1164</v>
      </c>
      <c r="F619" s="132" t="s">
        <v>1144</v>
      </c>
      <c r="G619" s="145" t="n">
        <v>183.9</v>
      </c>
    </row>
    <row r="620" customFormat="false" ht="23.45" hidden="false" customHeight="true" outlineLevel="0" collapsed="false">
      <c r="A620" s="144" t="s">
        <v>1165</v>
      </c>
      <c r="B620" s="242" t="s">
        <v>57</v>
      </c>
      <c r="C620" s="132" t="s">
        <v>810</v>
      </c>
      <c r="D620" s="132" t="s">
        <v>667</v>
      </c>
      <c r="E620" s="132" t="s">
        <v>1166</v>
      </c>
      <c r="F620" s="132" t="s">
        <v>250</v>
      </c>
      <c r="G620" s="138" t="n">
        <f aca="false">G621</f>
        <v>344.5</v>
      </c>
    </row>
    <row r="621" customFormat="false" ht="22.9" hidden="false" customHeight="true" outlineLevel="0" collapsed="false">
      <c r="A621" s="140" t="s">
        <v>1153</v>
      </c>
      <c r="B621" s="242" t="s">
        <v>57</v>
      </c>
      <c r="C621" s="132" t="s">
        <v>810</v>
      </c>
      <c r="D621" s="132" t="s">
        <v>667</v>
      </c>
      <c r="E621" s="132" t="s">
        <v>1166</v>
      </c>
      <c r="F621" s="132" t="s">
        <v>1154</v>
      </c>
      <c r="G621" s="138" t="n">
        <f aca="false">G622</f>
        <v>344.5</v>
      </c>
    </row>
    <row r="622" customFormat="false" ht="23.1" hidden="false" customHeight="true" outlineLevel="0" collapsed="false">
      <c r="A622" s="144" t="s">
        <v>1143</v>
      </c>
      <c r="B622" s="242" t="s">
        <v>57</v>
      </c>
      <c r="C622" s="132" t="s">
        <v>810</v>
      </c>
      <c r="D622" s="132" t="s">
        <v>667</v>
      </c>
      <c r="E622" s="132" t="s">
        <v>1166</v>
      </c>
      <c r="F622" s="132" t="s">
        <v>1144</v>
      </c>
      <c r="G622" s="145" t="n">
        <v>344.5</v>
      </c>
    </row>
    <row r="623" customFormat="false" ht="24.75" hidden="false" customHeight="false" outlineLevel="0" collapsed="false">
      <c r="A623" s="144" t="s">
        <v>1167</v>
      </c>
      <c r="B623" s="242" t="s">
        <v>57</v>
      </c>
      <c r="C623" s="132" t="s">
        <v>810</v>
      </c>
      <c r="D623" s="132" t="s">
        <v>667</v>
      </c>
      <c r="E623" s="132" t="s">
        <v>1168</v>
      </c>
      <c r="F623" s="132" t="s">
        <v>250</v>
      </c>
      <c r="G623" s="138" t="n">
        <f aca="false">G624</f>
        <v>24.7</v>
      </c>
    </row>
    <row r="624" customFormat="false" ht="24.75" hidden="false" customHeight="false" outlineLevel="0" collapsed="false">
      <c r="A624" s="140" t="s">
        <v>1153</v>
      </c>
      <c r="B624" s="242" t="s">
        <v>57</v>
      </c>
      <c r="C624" s="132" t="s">
        <v>810</v>
      </c>
      <c r="D624" s="132" t="s">
        <v>667</v>
      </c>
      <c r="E624" s="132" t="s">
        <v>1168</v>
      </c>
      <c r="F624" s="132" t="s">
        <v>1154</v>
      </c>
      <c r="G624" s="138" t="n">
        <f aca="false">G625</f>
        <v>24.7</v>
      </c>
    </row>
    <row r="625" customFormat="false" ht="24.75" hidden="false" customHeight="false" outlineLevel="0" collapsed="false">
      <c r="A625" s="144" t="s">
        <v>1143</v>
      </c>
      <c r="B625" s="242" t="s">
        <v>57</v>
      </c>
      <c r="C625" s="132" t="s">
        <v>810</v>
      </c>
      <c r="D625" s="132" t="s">
        <v>667</v>
      </c>
      <c r="E625" s="132" t="s">
        <v>1168</v>
      </c>
      <c r="F625" s="132" t="s">
        <v>1144</v>
      </c>
      <c r="G625" s="145" t="n">
        <v>24.7</v>
      </c>
    </row>
    <row r="626" customFormat="false" ht="24.75" hidden="false" customHeight="false" outlineLevel="0" collapsed="false">
      <c r="A626" s="144" t="s">
        <v>1169</v>
      </c>
      <c r="B626" s="242" t="s">
        <v>57</v>
      </c>
      <c r="C626" s="132" t="s">
        <v>810</v>
      </c>
      <c r="D626" s="132" t="s">
        <v>667</v>
      </c>
      <c r="E626" s="132" t="s">
        <v>1170</v>
      </c>
      <c r="F626" s="132" t="s">
        <v>250</v>
      </c>
      <c r="G626" s="138" t="n">
        <f aca="false">G627</f>
        <v>38.6</v>
      </c>
    </row>
    <row r="627" customFormat="false" ht="24.75" hidden="false" customHeight="false" outlineLevel="0" collapsed="false">
      <c r="A627" s="140" t="s">
        <v>1153</v>
      </c>
      <c r="B627" s="242" t="s">
        <v>57</v>
      </c>
      <c r="C627" s="132" t="s">
        <v>810</v>
      </c>
      <c r="D627" s="132" t="s">
        <v>667</v>
      </c>
      <c r="E627" s="132" t="s">
        <v>1170</v>
      </c>
      <c r="F627" s="132" t="s">
        <v>1154</v>
      </c>
      <c r="G627" s="138" t="n">
        <f aca="false">G628</f>
        <v>38.6</v>
      </c>
    </row>
    <row r="628" customFormat="false" ht="24.75" hidden="false" customHeight="false" outlineLevel="0" collapsed="false">
      <c r="A628" s="144" t="s">
        <v>1143</v>
      </c>
      <c r="B628" s="242" t="s">
        <v>57</v>
      </c>
      <c r="C628" s="132" t="s">
        <v>810</v>
      </c>
      <c r="D628" s="132" t="s">
        <v>667</v>
      </c>
      <c r="E628" s="132" t="s">
        <v>1170</v>
      </c>
      <c r="F628" s="132" t="s">
        <v>1144</v>
      </c>
      <c r="G628" s="145" t="n">
        <v>38.6</v>
      </c>
    </row>
    <row r="629" customFormat="false" ht="24.75" hidden="false" customHeight="false" outlineLevel="0" collapsed="false">
      <c r="A629" s="144" t="s">
        <v>1171</v>
      </c>
      <c r="B629" s="242" t="s">
        <v>57</v>
      </c>
      <c r="C629" s="132" t="s">
        <v>810</v>
      </c>
      <c r="D629" s="132" t="s">
        <v>667</v>
      </c>
      <c r="E629" s="132" t="s">
        <v>1172</v>
      </c>
      <c r="F629" s="132" t="s">
        <v>250</v>
      </c>
      <c r="G629" s="138" t="n">
        <f aca="false">G630</f>
        <v>35.5</v>
      </c>
    </row>
    <row r="630" customFormat="false" ht="24.75" hidden="false" customHeight="false" outlineLevel="0" collapsed="false">
      <c r="A630" s="140" t="s">
        <v>1153</v>
      </c>
      <c r="B630" s="242" t="s">
        <v>57</v>
      </c>
      <c r="C630" s="132" t="s">
        <v>810</v>
      </c>
      <c r="D630" s="132" t="s">
        <v>667</v>
      </c>
      <c r="E630" s="132" t="s">
        <v>1172</v>
      </c>
      <c r="F630" s="132" t="s">
        <v>1154</v>
      </c>
      <c r="G630" s="138" t="n">
        <f aca="false">G631</f>
        <v>35.5</v>
      </c>
    </row>
    <row r="631" customFormat="false" ht="24.75" hidden="false" customHeight="false" outlineLevel="0" collapsed="false">
      <c r="A631" s="144" t="s">
        <v>1143</v>
      </c>
      <c r="B631" s="242" t="s">
        <v>57</v>
      </c>
      <c r="C631" s="132" t="s">
        <v>810</v>
      </c>
      <c r="D631" s="132" t="s">
        <v>667</v>
      </c>
      <c r="E631" s="132" t="s">
        <v>1172</v>
      </c>
      <c r="F631" s="132" t="s">
        <v>1144</v>
      </c>
      <c r="G631" s="145" t="n">
        <v>35.5</v>
      </c>
    </row>
    <row r="632" customFormat="false" ht="24.75" hidden="false" customHeight="false" outlineLevel="0" collapsed="false">
      <c r="A632" s="144" t="s">
        <v>1173</v>
      </c>
      <c r="B632" s="242" t="s">
        <v>57</v>
      </c>
      <c r="C632" s="132" t="s">
        <v>810</v>
      </c>
      <c r="D632" s="132" t="s">
        <v>667</v>
      </c>
      <c r="E632" s="132" t="s">
        <v>1174</v>
      </c>
      <c r="F632" s="132" t="s">
        <v>250</v>
      </c>
      <c r="G632" s="138" t="n">
        <f aca="false">G633</f>
        <v>13.9</v>
      </c>
    </row>
    <row r="633" customFormat="false" ht="24.75" hidden="false" customHeight="false" outlineLevel="0" collapsed="false">
      <c r="A633" s="140" t="s">
        <v>1153</v>
      </c>
      <c r="B633" s="242" t="s">
        <v>57</v>
      </c>
      <c r="C633" s="132" t="s">
        <v>810</v>
      </c>
      <c r="D633" s="132" t="s">
        <v>667</v>
      </c>
      <c r="E633" s="132" t="s">
        <v>1174</v>
      </c>
      <c r="F633" s="132" t="s">
        <v>1154</v>
      </c>
      <c r="G633" s="138" t="n">
        <f aca="false">G634</f>
        <v>13.9</v>
      </c>
    </row>
    <row r="634" customFormat="false" ht="24.75" hidden="false" customHeight="false" outlineLevel="0" collapsed="false">
      <c r="A634" s="144" t="s">
        <v>1143</v>
      </c>
      <c r="B634" s="242" t="s">
        <v>57</v>
      </c>
      <c r="C634" s="132" t="s">
        <v>810</v>
      </c>
      <c r="D634" s="132" t="s">
        <v>667</v>
      </c>
      <c r="E634" s="132" t="s">
        <v>1174</v>
      </c>
      <c r="F634" s="132" t="s">
        <v>1144</v>
      </c>
      <c r="G634" s="145" t="n">
        <v>13.9</v>
      </c>
    </row>
    <row r="635" customFormat="false" ht="24.75" hidden="false" customHeight="false" outlineLevel="0" collapsed="false">
      <c r="A635" s="144" t="s">
        <v>1175</v>
      </c>
      <c r="B635" s="242" t="s">
        <v>57</v>
      </c>
      <c r="C635" s="132" t="s">
        <v>810</v>
      </c>
      <c r="D635" s="132" t="s">
        <v>667</v>
      </c>
      <c r="E635" s="132" t="s">
        <v>1176</v>
      </c>
      <c r="F635" s="132" t="s">
        <v>250</v>
      </c>
      <c r="G635" s="138" t="n">
        <f aca="false">G636</f>
        <v>2317.5</v>
      </c>
    </row>
    <row r="636" customFormat="false" ht="24.75" hidden="false" customHeight="false" outlineLevel="0" collapsed="false">
      <c r="A636" s="140" t="s">
        <v>1153</v>
      </c>
      <c r="B636" s="242" t="s">
        <v>57</v>
      </c>
      <c r="C636" s="132" t="s">
        <v>810</v>
      </c>
      <c r="D636" s="132" t="s">
        <v>667</v>
      </c>
      <c r="E636" s="132" t="s">
        <v>1176</v>
      </c>
      <c r="F636" s="132" t="s">
        <v>1154</v>
      </c>
      <c r="G636" s="138" t="n">
        <f aca="false">G637</f>
        <v>2317.5</v>
      </c>
    </row>
    <row r="637" customFormat="false" ht="24.75" hidden="false" customHeight="false" outlineLevel="0" collapsed="false">
      <c r="A637" s="144" t="s">
        <v>1143</v>
      </c>
      <c r="B637" s="242" t="s">
        <v>57</v>
      </c>
      <c r="C637" s="132" t="s">
        <v>810</v>
      </c>
      <c r="D637" s="132" t="s">
        <v>667</v>
      </c>
      <c r="E637" s="132" t="s">
        <v>1176</v>
      </c>
      <c r="F637" s="132" t="s">
        <v>1144</v>
      </c>
      <c r="G637" s="145" t="n">
        <v>2317.5</v>
      </c>
    </row>
    <row r="638" customFormat="false" ht="24.75" hidden="false" customHeight="false" outlineLevel="0" collapsed="false">
      <c r="A638" s="144" t="s">
        <v>1177</v>
      </c>
      <c r="B638" s="242" t="s">
        <v>57</v>
      </c>
      <c r="C638" s="132" t="s">
        <v>810</v>
      </c>
      <c r="D638" s="132" t="s">
        <v>667</v>
      </c>
      <c r="E638" s="132" t="s">
        <v>1178</v>
      </c>
      <c r="F638" s="132" t="s">
        <v>250</v>
      </c>
      <c r="G638" s="138" t="n">
        <f aca="false">G639</f>
        <v>32.4</v>
      </c>
    </row>
    <row r="639" customFormat="false" ht="24.75" hidden="false" customHeight="false" outlineLevel="0" collapsed="false">
      <c r="A639" s="140" t="s">
        <v>1153</v>
      </c>
      <c r="B639" s="242" t="s">
        <v>57</v>
      </c>
      <c r="C639" s="132" t="s">
        <v>810</v>
      </c>
      <c r="D639" s="132" t="s">
        <v>667</v>
      </c>
      <c r="E639" s="132" t="s">
        <v>1178</v>
      </c>
      <c r="F639" s="132" t="s">
        <v>1154</v>
      </c>
      <c r="G639" s="138" t="n">
        <f aca="false">G640</f>
        <v>32.4</v>
      </c>
    </row>
    <row r="640" customFormat="false" ht="24.75" hidden="false" customHeight="false" outlineLevel="0" collapsed="false">
      <c r="A640" s="144" t="s">
        <v>1143</v>
      </c>
      <c r="B640" s="242" t="s">
        <v>57</v>
      </c>
      <c r="C640" s="132" t="s">
        <v>810</v>
      </c>
      <c r="D640" s="132" t="s">
        <v>667</v>
      </c>
      <c r="E640" s="132" t="s">
        <v>1178</v>
      </c>
      <c r="F640" s="132" t="s">
        <v>1144</v>
      </c>
      <c r="G640" s="145" t="n">
        <v>32.4</v>
      </c>
    </row>
    <row r="641" customFormat="false" ht="24.75" hidden="false" customHeight="false" outlineLevel="0" collapsed="false">
      <c r="A641" s="144" t="s">
        <v>1179</v>
      </c>
      <c r="B641" s="242" t="s">
        <v>57</v>
      </c>
      <c r="C641" s="132" t="s">
        <v>810</v>
      </c>
      <c r="D641" s="132" t="s">
        <v>667</v>
      </c>
      <c r="E641" s="132" t="s">
        <v>1180</v>
      </c>
      <c r="F641" s="132" t="s">
        <v>250</v>
      </c>
      <c r="G641" s="138" t="n">
        <f aca="false">G642</f>
        <v>300</v>
      </c>
    </row>
    <row r="642" customFormat="false" ht="24.75" hidden="false" customHeight="false" outlineLevel="0" collapsed="false">
      <c r="A642" s="140" t="s">
        <v>1153</v>
      </c>
      <c r="B642" s="242" t="s">
        <v>57</v>
      </c>
      <c r="C642" s="132" t="s">
        <v>810</v>
      </c>
      <c r="D642" s="132" t="s">
        <v>667</v>
      </c>
      <c r="E642" s="132" t="s">
        <v>1180</v>
      </c>
      <c r="F642" s="132" t="s">
        <v>1154</v>
      </c>
      <c r="G642" s="138" t="n">
        <f aca="false">G643</f>
        <v>300</v>
      </c>
    </row>
    <row r="643" customFormat="false" ht="24.75" hidden="false" customHeight="false" outlineLevel="0" collapsed="false">
      <c r="A643" s="144" t="s">
        <v>1143</v>
      </c>
      <c r="B643" s="242" t="s">
        <v>57</v>
      </c>
      <c r="C643" s="132" t="s">
        <v>810</v>
      </c>
      <c r="D643" s="132" t="s">
        <v>667</v>
      </c>
      <c r="E643" s="132" t="s">
        <v>1180</v>
      </c>
      <c r="F643" s="132" t="s">
        <v>1144</v>
      </c>
      <c r="G643" s="145" t="n">
        <v>300</v>
      </c>
    </row>
    <row r="644" customFormat="false" ht="24.75" hidden="false" customHeight="false" outlineLevel="0" collapsed="false">
      <c r="A644" s="144" t="s">
        <v>1181</v>
      </c>
      <c r="B644" s="242" t="s">
        <v>57</v>
      </c>
      <c r="C644" s="132" t="s">
        <v>810</v>
      </c>
      <c r="D644" s="132" t="s">
        <v>667</v>
      </c>
      <c r="E644" s="132" t="s">
        <v>1182</v>
      </c>
      <c r="F644" s="132" t="s">
        <v>250</v>
      </c>
      <c r="G644" s="138" t="n">
        <f aca="false">G645</f>
        <v>1000</v>
      </c>
    </row>
    <row r="645" customFormat="false" ht="24.75" hidden="false" customHeight="false" outlineLevel="0" collapsed="false">
      <c r="A645" s="140" t="s">
        <v>1153</v>
      </c>
      <c r="B645" s="242" t="s">
        <v>57</v>
      </c>
      <c r="C645" s="132" t="s">
        <v>810</v>
      </c>
      <c r="D645" s="132" t="s">
        <v>667</v>
      </c>
      <c r="E645" s="132" t="s">
        <v>1182</v>
      </c>
      <c r="F645" s="132" t="s">
        <v>1154</v>
      </c>
      <c r="G645" s="138" t="n">
        <f aca="false">G646</f>
        <v>1000</v>
      </c>
    </row>
    <row r="646" customFormat="false" ht="24.75" hidden="false" customHeight="false" outlineLevel="0" collapsed="false">
      <c r="A646" s="144" t="s">
        <v>1143</v>
      </c>
      <c r="B646" s="242" t="s">
        <v>57</v>
      </c>
      <c r="C646" s="132" t="s">
        <v>810</v>
      </c>
      <c r="D646" s="132" t="s">
        <v>667</v>
      </c>
      <c r="E646" s="132" t="s">
        <v>1182</v>
      </c>
      <c r="F646" s="132" t="s">
        <v>1144</v>
      </c>
      <c r="G646" s="145" t="n">
        <v>1000</v>
      </c>
    </row>
    <row r="647" customFormat="false" ht="24.75" hidden="false" customHeight="false" outlineLevel="0" collapsed="false">
      <c r="A647" s="144" t="s">
        <v>1183</v>
      </c>
      <c r="B647" s="242" t="s">
        <v>57</v>
      </c>
      <c r="C647" s="132" t="s">
        <v>810</v>
      </c>
      <c r="D647" s="132" t="s">
        <v>667</v>
      </c>
      <c r="E647" s="132" t="s">
        <v>1184</v>
      </c>
      <c r="F647" s="132" t="s">
        <v>250</v>
      </c>
      <c r="G647" s="138" t="n">
        <f aca="false">G648</f>
        <v>3000</v>
      </c>
    </row>
    <row r="648" customFormat="false" ht="24.75" hidden="false" customHeight="false" outlineLevel="0" collapsed="false">
      <c r="A648" s="140" t="s">
        <v>1153</v>
      </c>
      <c r="B648" s="242" t="s">
        <v>57</v>
      </c>
      <c r="C648" s="132" t="s">
        <v>810</v>
      </c>
      <c r="D648" s="132" t="s">
        <v>667</v>
      </c>
      <c r="E648" s="132" t="s">
        <v>1184</v>
      </c>
      <c r="F648" s="132" t="s">
        <v>1154</v>
      </c>
      <c r="G648" s="138" t="n">
        <f aca="false">G649</f>
        <v>3000</v>
      </c>
    </row>
    <row r="649" customFormat="false" ht="24.75" hidden="false" customHeight="false" outlineLevel="0" collapsed="false">
      <c r="A649" s="144" t="s">
        <v>1143</v>
      </c>
      <c r="B649" s="242" t="s">
        <v>57</v>
      </c>
      <c r="C649" s="132" t="s">
        <v>810</v>
      </c>
      <c r="D649" s="132" t="s">
        <v>667</v>
      </c>
      <c r="E649" s="132" t="s">
        <v>1184</v>
      </c>
      <c r="F649" s="132" t="s">
        <v>1144</v>
      </c>
      <c r="G649" s="145" t="n">
        <v>3000</v>
      </c>
    </row>
    <row r="650" customFormat="false" ht="60" hidden="false" customHeight="false" outlineLevel="0" collapsed="false">
      <c r="A650" s="170" t="s">
        <v>1185</v>
      </c>
      <c r="B650" s="242" t="s">
        <v>57</v>
      </c>
      <c r="C650" s="132" t="s">
        <v>810</v>
      </c>
      <c r="D650" s="132" t="s">
        <v>667</v>
      </c>
      <c r="E650" s="132" t="s">
        <v>1186</v>
      </c>
      <c r="F650" s="132"/>
      <c r="G650" s="138" t="n">
        <f aca="false">G651</f>
        <v>1270</v>
      </c>
    </row>
    <row r="651" customFormat="false" ht="24.75" hidden="false" customHeight="false" outlineLevel="0" collapsed="false">
      <c r="A651" s="144" t="s">
        <v>1290</v>
      </c>
      <c r="B651" s="242" t="s">
        <v>57</v>
      </c>
      <c r="C651" s="132" t="s">
        <v>810</v>
      </c>
      <c r="D651" s="132" t="s">
        <v>667</v>
      </c>
      <c r="E651" s="132" t="s">
        <v>1186</v>
      </c>
      <c r="F651" s="132" t="s">
        <v>1188</v>
      </c>
      <c r="G651" s="145" t="n">
        <v>1270</v>
      </c>
    </row>
    <row r="652" customFormat="false" ht="24" hidden="false" customHeight="false" outlineLevel="0" collapsed="false">
      <c r="A652" s="144" t="s">
        <v>1291</v>
      </c>
      <c r="B652" s="242" t="s">
        <v>57</v>
      </c>
      <c r="C652" s="132" t="s">
        <v>810</v>
      </c>
      <c r="D652" s="132" t="s">
        <v>667</v>
      </c>
      <c r="E652" s="132" t="s">
        <v>1190</v>
      </c>
      <c r="F652" s="132"/>
      <c r="G652" s="138" t="n">
        <f aca="false">G653</f>
        <v>4000</v>
      </c>
    </row>
    <row r="653" customFormat="false" ht="24.75" hidden="false" customHeight="false" outlineLevel="0" collapsed="false">
      <c r="A653" s="140" t="s">
        <v>1153</v>
      </c>
      <c r="B653" s="242" t="s">
        <v>57</v>
      </c>
      <c r="C653" s="132" t="s">
        <v>810</v>
      </c>
      <c r="D653" s="132" t="s">
        <v>667</v>
      </c>
      <c r="E653" s="132" t="s">
        <v>1190</v>
      </c>
      <c r="F653" s="132" t="s">
        <v>1154</v>
      </c>
      <c r="G653" s="138" t="n">
        <f aca="false">G654</f>
        <v>4000</v>
      </c>
    </row>
    <row r="654" customFormat="false" ht="24.75" hidden="false" customHeight="false" outlineLevel="0" collapsed="false">
      <c r="A654" s="144" t="s">
        <v>1143</v>
      </c>
      <c r="B654" s="242" t="s">
        <v>57</v>
      </c>
      <c r="C654" s="132" t="s">
        <v>810</v>
      </c>
      <c r="D654" s="132" t="s">
        <v>667</v>
      </c>
      <c r="E654" s="132" t="s">
        <v>1190</v>
      </c>
      <c r="F654" s="132" t="s">
        <v>1144</v>
      </c>
      <c r="G654" s="145" t="n">
        <v>4000</v>
      </c>
    </row>
    <row r="655" customFormat="false" ht="24.75" hidden="false" customHeight="false" outlineLevel="0" collapsed="false">
      <c r="A655" s="144" t="s">
        <v>1191</v>
      </c>
      <c r="B655" s="242" t="s">
        <v>57</v>
      </c>
      <c r="C655" s="132" t="s">
        <v>810</v>
      </c>
      <c r="D655" s="132" t="s">
        <v>667</v>
      </c>
      <c r="E655" s="132" t="s">
        <v>1192</v>
      </c>
      <c r="F655" s="132" t="s">
        <v>250</v>
      </c>
      <c r="G655" s="138" t="n">
        <f aca="false">G656</f>
        <v>21058</v>
      </c>
    </row>
    <row r="656" customFormat="false" ht="24.75" hidden="false" customHeight="false" outlineLevel="0" collapsed="false">
      <c r="A656" s="144" t="s">
        <v>1149</v>
      </c>
      <c r="B656" s="242" t="s">
        <v>57</v>
      </c>
      <c r="C656" s="132" t="s">
        <v>810</v>
      </c>
      <c r="D656" s="132" t="s">
        <v>667</v>
      </c>
      <c r="E656" s="132" t="s">
        <v>1192</v>
      </c>
      <c r="F656" s="132" t="s">
        <v>973</v>
      </c>
      <c r="G656" s="138" t="n">
        <f aca="false">G657</f>
        <v>21058</v>
      </c>
    </row>
    <row r="657" customFormat="false" ht="24.75" hidden="false" customHeight="false" outlineLevel="0" collapsed="false">
      <c r="A657" s="144" t="s">
        <v>1193</v>
      </c>
      <c r="B657" s="242" t="s">
        <v>57</v>
      </c>
      <c r="C657" s="132" t="s">
        <v>810</v>
      </c>
      <c r="D657" s="132" t="s">
        <v>667</v>
      </c>
      <c r="E657" s="132" t="s">
        <v>1192</v>
      </c>
      <c r="F657" s="132" t="s">
        <v>975</v>
      </c>
      <c r="G657" s="145" t="n">
        <v>21058</v>
      </c>
    </row>
    <row r="658" customFormat="false" ht="15.75" hidden="false" customHeight="false" outlineLevel="0" collapsed="false">
      <c r="A658" s="144" t="s">
        <v>1194</v>
      </c>
      <c r="B658" s="242" t="s">
        <v>57</v>
      </c>
      <c r="C658" s="132" t="s">
        <v>810</v>
      </c>
      <c r="D658" s="132" t="s">
        <v>667</v>
      </c>
      <c r="E658" s="132" t="s">
        <v>1195</v>
      </c>
      <c r="F658" s="132"/>
      <c r="G658" s="138" t="n">
        <f aca="false">G659</f>
        <v>500</v>
      </c>
    </row>
    <row r="659" customFormat="false" ht="15.75" hidden="false" customHeight="false" outlineLevel="0" collapsed="false">
      <c r="A659" s="144" t="s">
        <v>1196</v>
      </c>
      <c r="B659" s="242" t="s">
        <v>57</v>
      </c>
      <c r="C659" s="132" t="s">
        <v>810</v>
      </c>
      <c r="D659" s="132" t="s">
        <v>667</v>
      </c>
      <c r="E659" s="132" t="s">
        <v>1197</v>
      </c>
      <c r="F659" s="132"/>
      <c r="G659" s="138" t="n">
        <f aca="false">G660</f>
        <v>500</v>
      </c>
    </row>
    <row r="660" customFormat="false" ht="25.35" hidden="false" customHeight="true" outlineLevel="0" collapsed="false">
      <c r="A660" s="144" t="s">
        <v>1149</v>
      </c>
      <c r="B660" s="242" t="s">
        <v>57</v>
      </c>
      <c r="C660" s="132" t="s">
        <v>810</v>
      </c>
      <c r="D660" s="132" t="s">
        <v>667</v>
      </c>
      <c r="E660" s="132" t="s">
        <v>1197</v>
      </c>
      <c r="F660" s="132" t="s">
        <v>973</v>
      </c>
      <c r="G660" s="138" t="n">
        <f aca="false">G661</f>
        <v>500</v>
      </c>
    </row>
    <row r="661" customFormat="false" ht="24.75" hidden="false" customHeight="false" outlineLevel="0" collapsed="false">
      <c r="A661" s="144" t="s">
        <v>1198</v>
      </c>
      <c r="B661" s="242" t="s">
        <v>57</v>
      </c>
      <c r="C661" s="132" t="s">
        <v>810</v>
      </c>
      <c r="D661" s="132" t="s">
        <v>667</v>
      </c>
      <c r="E661" s="132" t="s">
        <v>1197</v>
      </c>
      <c r="F661" s="132" t="s">
        <v>1188</v>
      </c>
      <c r="G661" s="145" t="n">
        <v>500</v>
      </c>
    </row>
    <row r="662" customFormat="false" ht="24" hidden="false" customHeight="false" outlineLevel="0" collapsed="false">
      <c r="A662" s="148" t="s">
        <v>1199</v>
      </c>
      <c r="B662" s="242" t="s">
        <v>57</v>
      </c>
      <c r="C662" s="132" t="s">
        <v>810</v>
      </c>
      <c r="D662" s="132" t="s">
        <v>667</v>
      </c>
      <c r="E662" s="132" t="s">
        <v>1200</v>
      </c>
      <c r="F662" s="132"/>
      <c r="G662" s="138" t="n">
        <f aca="false">G663</f>
        <v>2221</v>
      </c>
    </row>
    <row r="663" customFormat="false" ht="24" hidden="false" customHeight="false" outlineLevel="0" collapsed="false">
      <c r="A663" s="144" t="s">
        <v>1201</v>
      </c>
      <c r="B663" s="242" t="s">
        <v>57</v>
      </c>
      <c r="C663" s="132" t="s">
        <v>810</v>
      </c>
      <c r="D663" s="132" t="s">
        <v>667</v>
      </c>
      <c r="E663" s="132" t="s">
        <v>1202</v>
      </c>
      <c r="F663" s="132"/>
      <c r="G663" s="138" t="n">
        <f aca="false">G664</f>
        <v>2221</v>
      </c>
    </row>
    <row r="664" customFormat="false" ht="36" hidden="false" customHeight="false" outlineLevel="0" collapsed="false">
      <c r="A664" s="170" t="s">
        <v>1203</v>
      </c>
      <c r="B664" s="242" t="s">
        <v>57</v>
      </c>
      <c r="C664" s="132" t="s">
        <v>810</v>
      </c>
      <c r="D664" s="132" t="s">
        <v>667</v>
      </c>
      <c r="E664" s="132" t="s">
        <v>1204</v>
      </c>
      <c r="F664" s="132" t="s">
        <v>250</v>
      </c>
      <c r="G664" s="138" t="n">
        <f aca="false">G665</f>
        <v>2221</v>
      </c>
    </row>
    <row r="665" customFormat="false" ht="24.75" hidden="false" customHeight="false" outlineLevel="0" collapsed="false">
      <c r="A665" s="144" t="s">
        <v>1149</v>
      </c>
      <c r="B665" s="242" t="s">
        <v>57</v>
      </c>
      <c r="C665" s="132" t="s">
        <v>810</v>
      </c>
      <c r="D665" s="132" t="s">
        <v>667</v>
      </c>
      <c r="E665" s="132" t="s">
        <v>1204</v>
      </c>
      <c r="F665" s="132" t="s">
        <v>973</v>
      </c>
      <c r="G665" s="138" t="n">
        <f aca="false">G666</f>
        <v>2221</v>
      </c>
    </row>
    <row r="666" customFormat="false" ht="24.75" hidden="false" customHeight="false" outlineLevel="0" collapsed="false">
      <c r="A666" s="144" t="s">
        <v>1205</v>
      </c>
      <c r="B666" s="242" t="s">
        <v>57</v>
      </c>
      <c r="C666" s="132" t="s">
        <v>810</v>
      </c>
      <c r="D666" s="132" t="s">
        <v>667</v>
      </c>
      <c r="E666" s="132" t="s">
        <v>1204</v>
      </c>
      <c r="F666" s="132" t="s">
        <v>1206</v>
      </c>
      <c r="G666" s="145" t="n">
        <v>2221</v>
      </c>
    </row>
    <row r="667" customFormat="false" ht="24" hidden="false" customHeight="false" outlineLevel="0" collapsed="false">
      <c r="A667" s="148" t="s">
        <v>1328</v>
      </c>
      <c r="B667" s="242" t="s">
        <v>57</v>
      </c>
      <c r="C667" s="132" t="s">
        <v>810</v>
      </c>
      <c r="D667" s="132" t="s">
        <v>667</v>
      </c>
      <c r="E667" s="132" t="s">
        <v>1208</v>
      </c>
      <c r="F667" s="132"/>
      <c r="G667" s="200" t="n">
        <f aca="false">G668+G672</f>
        <v>4325.3</v>
      </c>
    </row>
    <row r="668" customFormat="false" ht="24.75" hidden="false" customHeight="false" outlineLevel="0" collapsed="false">
      <c r="A668" s="140" t="s">
        <v>1209</v>
      </c>
      <c r="B668" s="242" t="s">
        <v>57</v>
      </c>
      <c r="C668" s="132" t="s">
        <v>810</v>
      </c>
      <c r="D668" s="132" t="s">
        <v>667</v>
      </c>
      <c r="E668" s="132" t="s">
        <v>1210</v>
      </c>
      <c r="F668" s="132" t="s">
        <v>250</v>
      </c>
      <c r="G668" s="137" t="n">
        <f aca="false">G669</f>
        <v>3200</v>
      </c>
    </row>
    <row r="669" customFormat="false" ht="24.75" hidden="false" customHeight="false" outlineLevel="0" collapsed="false">
      <c r="A669" s="144" t="s">
        <v>1149</v>
      </c>
      <c r="B669" s="242" t="s">
        <v>57</v>
      </c>
      <c r="C669" s="132" t="s">
        <v>810</v>
      </c>
      <c r="D669" s="132" t="s">
        <v>667</v>
      </c>
      <c r="E669" s="132" t="s">
        <v>1211</v>
      </c>
      <c r="F669" s="132" t="s">
        <v>973</v>
      </c>
      <c r="G669" s="137" t="n">
        <f aca="false">G670</f>
        <v>3200</v>
      </c>
    </row>
    <row r="670" customFormat="false" ht="24.75" hidden="false" customHeight="false" outlineLevel="0" collapsed="false">
      <c r="A670" s="144" t="s">
        <v>1205</v>
      </c>
      <c r="B670" s="242" t="s">
        <v>57</v>
      </c>
      <c r="C670" s="132" t="s">
        <v>810</v>
      </c>
      <c r="D670" s="132" t="s">
        <v>667</v>
      </c>
      <c r="E670" s="132" t="s">
        <v>1211</v>
      </c>
      <c r="F670" s="132" t="s">
        <v>1206</v>
      </c>
      <c r="G670" s="142" t="n">
        <v>3200</v>
      </c>
    </row>
    <row r="671" customFormat="false" ht="37.15" hidden="false" customHeight="true" outlineLevel="0" collapsed="false">
      <c r="A671" s="144" t="s">
        <v>1212</v>
      </c>
      <c r="B671" s="242" t="s">
        <v>57</v>
      </c>
      <c r="C671" s="132" t="s">
        <v>810</v>
      </c>
      <c r="D671" s="132" t="s">
        <v>667</v>
      </c>
      <c r="E671" s="132" t="s">
        <v>1213</v>
      </c>
      <c r="F671" s="132"/>
      <c r="G671" s="137" t="n">
        <f aca="false">G672</f>
        <v>1125.3</v>
      </c>
    </row>
    <row r="672" customFormat="false" ht="21" hidden="false" customHeight="true" outlineLevel="0" collapsed="false">
      <c r="A672" s="144" t="s">
        <v>1214</v>
      </c>
      <c r="B672" s="242" t="s">
        <v>57</v>
      </c>
      <c r="C672" s="132" t="s">
        <v>810</v>
      </c>
      <c r="D672" s="132" t="s">
        <v>667</v>
      </c>
      <c r="E672" s="132" t="s">
        <v>1215</v>
      </c>
      <c r="F672" s="132" t="s">
        <v>250</v>
      </c>
      <c r="G672" s="138" t="n">
        <f aca="false">G673</f>
        <v>1125.3</v>
      </c>
    </row>
    <row r="673" customFormat="false" ht="24.75" hidden="false" customHeight="false" outlineLevel="0" collapsed="false">
      <c r="A673" s="201" t="s">
        <v>1141</v>
      </c>
      <c r="B673" s="242" t="s">
        <v>57</v>
      </c>
      <c r="C673" s="132" t="s">
        <v>810</v>
      </c>
      <c r="D673" s="132" t="s">
        <v>667</v>
      </c>
      <c r="E673" s="132" t="s">
        <v>1215</v>
      </c>
      <c r="F673" s="132" t="s">
        <v>1142</v>
      </c>
      <c r="G673" s="138" t="n">
        <f aca="false">G674</f>
        <v>1125.3</v>
      </c>
    </row>
    <row r="674" customFormat="false" ht="24.75" hidden="false" customHeight="false" outlineLevel="0" collapsed="false">
      <c r="A674" s="144" t="s">
        <v>1205</v>
      </c>
      <c r="B674" s="242" t="s">
        <v>57</v>
      </c>
      <c r="C674" s="132" t="s">
        <v>810</v>
      </c>
      <c r="D674" s="132" t="s">
        <v>667</v>
      </c>
      <c r="E674" s="132" t="s">
        <v>1215</v>
      </c>
      <c r="F674" s="132" t="s">
        <v>1206</v>
      </c>
      <c r="G674" s="145" t="n">
        <v>1125.3</v>
      </c>
    </row>
    <row r="675" customFormat="false" ht="18.75" hidden="false" customHeight="true" outlineLevel="0" collapsed="false">
      <c r="A675" s="143" t="s">
        <v>1216</v>
      </c>
      <c r="B675" s="242" t="s">
        <v>57</v>
      </c>
      <c r="C675" s="132" t="s">
        <v>810</v>
      </c>
      <c r="D675" s="132" t="s">
        <v>688</v>
      </c>
      <c r="E675" s="150"/>
      <c r="F675" s="132"/>
      <c r="G675" s="138" t="n">
        <f aca="false">G676</f>
        <v>29471</v>
      </c>
    </row>
    <row r="676" customFormat="false" ht="26.65" hidden="false" customHeight="true" outlineLevel="0" collapsed="false">
      <c r="A676" s="148" t="s">
        <v>1220</v>
      </c>
      <c r="B676" s="242" t="s">
        <v>57</v>
      </c>
      <c r="C676" s="132" t="s">
        <v>810</v>
      </c>
      <c r="D676" s="132" t="s">
        <v>688</v>
      </c>
      <c r="E676" s="202" t="s">
        <v>740</v>
      </c>
      <c r="F676" s="132"/>
      <c r="G676" s="138" t="n">
        <f aca="false">G677</f>
        <v>29471</v>
      </c>
    </row>
    <row r="677" customFormat="false" ht="29.45" hidden="false" customHeight="true" outlineLevel="0" collapsed="false">
      <c r="A677" s="170" t="s">
        <v>1221</v>
      </c>
      <c r="B677" s="242" t="s">
        <v>57</v>
      </c>
      <c r="C677" s="132" t="s">
        <v>810</v>
      </c>
      <c r="D677" s="132" t="s">
        <v>688</v>
      </c>
      <c r="E677" s="202" t="s">
        <v>740</v>
      </c>
      <c r="F677" s="132"/>
      <c r="G677" s="138" t="n">
        <f aca="false">G678</f>
        <v>29471</v>
      </c>
    </row>
    <row r="678" customFormat="false" ht="40.35" hidden="false" customHeight="true" outlineLevel="0" collapsed="false">
      <c r="A678" s="140" t="s">
        <v>1222</v>
      </c>
      <c r="B678" s="242" t="s">
        <v>57</v>
      </c>
      <c r="C678" s="132" t="s">
        <v>810</v>
      </c>
      <c r="D678" s="132" t="s">
        <v>688</v>
      </c>
      <c r="E678" s="132" t="s">
        <v>1223</v>
      </c>
      <c r="F678" s="132"/>
      <c r="G678" s="138" t="n">
        <f aca="false">G679</f>
        <v>29471</v>
      </c>
    </row>
    <row r="679" customFormat="false" ht="18" hidden="false" customHeight="true" outlineLevel="0" collapsed="false">
      <c r="A679" s="201" t="s">
        <v>1141</v>
      </c>
      <c r="B679" s="242" t="s">
        <v>57</v>
      </c>
      <c r="C679" s="132" t="s">
        <v>810</v>
      </c>
      <c r="D679" s="132" t="s">
        <v>688</v>
      </c>
      <c r="E679" s="132" t="s">
        <v>1223</v>
      </c>
      <c r="F679" s="132" t="s">
        <v>1142</v>
      </c>
      <c r="G679" s="138" t="n">
        <f aca="false">G680</f>
        <v>29471</v>
      </c>
    </row>
    <row r="680" customFormat="false" ht="18" hidden="false" customHeight="true" outlineLevel="0" collapsed="false">
      <c r="A680" s="144" t="s">
        <v>1205</v>
      </c>
      <c r="B680" s="242" t="s">
        <v>57</v>
      </c>
      <c r="C680" s="132" t="s">
        <v>810</v>
      </c>
      <c r="D680" s="132" t="s">
        <v>688</v>
      </c>
      <c r="E680" s="132" t="s">
        <v>1223</v>
      </c>
      <c r="F680" s="132" t="s">
        <v>1206</v>
      </c>
      <c r="G680" s="145" t="n">
        <v>29471</v>
      </c>
    </row>
    <row r="681" customFormat="false" ht="15.75" hidden="false" customHeight="false" outlineLevel="0" collapsed="false">
      <c r="A681" s="149" t="s">
        <v>1236</v>
      </c>
      <c r="B681" s="242" t="s">
        <v>57</v>
      </c>
      <c r="C681" s="136" t="s">
        <v>871</v>
      </c>
      <c r="D681" s="132"/>
      <c r="E681" s="132"/>
      <c r="F681" s="132"/>
      <c r="G681" s="152" t="n">
        <f aca="false">G682+G688</f>
        <v>19562</v>
      </c>
    </row>
    <row r="682" customFormat="false" ht="15.75" hidden="false" customHeight="false" outlineLevel="0" collapsed="false">
      <c r="A682" s="203" t="s">
        <v>1237</v>
      </c>
      <c r="B682" s="242" t="s">
        <v>57</v>
      </c>
      <c r="C682" s="132" t="s">
        <v>871</v>
      </c>
      <c r="D682" s="132" t="s">
        <v>652</v>
      </c>
      <c r="E682" s="131"/>
      <c r="F682" s="131"/>
      <c r="G682" s="138" t="n">
        <f aca="false">G683</f>
        <v>9350</v>
      </c>
    </row>
    <row r="683" customFormat="false" ht="24" hidden="false" customHeight="false" outlineLevel="0" collapsed="false">
      <c r="A683" s="139" t="s">
        <v>1294</v>
      </c>
      <c r="B683" s="242" t="s">
        <v>57</v>
      </c>
      <c r="C683" s="132" t="s">
        <v>871</v>
      </c>
      <c r="D683" s="132" t="s">
        <v>652</v>
      </c>
      <c r="E683" s="132" t="s">
        <v>1239</v>
      </c>
      <c r="F683" s="132"/>
      <c r="G683" s="138" t="n">
        <f aca="false">G684</f>
        <v>9350</v>
      </c>
    </row>
    <row r="684" customFormat="false" ht="48" hidden="false" customHeight="false" outlineLevel="0" collapsed="false">
      <c r="A684" s="140" t="s">
        <v>1240</v>
      </c>
      <c r="B684" s="242" t="s">
        <v>57</v>
      </c>
      <c r="C684" s="132" t="s">
        <v>871</v>
      </c>
      <c r="D684" s="132" t="s">
        <v>652</v>
      </c>
      <c r="E684" s="132" t="s">
        <v>1241</v>
      </c>
      <c r="F684" s="132"/>
      <c r="G684" s="138" t="n">
        <f aca="false">G685</f>
        <v>9350</v>
      </c>
    </row>
    <row r="685" customFormat="false" ht="24.75" hidden="false" customHeight="false" outlineLevel="0" collapsed="false">
      <c r="A685" s="144" t="s">
        <v>1242</v>
      </c>
      <c r="B685" s="242" t="s">
        <v>57</v>
      </c>
      <c r="C685" s="132" t="s">
        <v>871</v>
      </c>
      <c r="D685" s="132" t="s">
        <v>652</v>
      </c>
      <c r="E685" s="132" t="s">
        <v>1243</v>
      </c>
      <c r="F685" s="132" t="s">
        <v>250</v>
      </c>
      <c r="G685" s="138" t="n">
        <f aca="false">G686</f>
        <v>9350</v>
      </c>
    </row>
    <row r="686" customFormat="false" ht="24.75" hidden="false" customHeight="false" outlineLevel="0" collapsed="false">
      <c r="A686" s="141" t="s">
        <v>678</v>
      </c>
      <c r="B686" s="242" t="s">
        <v>57</v>
      </c>
      <c r="C686" s="132" t="s">
        <v>871</v>
      </c>
      <c r="D686" s="132" t="s">
        <v>652</v>
      </c>
      <c r="E686" s="132" t="s">
        <v>1243</v>
      </c>
      <c r="F686" s="132" t="s">
        <v>679</v>
      </c>
      <c r="G686" s="138" t="n">
        <f aca="false">G687</f>
        <v>9350</v>
      </c>
    </row>
    <row r="687" customFormat="false" ht="24.75" hidden="false" customHeight="false" outlineLevel="0" collapsed="false">
      <c r="A687" s="140" t="s">
        <v>772</v>
      </c>
      <c r="B687" s="242" t="s">
        <v>57</v>
      </c>
      <c r="C687" s="132" t="s">
        <v>871</v>
      </c>
      <c r="D687" s="132" t="s">
        <v>652</v>
      </c>
      <c r="E687" s="132" t="s">
        <v>1243</v>
      </c>
      <c r="F687" s="132" t="s">
        <v>753</v>
      </c>
      <c r="G687" s="145" t="n">
        <v>9350</v>
      </c>
    </row>
    <row r="688" customFormat="false" ht="15.75" hidden="false" customHeight="false" outlineLevel="0" collapsed="false">
      <c r="A688" s="179" t="s">
        <v>1244</v>
      </c>
      <c r="B688" s="242" t="s">
        <v>57</v>
      </c>
      <c r="C688" s="132" t="s">
        <v>871</v>
      </c>
      <c r="D688" s="132" t="s">
        <v>654</v>
      </c>
      <c r="E688" s="132"/>
      <c r="F688" s="132"/>
      <c r="G688" s="138" t="n">
        <f aca="false">G689</f>
        <v>10212</v>
      </c>
    </row>
    <row r="689" customFormat="false" ht="24" hidden="false" customHeight="false" outlineLevel="0" collapsed="false">
      <c r="A689" s="139" t="s">
        <v>1294</v>
      </c>
      <c r="B689" s="242" t="s">
        <v>57</v>
      </c>
      <c r="C689" s="132" t="s">
        <v>871</v>
      </c>
      <c r="D689" s="132" t="s">
        <v>654</v>
      </c>
      <c r="E689" s="132" t="s">
        <v>1239</v>
      </c>
      <c r="F689" s="132"/>
      <c r="G689" s="138" t="n">
        <f aca="false">G690</f>
        <v>10212</v>
      </c>
    </row>
    <row r="690" customFormat="false" ht="48" hidden="false" customHeight="false" outlineLevel="0" collapsed="false">
      <c r="A690" s="140" t="s">
        <v>1245</v>
      </c>
      <c r="B690" s="242" t="s">
        <v>57</v>
      </c>
      <c r="C690" s="132"/>
      <c r="D690" s="132"/>
      <c r="E690" s="132" t="s">
        <v>1241</v>
      </c>
      <c r="F690" s="132"/>
      <c r="G690" s="138" t="n">
        <f aca="false">G691</f>
        <v>10212</v>
      </c>
    </row>
    <row r="691" customFormat="false" ht="24.75" hidden="false" customHeight="false" outlineLevel="0" collapsed="false">
      <c r="A691" s="144" t="s">
        <v>1246</v>
      </c>
      <c r="B691" s="242" t="s">
        <v>57</v>
      </c>
      <c r="C691" s="132" t="s">
        <v>871</v>
      </c>
      <c r="D691" s="132" t="s">
        <v>654</v>
      </c>
      <c r="E691" s="132" t="s">
        <v>1247</v>
      </c>
      <c r="F691" s="132" t="s">
        <v>250</v>
      </c>
      <c r="G691" s="138" t="n">
        <f aca="false">G692</f>
        <v>10212</v>
      </c>
    </row>
    <row r="692" customFormat="false" ht="24.75" hidden="false" customHeight="false" outlineLevel="0" collapsed="false">
      <c r="A692" s="141" t="s">
        <v>678</v>
      </c>
      <c r="B692" s="242" t="s">
        <v>57</v>
      </c>
      <c r="C692" s="132" t="s">
        <v>871</v>
      </c>
      <c r="D692" s="132" t="s">
        <v>654</v>
      </c>
      <c r="E692" s="132" t="s">
        <v>1247</v>
      </c>
      <c r="F692" s="132" t="s">
        <v>679</v>
      </c>
      <c r="G692" s="138" t="n">
        <f aca="false">G693</f>
        <v>10212</v>
      </c>
    </row>
    <row r="693" customFormat="false" ht="24.75" hidden="false" customHeight="false" outlineLevel="0" collapsed="false">
      <c r="A693" s="140" t="s">
        <v>772</v>
      </c>
      <c r="B693" s="242" t="s">
        <v>57</v>
      </c>
      <c r="C693" s="132" t="s">
        <v>871</v>
      </c>
      <c r="D693" s="132" t="s">
        <v>654</v>
      </c>
      <c r="E693" s="132" t="s">
        <v>1247</v>
      </c>
      <c r="F693" s="132" t="s">
        <v>753</v>
      </c>
      <c r="G693" s="145" t="n">
        <v>10212</v>
      </c>
    </row>
    <row r="694" customFormat="false" ht="15.75" hidden="false" customHeight="false" outlineLevel="0" collapsed="false">
      <c r="A694" s="143" t="s">
        <v>1248</v>
      </c>
      <c r="B694" s="242" t="s">
        <v>57</v>
      </c>
      <c r="C694" s="132" t="s">
        <v>746</v>
      </c>
      <c r="D694" s="205" t="s">
        <v>1057</v>
      </c>
      <c r="E694" s="132"/>
      <c r="F694" s="168"/>
      <c r="G694" s="152" t="n">
        <f aca="false">G695</f>
        <v>120071</v>
      </c>
    </row>
    <row r="695" customFormat="false" ht="24" hidden="false" customHeight="false" outlineLevel="0" collapsed="false">
      <c r="A695" s="140" t="s">
        <v>1249</v>
      </c>
      <c r="B695" s="242" t="s">
        <v>57</v>
      </c>
      <c r="C695" s="132" t="s">
        <v>746</v>
      </c>
      <c r="D695" s="205" t="s">
        <v>652</v>
      </c>
      <c r="E695" s="132" t="s">
        <v>1250</v>
      </c>
      <c r="F695" s="168"/>
      <c r="G695" s="138" t="n">
        <f aca="false">G696+G697</f>
        <v>120071</v>
      </c>
    </row>
    <row r="696" customFormat="false" ht="24.75" hidden="false" customHeight="false" outlineLevel="0" collapsed="false">
      <c r="A696" s="144" t="s">
        <v>1251</v>
      </c>
      <c r="B696" s="242" t="s">
        <v>57</v>
      </c>
      <c r="C696" s="132" t="s">
        <v>746</v>
      </c>
      <c r="D696" s="205" t="s">
        <v>652</v>
      </c>
      <c r="E696" s="132" t="s">
        <v>1250</v>
      </c>
      <c r="F696" s="168" t="s">
        <v>1252</v>
      </c>
      <c r="G696" s="145" t="n">
        <v>20000</v>
      </c>
    </row>
    <row r="697" customFormat="false" ht="24.75" hidden="false" customHeight="false" outlineLevel="0" collapsed="false">
      <c r="A697" s="141" t="s">
        <v>678</v>
      </c>
      <c r="B697" s="242" t="s">
        <v>57</v>
      </c>
      <c r="C697" s="132" t="s">
        <v>746</v>
      </c>
      <c r="D697" s="205" t="s">
        <v>652</v>
      </c>
      <c r="E697" s="132" t="s">
        <v>1250</v>
      </c>
      <c r="F697" s="168" t="s">
        <v>679</v>
      </c>
      <c r="G697" s="138" t="n">
        <f aca="false">G698</f>
        <v>100071</v>
      </c>
    </row>
    <row r="698" customFormat="false" ht="36" hidden="false" customHeight="false" outlineLevel="0" collapsed="false">
      <c r="A698" s="144" t="s">
        <v>1253</v>
      </c>
      <c r="B698" s="242" t="s">
        <v>57</v>
      </c>
      <c r="C698" s="132" t="s">
        <v>746</v>
      </c>
      <c r="D698" s="205" t="s">
        <v>652</v>
      </c>
      <c r="E698" s="132" t="s">
        <v>1250</v>
      </c>
      <c r="F698" s="168" t="s">
        <v>1254</v>
      </c>
      <c r="G698" s="145" t="n">
        <v>100071</v>
      </c>
    </row>
    <row r="699" customFormat="false" ht="38.25" hidden="false" customHeight="false" outlineLevel="0" collapsed="false">
      <c r="A699" s="151" t="s">
        <v>1255</v>
      </c>
      <c r="B699" s="242" t="s">
        <v>57</v>
      </c>
      <c r="C699" s="131" t="s">
        <v>818</v>
      </c>
      <c r="D699" s="253"/>
      <c r="E699" s="153"/>
      <c r="F699" s="254"/>
      <c r="G699" s="152" t="n">
        <f aca="false">G700</f>
        <v>130984</v>
      </c>
    </row>
    <row r="700" customFormat="false" ht="15.75" hidden="false" customHeight="false" outlineLevel="0" collapsed="false">
      <c r="A700" s="143" t="s">
        <v>1256</v>
      </c>
      <c r="B700" s="242" t="s">
        <v>57</v>
      </c>
      <c r="C700" s="154" t="s">
        <v>818</v>
      </c>
      <c r="D700" s="255" t="s">
        <v>667</v>
      </c>
      <c r="E700" s="154"/>
      <c r="F700" s="256"/>
      <c r="G700" s="138" t="n">
        <f aca="false">G701</f>
        <v>130984</v>
      </c>
    </row>
    <row r="701" customFormat="false" ht="36" hidden="false" customHeight="false" outlineLevel="0" collapsed="false">
      <c r="A701" s="140" t="s">
        <v>1257</v>
      </c>
      <c r="B701" s="242" t="s">
        <v>57</v>
      </c>
      <c r="C701" s="154" t="s">
        <v>818</v>
      </c>
      <c r="D701" s="255" t="s">
        <v>667</v>
      </c>
      <c r="E701" s="132" t="s">
        <v>1258</v>
      </c>
      <c r="F701" s="256" t="s">
        <v>250</v>
      </c>
      <c r="G701" s="138" t="n">
        <f aca="false">G702</f>
        <v>130984</v>
      </c>
    </row>
    <row r="702" customFormat="false" ht="36" hidden="false" customHeight="false" outlineLevel="0" collapsed="false">
      <c r="A702" s="140" t="s">
        <v>1259</v>
      </c>
      <c r="B702" s="242" t="s">
        <v>57</v>
      </c>
      <c r="C702" s="154" t="s">
        <v>818</v>
      </c>
      <c r="D702" s="255" t="s">
        <v>667</v>
      </c>
      <c r="E702" s="132" t="s">
        <v>1258</v>
      </c>
      <c r="F702" s="256" t="s">
        <v>1260</v>
      </c>
      <c r="G702" s="145" t="n">
        <v>130984</v>
      </c>
    </row>
    <row r="703" customFormat="false" ht="15.75" hidden="false" customHeight="false" outlineLevel="0" collapsed="false">
      <c r="A703" s="238" t="s">
        <v>1329</v>
      </c>
      <c r="B703" s="239" t="s">
        <v>1330</v>
      </c>
      <c r="C703" s="239"/>
      <c r="D703" s="239"/>
      <c r="E703" s="257"/>
      <c r="F703" s="239"/>
      <c r="G703" s="240" t="n">
        <f aca="false">G704</f>
        <v>22161.3</v>
      </c>
    </row>
    <row r="704" customFormat="false" ht="15.75" hidden="false" customHeight="false" outlineLevel="0" collapsed="false">
      <c r="A704" s="251" t="s">
        <v>651</v>
      </c>
      <c r="B704" s="242" t="s">
        <v>1330</v>
      </c>
      <c r="C704" s="132" t="s">
        <v>652</v>
      </c>
      <c r="D704" s="132"/>
      <c r="E704" s="132"/>
      <c r="F704" s="132"/>
      <c r="G704" s="145" t="n">
        <f aca="false">G705+G712</f>
        <v>22161.3</v>
      </c>
    </row>
    <row r="705" customFormat="false" ht="24.75" hidden="false" customHeight="false" outlineLevel="0" collapsed="false">
      <c r="A705" s="135" t="s">
        <v>653</v>
      </c>
      <c r="B705" s="242" t="s">
        <v>1330</v>
      </c>
      <c r="C705" s="132" t="s">
        <v>652</v>
      </c>
      <c r="D705" s="136" t="s">
        <v>654</v>
      </c>
      <c r="E705" s="132"/>
      <c r="F705" s="132"/>
      <c r="G705" s="145" t="n">
        <f aca="false">G708</f>
        <v>2985.4</v>
      </c>
    </row>
    <row r="706" customFormat="false" ht="15.75" hidden="false" customHeight="false" outlineLevel="0" collapsed="false">
      <c r="A706" s="139" t="s">
        <v>668</v>
      </c>
      <c r="B706" s="242"/>
      <c r="C706" s="136" t="s">
        <v>652</v>
      </c>
      <c r="D706" s="136" t="s">
        <v>654</v>
      </c>
      <c r="E706" s="132" t="s">
        <v>656</v>
      </c>
      <c r="F706" s="136"/>
      <c r="G706" s="137" t="n">
        <f aca="false">G707</f>
        <v>2985.4</v>
      </c>
    </row>
    <row r="707" customFormat="false" ht="24" hidden="false" customHeight="false" outlineLevel="0" collapsed="false">
      <c r="A707" s="140" t="s">
        <v>657</v>
      </c>
      <c r="B707" s="242" t="s">
        <v>1330</v>
      </c>
      <c r="C707" s="136" t="s">
        <v>652</v>
      </c>
      <c r="D707" s="136" t="s">
        <v>654</v>
      </c>
      <c r="E707" s="132" t="s">
        <v>658</v>
      </c>
      <c r="F707" s="136"/>
      <c r="G707" s="137" t="n">
        <f aca="false">G708</f>
        <v>2985.4</v>
      </c>
    </row>
    <row r="708" customFormat="false" ht="23.45" hidden="false" customHeight="true" outlineLevel="0" collapsed="false">
      <c r="A708" s="141" t="s">
        <v>659</v>
      </c>
      <c r="B708" s="242" t="s">
        <v>1330</v>
      </c>
      <c r="C708" s="136" t="s">
        <v>652</v>
      </c>
      <c r="D708" s="136" t="s">
        <v>654</v>
      </c>
      <c r="E708" s="132" t="s">
        <v>660</v>
      </c>
      <c r="F708" s="136" t="s">
        <v>250</v>
      </c>
      <c r="G708" s="137" t="n">
        <f aca="false">G709</f>
        <v>2985.4</v>
      </c>
    </row>
    <row r="709" customFormat="false" ht="23.45" hidden="false" customHeight="true" outlineLevel="0" collapsed="false">
      <c r="A709" s="141" t="s">
        <v>661</v>
      </c>
      <c r="B709" s="242" t="s">
        <v>1330</v>
      </c>
      <c r="C709" s="136" t="s">
        <v>652</v>
      </c>
      <c r="D709" s="136" t="s">
        <v>654</v>
      </c>
      <c r="E709" s="132" t="s">
        <v>660</v>
      </c>
      <c r="F709" s="136" t="s">
        <v>9</v>
      </c>
      <c r="G709" s="137" t="n">
        <f aca="false">G710+G711</f>
        <v>2985.4</v>
      </c>
    </row>
    <row r="710" customFormat="false" ht="24.75" hidden="false" customHeight="false" outlineLevel="0" collapsed="false">
      <c r="A710" s="141" t="s">
        <v>662</v>
      </c>
      <c r="B710" s="242" t="s">
        <v>1330</v>
      </c>
      <c r="C710" s="136" t="s">
        <v>652</v>
      </c>
      <c r="D710" s="136" t="s">
        <v>654</v>
      </c>
      <c r="E710" s="132" t="s">
        <v>660</v>
      </c>
      <c r="F710" s="136" t="s">
        <v>663</v>
      </c>
      <c r="G710" s="142" t="n">
        <v>2819.7</v>
      </c>
    </row>
    <row r="711" customFormat="false" ht="24.75" hidden="false" customHeight="false" outlineLevel="0" collapsed="false">
      <c r="A711" s="141" t="s">
        <v>664</v>
      </c>
      <c r="B711" s="242" t="s">
        <v>1330</v>
      </c>
      <c r="C711" s="136" t="s">
        <v>652</v>
      </c>
      <c r="D711" s="136" t="s">
        <v>654</v>
      </c>
      <c r="E711" s="132" t="s">
        <v>660</v>
      </c>
      <c r="F711" s="136" t="s">
        <v>665</v>
      </c>
      <c r="G711" s="142" t="n">
        <v>165.7</v>
      </c>
    </row>
    <row r="712" customFormat="false" ht="38.1" hidden="false" customHeight="true" outlineLevel="0" collapsed="false">
      <c r="A712" s="143" t="s">
        <v>666</v>
      </c>
      <c r="B712" s="242" t="s">
        <v>1330</v>
      </c>
      <c r="C712" s="132" t="s">
        <v>652</v>
      </c>
      <c r="D712" s="132" t="s">
        <v>667</v>
      </c>
      <c r="E712" s="132"/>
      <c r="F712" s="132"/>
      <c r="G712" s="145" t="n">
        <f aca="false">G713</f>
        <v>19175.9</v>
      </c>
    </row>
    <row r="713" customFormat="false" ht="15.75" hidden="false" customHeight="false" outlineLevel="0" collapsed="false">
      <c r="A713" s="139" t="s">
        <v>668</v>
      </c>
      <c r="B713" s="242" t="s">
        <v>1330</v>
      </c>
      <c r="C713" s="132" t="s">
        <v>652</v>
      </c>
      <c r="D713" s="132" t="s">
        <v>667</v>
      </c>
      <c r="E713" s="132" t="s">
        <v>656</v>
      </c>
      <c r="F713" s="132"/>
      <c r="G713" s="138" t="n">
        <f aca="false">G714</f>
        <v>19175.9</v>
      </c>
    </row>
    <row r="714" customFormat="false" ht="30" hidden="false" customHeight="true" outlineLevel="0" collapsed="false">
      <c r="A714" s="140" t="s">
        <v>657</v>
      </c>
      <c r="B714" s="242" t="s">
        <v>1330</v>
      </c>
      <c r="C714" s="132" t="s">
        <v>652</v>
      </c>
      <c r="D714" s="132" t="s">
        <v>667</v>
      </c>
      <c r="E714" s="132" t="s">
        <v>658</v>
      </c>
      <c r="F714" s="132"/>
      <c r="G714" s="138" t="n">
        <f aca="false">G715+G725</f>
        <v>19175.9</v>
      </c>
    </row>
    <row r="715" customFormat="false" ht="19.5" hidden="false" customHeight="true" outlineLevel="0" collapsed="false">
      <c r="A715" s="144" t="s">
        <v>669</v>
      </c>
      <c r="B715" s="242" t="s">
        <v>1330</v>
      </c>
      <c r="C715" s="132" t="s">
        <v>670</v>
      </c>
      <c r="D715" s="132" t="s">
        <v>667</v>
      </c>
      <c r="E715" s="132" t="s">
        <v>671</v>
      </c>
      <c r="F715" s="132" t="s">
        <v>250</v>
      </c>
      <c r="G715" s="137" t="n">
        <f aca="false">G716+G719+G722</f>
        <v>19171.2</v>
      </c>
    </row>
    <row r="716" customFormat="false" ht="19.5" hidden="false" customHeight="true" outlineLevel="0" collapsed="false">
      <c r="A716" s="141" t="s">
        <v>661</v>
      </c>
      <c r="B716" s="242" t="s">
        <v>1330</v>
      </c>
      <c r="C716" s="132" t="s">
        <v>652</v>
      </c>
      <c r="D716" s="132" t="s">
        <v>667</v>
      </c>
      <c r="E716" s="132" t="s">
        <v>671</v>
      </c>
      <c r="F716" s="132" t="s">
        <v>9</v>
      </c>
      <c r="G716" s="137" t="n">
        <f aca="false">G717</f>
        <v>18721.2</v>
      </c>
    </row>
    <row r="717" customFormat="false" ht="19.5" hidden="false" customHeight="true" outlineLevel="0" collapsed="false">
      <c r="A717" s="141" t="s">
        <v>662</v>
      </c>
      <c r="B717" s="242" t="s">
        <v>1330</v>
      </c>
      <c r="C717" s="132" t="s">
        <v>652</v>
      </c>
      <c r="D717" s="132" t="s">
        <v>667</v>
      </c>
      <c r="E717" s="132" t="s">
        <v>671</v>
      </c>
      <c r="F717" s="132" t="s">
        <v>663</v>
      </c>
      <c r="G717" s="145" t="n">
        <v>18721.2</v>
      </c>
    </row>
    <row r="718" customFormat="false" ht="19.5" hidden="true" customHeight="true" outlineLevel="0" collapsed="false">
      <c r="A718" s="141" t="s">
        <v>664</v>
      </c>
      <c r="B718" s="242" t="s">
        <v>1330</v>
      </c>
      <c r="C718" s="132" t="s">
        <v>652</v>
      </c>
      <c r="D718" s="132" t="s">
        <v>667</v>
      </c>
      <c r="E718" s="132" t="s">
        <v>671</v>
      </c>
      <c r="F718" s="132" t="s">
        <v>665</v>
      </c>
      <c r="G718" s="145"/>
    </row>
    <row r="719" customFormat="false" ht="26.25" hidden="false" customHeight="true" outlineLevel="0" collapsed="false">
      <c r="A719" s="141" t="s">
        <v>709</v>
      </c>
      <c r="B719" s="242" t="s">
        <v>1330</v>
      </c>
      <c r="C719" s="132" t="s">
        <v>652</v>
      </c>
      <c r="D719" s="132" t="s">
        <v>667</v>
      </c>
      <c r="E719" s="132" t="s">
        <v>671</v>
      </c>
      <c r="F719" s="132" t="s">
        <v>673</v>
      </c>
      <c r="G719" s="138" t="n">
        <f aca="false">G720+G721</f>
        <v>350</v>
      </c>
    </row>
    <row r="720" customFormat="false" ht="23.85" hidden="false" customHeight="true" outlineLevel="0" collapsed="false">
      <c r="A720" s="141" t="s">
        <v>698</v>
      </c>
      <c r="B720" s="242" t="s">
        <v>1330</v>
      </c>
      <c r="C720" s="132" t="s">
        <v>652</v>
      </c>
      <c r="D720" s="132" t="s">
        <v>667</v>
      </c>
      <c r="E720" s="132" t="s">
        <v>671</v>
      </c>
      <c r="F720" s="132" t="s">
        <v>675</v>
      </c>
      <c r="G720" s="145" t="n">
        <v>100</v>
      </c>
    </row>
    <row r="721" customFormat="false" ht="20.25" hidden="false" customHeight="true" outlineLevel="0" collapsed="false">
      <c r="A721" s="141" t="s">
        <v>676</v>
      </c>
      <c r="B721" s="242" t="s">
        <v>1330</v>
      </c>
      <c r="C721" s="132" t="s">
        <v>652</v>
      </c>
      <c r="D721" s="132" t="s">
        <v>667</v>
      </c>
      <c r="E721" s="132" t="s">
        <v>671</v>
      </c>
      <c r="F721" s="132" t="s">
        <v>677</v>
      </c>
      <c r="G721" s="145" t="n">
        <v>250</v>
      </c>
    </row>
    <row r="722" customFormat="false" ht="20.25" hidden="false" customHeight="true" outlineLevel="0" collapsed="false">
      <c r="A722" s="141" t="s">
        <v>678</v>
      </c>
      <c r="B722" s="242" t="s">
        <v>1330</v>
      </c>
      <c r="C722" s="132" t="s">
        <v>652</v>
      </c>
      <c r="D722" s="132" t="s">
        <v>667</v>
      </c>
      <c r="E722" s="132" t="s">
        <v>671</v>
      </c>
      <c r="F722" s="132" t="s">
        <v>679</v>
      </c>
      <c r="G722" s="138" t="n">
        <f aca="false">G723</f>
        <v>100</v>
      </c>
    </row>
    <row r="723" customFormat="false" ht="20.25" hidden="false" customHeight="true" outlineLevel="0" collapsed="false">
      <c r="A723" s="141" t="s">
        <v>680</v>
      </c>
      <c r="B723" s="242" t="s">
        <v>1330</v>
      </c>
      <c r="C723" s="132" t="s">
        <v>652</v>
      </c>
      <c r="D723" s="132" t="s">
        <v>667</v>
      </c>
      <c r="E723" s="132" t="s">
        <v>671</v>
      </c>
      <c r="F723" s="132" t="s">
        <v>681</v>
      </c>
      <c r="G723" s="138" t="n">
        <f aca="false">G724</f>
        <v>100</v>
      </c>
    </row>
    <row r="724" customFormat="false" ht="18" hidden="false" customHeight="true" outlineLevel="0" collapsed="false">
      <c r="A724" s="144" t="s">
        <v>682</v>
      </c>
      <c r="B724" s="242" t="s">
        <v>1330</v>
      </c>
      <c r="C724" s="132" t="s">
        <v>652</v>
      </c>
      <c r="D724" s="132" t="s">
        <v>667</v>
      </c>
      <c r="E724" s="132" t="s">
        <v>671</v>
      </c>
      <c r="F724" s="132" t="s">
        <v>683</v>
      </c>
      <c r="G724" s="145" t="n">
        <v>100</v>
      </c>
    </row>
    <row r="725" customFormat="false" ht="20.25" hidden="false" customHeight="true" outlineLevel="0" collapsed="false">
      <c r="A725" s="146" t="s">
        <v>684</v>
      </c>
      <c r="B725" s="242" t="s">
        <v>1330</v>
      </c>
      <c r="C725" s="132" t="s">
        <v>652</v>
      </c>
      <c r="D725" s="132" t="s">
        <v>667</v>
      </c>
      <c r="E725" s="132" t="s">
        <v>685</v>
      </c>
      <c r="F725" s="132" t="s">
        <v>250</v>
      </c>
      <c r="G725" s="138" t="n">
        <f aca="false">G726</f>
        <v>4.7</v>
      </c>
    </row>
    <row r="726" customFormat="false" ht="20.25" hidden="false" customHeight="true" outlineLevel="0" collapsed="false">
      <c r="A726" s="141" t="s">
        <v>678</v>
      </c>
      <c r="B726" s="242" t="s">
        <v>1330</v>
      </c>
      <c r="C726" s="132" t="s">
        <v>652</v>
      </c>
      <c r="D726" s="132" t="s">
        <v>667</v>
      </c>
      <c r="E726" s="132" t="s">
        <v>685</v>
      </c>
      <c r="F726" s="132" t="s">
        <v>679</v>
      </c>
      <c r="G726" s="138" t="n">
        <f aca="false">G727</f>
        <v>4.7</v>
      </c>
    </row>
    <row r="727" customFormat="false" ht="20.25" hidden="false" customHeight="true" outlineLevel="0" collapsed="false">
      <c r="A727" s="141" t="s">
        <v>680</v>
      </c>
      <c r="B727" s="242" t="s">
        <v>1330</v>
      </c>
      <c r="C727" s="132" t="s">
        <v>652</v>
      </c>
      <c r="D727" s="132" t="s">
        <v>667</v>
      </c>
      <c r="E727" s="132" t="s">
        <v>685</v>
      </c>
      <c r="F727" s="132" t="s">
        <v>681</v>
      </c>
      <c r="G727" s="138" t="n">
        <f aca="false">G728</f>
        <v>4.7</v>
      </c>
    </row>
    <row r="728" customFormat="false" ht="18.75" hidden="false" customHeight="true" outlineLevel="0" collapsed="false">
      <c r="A728" s="146" t="s">
        <v>684</v>
      </c>
      <c r="B728" s="242" t="s">
        <v>1330</v>
      </c>
      <c r="C728" s="132" t="s">
        <v>652</v>
      </c>
      <c r="D728" s="132" t="s">
        <v>667</v>
      </c>
      <c r="E728" s="132" t="s">
        <v>685</v>
      </c>
      <c r="F728" s="132" t="s">
        <v>686</v>
      </c>
      <c r="G728" s="145" t="n">
        <v>4.7</v>
      </c>
    </row>
    <row r="729" customFormat="false" ht="28.35" hidden="false" customHeight="true" outlineLevel="0" collapsed="false">
      <c r="A729" s="238" t="s">
        <v>1331</v>
      </c>
      <c r="B729" s="239" t="s">
        <v>996</v>
      </c>
      <c r="C729" s="242"/>
      <c r="D729" s="242"/>
      <c r="E729" s="242"/>
      <c r="F729" s="242"/>
      <c r="G729" s="240" t="n">
        <f aca="false">G730</f>
        <v>4988.3</v>
      </c>
    </row>
    <row r="730" customFormat="false" ht="15.75" hidden="false" customHeight="false" outlineLevel="0" collapsed="false">
      <c r="A730" s="251" t="s">
        <v>651</v>
      </c>
      <c r="B730" s="242" t="s">
        <v>996</v>
      </c>
      <c r="C730" s="132" t="s">
        <v>670</v>
      </c>
      <c r="D730" s="132"/>
      <c r="E730" s="132"/>
      <c r="F730" s="132"/>
      <c r="G730" s="138" t="n">
        <f aca="false">G731</f>
        <v>4988.3</v>
      </c>
    </row>
    <row r="731" customFormat="false" ht="36" hidden="false" customHeight="false" outlineLevel="0" collapsed="false">
      <c r="A731" s="143" t="s">
        <v>717</v>
      </c>
      <c r="B731" s="242" t="s">
        <v>996</v>
      </c>
      <c r="C731" s="132" t="s">
        <v>652</v>
      </c>
      <c r="D731" s="132" t="s">
        <v>718</v>
      </c>
      <c r="E731" s="132"/>
      <c r="F731" s="132"/>
      <c r="G731" s="138" t="n">
        <f aca="false">G732</f>
        <v>4988.3</v>
      </c>
    </row>
    <row r="732" customFormat="false" ht="19.5" hidden="false" customHeight="true" outlineLevel="0" collapsed="false">
      <c r="A732" s="148" t="s">
        <v>668</v>
      </c>
      <c r="B732" s="242" t="s">
        <v>996</v>
      </c>
      <c r="C732" s="132" t="s">
        <v>670</v>
      </c>
      <c r="D732" s="132" t="s">
        <v>718</v>
      </c>
      <c r="E732" s="132" t="s">
        <v>656</v>
      </c>
      <c r="F732" s="132"/>
      <c r="G732" s="138" t="n">
        <f aca="false">G733</f>
        <v>4988.3</v>
      </c>
    </row>
    <row r="733" customFormat="false" ht="24.4" hidden="false" customHeight="true" outlineLevel="0" collapsed="false">
      <c r="A733" s="146" t="s">
        <v>724</v>
      </c>
      <c r="B733" s="242" t="s">
        <v>996</v>
      </c>
      <c r="C733" s="132" t="s">
        <v>670</v>
      </c>
      <c r="D733" s="132" t="s">
        <v>718</v>
      </c>
      <c r="E733" s="132" t="s">
        <v>725</v>
      </c>
      <c r="F733" s="132"/>
      <c r="G733" s="138" t="n">
        <f aca="false">G734+G737+G741</f>
        <v>4988.3</v>
      </c>
    </row>
    <row r="734" customFormat="false" ht="24" hidden="false" customHeight="true" outlineLevel="0" collapsed="false">
      <c r="A734" s="141" t="s">
        <v>661</v>
      </c>
      <c r="B734" s="242" t="s">
        <v>996</v>
      </c>
      <c r="C734" s="132" t="s">
        <v>652</v>
      </c>
      <c r="D734" s="132" t="s">
        <v>718</v>
      </c>
      <c r="E734" s="132" t="s">
        <v>726</v>
      </c>
      <c r="F734" s="132" t="s">
        <v>9</v>
      </c>
      <c r="G734" s="138" t="n">
        <f aca="false">G735+G736</f>
        <v>4844.8</v>
      </c>
    </row>
    <row r="735" customFormat="false" ht="26.65" hidden="false" customHeight="true" outlineLevel="0" collapsed="false">
      <c r="A735" s="144" t="s">
        <v>662</v>
      </c>
      <c r="B735" s="242" t="s">
        <v>996</v>
      </c>
      <c r="C735" s="132" t="s">
        <v>652</v>
      </c>
      <c r="D735" s="132" t="s">
        <v>718</v>
      </c>
      <c r="E735" s="132" t="s">
        <v>726</v>
      </c>
      <c r="F735" s="132" t="s">
        <v>663</v>
      </c>
      <c r="G735" s="145" t="n">
        <v>4842.8</v>
      </c>
    </row>
    <row r="736" customFormat="false" ht="15.75" hidden="false" customHeight="true" outlineLevel="0" collapsed="false">
      <c r="A736" s="144" t="s">
        <v>664</v>
      </c>
      <c r="B736" s="242" t="s">
        <v>996</v>
      </c>
      <c r="C736" s="132" t="s">
        <v>652</v>
      </c>
      <c r="D736" s="132" t="s">
        <v>718</v>
      </c>
      <c r="E736" s="132" t="s">
        <v>726</v>
      </c>
      <c r="F736" s="132" t="s">
        <v>665</v>
      </c>
      <c r="G736" s="145" t="n">
        <v>2</v>
      </c>
    </row>
    <row r="737" customFormat="false" ht="18.2" hidden="false" customHeight="true" outlineLevel="0" collapsed="false">
      <c r="A737" s="141" t="s">
        <v>709</v>
      </c>
      <c r="B737" s="242" t="s">
        <v>996</v>
      </c>
      <c r="C737" s="132" t="s">
        <v>652</v>
      </c>
      <c r="D737" s="132" t="s">
        <v>718</v>
      </c>
      <c r="E737" s="132" t="s">
        <v>726</v>
      </c>
      <c r="F737" s="132" t="s">
        <v>673</v>
      </c>
      <c r="G737" s="138" t="n">
        <f aca="false">G738+G740</f>
        <v>110.5</v>
      </c>
    </row>
    <row r="738" customFormat="false" ht="25.35" hidden="false" customHeight="true" outlineLevel="0" collapsed="false">
      <c r="A738" s="141" t="s">
        <v>698</v>
      </c>
      <c r="B738" s="242" t="s">
        <v>996</v>
      </c>
      <c r="C738" s="132" t="s">
        <v>652</v>
      </c>
      <c r="D738" s="132" t="s">
        <v>718</v>
      </c>
      <c r="E738" s="132" t="s">
        <v>726</v>
      </c>
      <c r="F738" s="132" t="s">
        <v>675</v>
      </c>
      <c r="G738" s="145" t="n">
        <v>38.5</v>
      </c>
    </row>
    <row r="739" customFormat="false" ht="24.75" hidden="true" customHeight="true" outlineLevel="0" collapsed="false">
      <c r="A739" s="141" t="s">
        <v>699</v>
      </c>
      <c r="B739" s="242" t="s">
        <v>996</v>
      </c>
      <c r="C739" s="132" t="s">
        <v>652</v>
      </c>
      <c r="D739" s="132" t="s">
        <v>718</v>
      </c>
      <c r="E739" s="132" t="s">
        <v>726</v>
      </c>
      <c r="F739" s="132" t="s">
        <v>700</v>
      </c>
      <c r="G739" s="145"/>
    </row>
    <row r="740" customFormat="false" ht="15.75" hidden="false" customHeight="true" outlineLevel="0" collapsed="false">
      <c r="A740" s="141" t="s">
        <v>676</v>
      </c>
      <c r="B740" s="242" t="s">
        <v>996</v>
      </c>
      <c r="C740" s="132" t="s">
        <v>652</v>
      </c>
      <c r="D740" s="132" t="s">
        <v>718</v>
      </c>
      <c r="E740" s="132" t="s">
        <v>726</v>
      </c>
      <c r="F740" s="132" t="s">
        <v>677</v>
      </c>
      <c r="G740" s="145" t="n">
        <v>72</v>
      </c>
    </row>
    <row r="741" customFormat="false" ht="15.75" hidden="false" customHeight="true" outlineLevel="0" collapsed="false">
      <c r="A741" s="141" t="s">
        <v>678</v>
      </c>
      <c r="B741" s="242" t="s">
        <v>996</v>
      </c>
      <c r="C741" s="132" t="s">
        <v>652</v>
      </c>
      <c r="D741" s="132" t="s">
        <v>718</v>
      </c>
      <c r="E741" s="132" t="s">
        <v>726</v>
      </c>
      <c r="F741" s="132" t="s">
        <v>679</v>
      </c>
      <c r="G741" s="138" t="n">
        <f aca="false">G742</f>
        <v>33</v>
      </c>
    </row>
    <row r="742" customFormat="false" ht="15.75" hidden="false" customHeight="true" outlineLevel="0" collapsed="false">
      <c r="A742" s="141" t="s">
        <v>680</v>
      </c>
      <c r="B742" s="242" t="s">
        <v>996</v>
      </c>
      <c r="C742" s="132" t="s">
        <v>652</v>
      </c>
      <c r="D742" s="132" t="s">
        <v>718</v>
      </c>
      <c r="E742" s="132" t="s">
        <v>726</v>
      </c>
      <c r="F742" s="132" t="s">
        <v>681</v>
      </c>
      <c r="G742" s="138" t="n">
        <f aca="false">G743</f>
        <v>33</v>
      </c>
    </row>
    <row r="743" customFormat="false" ht="15.75" hidden="false" customHeight="true" outlineLevel="0" collapsed="false">
      <c r="A743" s="144" t="s">
        <v>682</v>
      </c>
      <c r="B743" s="242" t="s">
        <v>996</v>
      </c>
      <c r="C743" s="132" t="s">
        <v>652</v>
      </c>
      <c r="D743" s="132" t="s">
        <v>718</v>
      </c>
      <c r="E743" s="132" t="s">
        <v>726</v>
      </c>
      <c r="F743" s="132" t="s">
        <v>683</v>
      </c>
      <c r="G743" s="138" t="n">
        <f aca="false">G744</f>
        <v>33</v>
      </c>
    </row>
    <row r="744" customFormat="false" ht="15.75" hidden="false" customHeight="true" outlineLevel="0" collapsed="false">
      <c r="A744" s="146" t="s">
        <v>727</v>
      </c>
      <c r="B744" s="242" t="s">
        <v>996</v>
      </c>
      <c r="C744" s="132" t="s">
        <v>652</v>
      </c>
      <c r="D744" s="132" t="s">
        <v>718</v>
      </c>
      <c r="E744" s="132" t="s">
        <v>726</v>
      </c>
      <c r="F744" s="132" t="s">
        <v>683</v>
      </c>
      <c r="G744" s="145" t="n">
        <v>33</v>
      </c>
    </row>
    <row r="745" customFormat="false" ht="29.45" hidden="false" customHeight="true" outlineLevel="0" collapsed="false">
      <c r="A745" s="238" t="s">
        <v>245</v>
      </c>
      <c r="B745" s="239" t="s">
        <v>246</v>
      </c>
      <c r="C745" s="239"/>
      <c r="D745" s="239"/>
      <c r="E745" s="239"/>
      <c r="F745" s="239"/>
      <c r="G745" s="240" t="n">
        <f aca="false">G746</f>
        <v>20555.5</v>
      </c>
    </row>
    <row r="746" customFormat="false" ht="15.75" hidden="false" customHeight="false" outlineLevel="0" collapsed="false">
      <c r="A746" s="251" t="s">
        <v>651</v>
      </c>
      <c r="B746" s="242" t="s">
        <v>246</v>
      </c>
      <c r="C746" s="132" t="s">
        <v>652</v>
      </c>
      <c r="D746" s="132"/>
      <c r="E746" s="132"/>
      <c r="F746" s="132"/>
      <c r="G746" s="145" t="n">
        <f aca="false">G747</f>
        <v>20555.5</v>
      </c>
    </row>
    <row r="747" customFormat="false" ht="36" hidden="false" customHeight="false" outlineLevel="0" collapsed="false">
      <c r="A747" s="143" t="s">
        <v>717</v>
      </c>
      <c r="B747" s="242" t="s">
        <v>246</v>
      </c>
      <c r="C747" s="132" t="s">
        <v>652</v>
      </c>
      <c r="D747" s="132" t="s">
        <v>718</v>
      </c>
      <c r="E747" s="132"/>
      <c r="F747" s="132"/>
      <c r="G747" s="145" t="n">
        <f aca="false">G748</f>
        <v>20555.5</v>
      </c>
    </row>
    <row r="748" customFormat="false" ht="18.75" hidden="false" customHeight="true" outlineLevel="0" collapsed="false">
      <c r="A748" s="148" t="s">
        <v>668</v>
      </c>
      <c r="B748" s="242" t="s">
        <v>246</v>
      </c>
      <c r="C748" s="132" t="s">
        <v>652</v>
      </c>
      <c r="D748" s="132" t="s">
        <v>718</v>
      </c>
      <c r="E748" s="132" t="s">
        <v>656</v>
      </c>
      <c r="F748" s="132" t="s">
        <v>250</v>
      </c>
      <c r="G748" s="138" t="n">
        <f aca="false">G749+G762</f>
        <v>20555.5</v>
      </c>
    </row>
    <row r="749" customFormat="false" ht="34.7" hidden="false" customHeight="true" outlineLevel="0" collapsed="false">
      <c r="A749" s="144" t="s">
        <v>719</v>
      </c>
      <c r="B749" s="242" t="s">
        <v>246</v>
      </c>
      <c r="C749" s="132" t="s">
        <v>652</v>
      </c>
      <c r="D749" s="132" t="s">
        <v>718</v>
      </c>
      <c r="E749" s="132" t="s">
        <v>720</v>
      </c>
      <c r="F749" s="132"/>
      <c r="G749" s="138" t="n">
        <f aca="false">G750+G753+G758</f>
        <v>20555.5</v>
      </c>
    </row>
    <row r="750" customFormat="false" ht="23.25" hidden="false" customHeight="true" outlineLevel="0" collapsed="false">
      <c r="A750" s="141" t="s">
        <v>661</v>
      </c>
      <c r="B750" s="242" t="s">
        <v>246</v>
      </c>
      <c r="C750" s="132" t="s">
        <v>652</v>
      </c>
      <c r="D750" s="132" t="s">
        <v>718</v>
      </c>
      <c r="E750" s="132" t="s">
        <v>1332</v>
      </c>
      <c r="F750" s="132" t="s">
        <v>9</v>
      </c>
      <c r="G750" s="138" t="n">
        <f aca="false">G751+G752</f>
        <v>19839.6</v>
      </c>
    </row>
    <row r="751" customFormat="false" ht="15.75" hidden="false" customHeight="true" outlineLevel="0" collapsed="false">
      <c r="A751" s="144" t="s">
        <v>662</v>
      </c>
      <c r="B751" s="242" t="s">
        <v>246</v>
      </c>
      <c r="C751" s="132" t="s">
        <v>652</v>
      </c>
      <c r="D751" s="132" t="s">
        <v>718</v>
      </c>
      <c r="E751" s="132" t="s">
        <v>1332</v>
      </c>
      <c r="F751" s="132" t="s">
        <v>663</v>
      </c>
      <c r="G751" s="145" t="n">
        <v>19836.6</v>
      </c>
    </row>
    <row r="752" customFormat="false" ht="18.75" hidden="false" customHeight="true" outlineLevel="0" collapsed="false">
      <c r="A752" s="144" t="s">
        <v>664</v>
      </c>
      <c r="B752" s="242" t="s">
        <v>246</v>
      </c>
      <c r="C752" s="132" t="s">
        <v>652</v>
      </c>
      <c r="D752" s="132" t="s">
        <v>718</v>
      </c>
      <c r="E752" s="132" t="s">
        <v>1332</v>
      </c>
      <c r="F752" s="132" t="s">
        <v>665</v>
      </c>
      <c r="G752" s="145" t="n">
        <v>3</v>
      </c>
    </row>
    <row r="753" customFormat="false" ht="19.15" hidden="false" customHeight="true" outlineLevel="0" collapsed="false">
      <c r="A753" s="141" t="s">
        <v>709</v>
      </c>
      <c r="B753" s="242" t="s">
        <v>246</v>
      </c>
      <c r="C753" s="132" t="s">
        <v>652</v>
      </c>
      <c r="D753" s="132" t="s">
        <v>718</v>
      </c>
      <c r="E753" s="132" t="s">
        <v>1332</v>
      </c>
      <c r="F753" s="132" t="s">
        <v>673</v>
      </c>
      <c r="G753" s="138" t="n">
        <f aca="false">G754+G755+G756</f>
        <v>703.9</v>
      </c>
    </row>
    <row r="754" customFormat="false" ht="27.2" hidden="false" customHeight="true" outlineLevel="0" collapsed="false">
      <c r="A754" s="141" t="s">
        <v>698</v>
      </c>
      <c r="B754" s="242" t="s">
        <v>246</v>
      </c>
      <c r="C754" s="132" t="s">
        <v>652</v>
      </c>
      <c r="D754" s="132" t="s">
        <v>718</v>
      </c>
      <c r="E754" s="132" t="s">
        <v>1332</v>
      </c>
      <c r="F754" s="132" t="s">
        <v>675</v>
      </c>
      <c r="G754" s="145" t="n">
        <v>385</v>
      </c>
    </row>
    <row r="755" customFormat="false" ht="29.45" hidden="true" customHeight="true" outlineLevel="0" collapsed="false">
      <c r="A755" s="141" t="s">
        <v>699</v>
      </c>
      <c r="B755" s="242" t="s">
        <v>246</v>
      </c>
      <c r="C755" s="132" t="s">
        <v>652</v>
      </c>
      <c r="D755" s="132" t="s">
        <v>718</v>
      </c>
      <c r="E755" s="132" t="s">
        <v>1332</v>
      </c>
      <c r="F755" s="132" t="s">
        <v>700</v>
      </c>
      <c r="G755" s="145" t="n">
        <v>0</v>
      </c>
    </row>
    <row r="756" customFormat="false" ht="24.75" hidden="false" customHeight="false" outlineLevel="0" collapsed="false">
      <c r="A756" s="141" t="s">
        <v>676</v>
      </c>
      <c r="B756" s="242" t="s">
        <v>246</v>
      </c>
      <c r="C756" s="132" t="s">
        <v>652</v>
      </c>
      <c r="D756" s="132" t="s">
        <v>718</v>
      </c>
      <c r="E756" s="132" t="s">
        <v>1332</v>
      </c>
      <c r="F756" s="132" t="s">
        <v>677</v>
      </c>
      <c r="G756" s="145" t="n">
        <v>318.9</v>
      </c>
    </row>
    <row r="757" customFormat="false" ht="24.75" hidden="true" customHeight="false" outlineLevel="0" collapsed="false">
      <c r="A757" s="144" t="s">
        <v>682</v>
      </c>
      <c r="B757" s="242" t="s">
        <v>246</v>
      </c>
      <c r="C757" s="132" t="s">
        <v>652</v>
      </c>
      <c r="D757" s="132" t="s">
        <v>718</v>
      </c>
      <c r="E757" s="132" t="s">
        <v>722</v>
      </c>
      <c r="F757" s="132" t="s">
        <v>683</v>
      </c>
      <c r="G757" s="145"/>
    </row>
    <row r="758" customFormat="false" ht="24.75" hidden="false" customHeight="false" outlineLevel="0" collapsed="false">
      <c r="A758" s="146" t="s">
        <v>684</v>
      </c>
      <c r="B758" s="242" t="s">
        <v>246</v>
      </c>
      <c r="C758" s="132" t="s">
        <v>652</v>
      </c>
      <c r="D758" s="132" t="s">
        <v>718</v>
      </c>
      <c r="E758" s="132" t="s">
        <v>1333</v>
      </c>
      <c r="F758" s="132" t="s">
        <v>250</v>
      </c>
      <c r="G758" s="138" t="n">
        <f aca="false">G759</f>
        <v>12</v>
      </c>
    </row>
    <row r="759" customFormat="false" ht="24.75" hidden="false" customHeight="false" outlineLevel="0" collapsed="false">
      <c r="A759" s="141" t="s">
        <v>678</v>
      </c>
      <c r="B759" s="242" t="s">
        <v>246</v>
      </c>
      <c r="C759" s="132" t="s">
        <v>652</v>
      </c>
      <c r="D759" s="132" t="s">
        <v>718</v>
      </c>
      <c r="E759" s="132" t="s">
        <v>1333</v>
      </c>
      <c r="F759" s="132" t="s">
        <v>679</v>
      </c>
      <c r="G759" s="138" t="n">
        <f aca="false">G760</f>
        <v>12</v>
      </c>
    </row>
    <row r="760" customFormat="false" ht="24.75" hidden="false" customHeight="false" outlineLevel="0" collapsed="false">
      <c r="A760" s="141" t="s">
        <v>680</v>
      </c>
      <c r="B760" s="242" t="s">
        <v>246</v>
      </c>
      <c r="C760" s="132" t="s">
        <v>652</v>
      </c>
      <c r="D760" s="132" t="s">
        <v>718</v>
      </c>
      <c r="E760" s="132" t="s">
        <v>1333</v>
      </c>
      <c r="F760" s="132" t="s">
        <v>681</v>
      </c>
      <c r="G760" s="138" t="n">
        <f aca="false">G761</f>
        <v>12</v>
      </c>
    </row>
    <row r="761" customFormat="false" ht="24.75" hidden="false" customHeight="false" outlineLevel="0" collapsed="false">
      <c r="A761" s="146" t="s">
        <v>684</v>
      </c>
      <c r="B761" s="242" t="s">
        <v>246</v>
      </c>
      <c r="C761" s="132" t="s">
        <v>652</v>
      </c>
      <c r="D761" s="132" t="s">
        <v>718</v>
      </c>
      <c r="E761" s="132" t="s">
        <v>1333</v>
      </c>
      <c r="F761" s="132" t="s">
        <v>686</v>
      </c>
      <c r="G761" s="145" t="n">
        <v>12</v>
      </c>
    </row>
    <row r="762" customFormat="false" ht="15.75" hidden="false" customHeight="false" outlineLevel="0" collapsed="false">
      <c r="A762" s="258" t="s">
        <v>1334</v>
      </c>
      <c r="B762" s="259"/>
      <c r="C762" s="222"/>
      <c r="D762" s="222"/>
      <c r="E762" s="222"/>
      <c r="F762" s="222"/>
      <c r="G762" s="260"/>
    </row>
    <row r="763" customFormat="false" ht="15.75" hidden="false" customHeight="false" outlineLevel="0" collapsed="false">
      <c r="A763" s="246" t="s">
        <v>1335</v>
      </c>
      <c r="B763" s="261"/>
      <c r="C763" s="132"/>
      <c r="D763" s="132"/>
      <c r="E763" s="132"/>
      <c r="F763" s="132"/>
      <c r="G763" s="145"/>
      <c r="H763" s="127"/>
    </row>
    <row r="764" customFormat="false" ht="15.75" hidden="false" customHeight="false" outlineLevel="0" collapsed="false">
      <c r="A764" s="262"/>
      <c r="B764" s="263"/>
      <c r="C764" s="264"/>
      <c r="D764" s="264"/>
      <c r="E764" s="264"/>
      <c r="F764" s="264"/>
      <c r="G764" s="265"/>
    </row>
  </sheetData>
  <mergeCells count="5">
    <mergeCell ref="B3:G3"/>
    <mergeCell ref="B4:G4"/>
    <mergeCell ref="B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8" width="57.14"/>
    <col collapsed="false" customWidth="true" hidden="false" outlineLevel="0" max="2" min="2" style="99" width="4.41"/>
    <col collapsed="false" customWidth="true" hidden="false" outlineLevel="0" max="4" min="3" style="99" width="3.42"/>
    <col collapsed="false" customWidth="true" hidden="false" outlineLevel="0" max="5" min="5" style="99" width="11.28"/>
    <col collapsed="false" customWidth="true" hidden="false" outlineLevel="0" max="6" min="6" style="99" width="3.7"/>
    <col collapsed="false" customWidth="true" hidden="true" outlineLevel="0" max="7" min="7" style="99" width="12.7"/>
    <col collapsed="false" customWidth="true" hidden="false" outlineLevel="0" max="8" min="8" style="99" width="12.7"/>
    <col collapsed="false" customWidth="true" hidden="false" outlineLevel="0" max="9" min="9" style="100" width="12.7"/>
    <col collapsed="false" customWidth="true" hidden="true" outlineLevel="0" max="10" min="10" style="101" width="13.85"/>
    <col collapsed="false" customWidth="true" hidden="true" outlineLevel="0" max="11" min="11" style="101" width="18.41"/>
    <col collapsed="false" customWidth="true" hidden="false" outlineLevel="0" max="12" min="12" style="102" width="6.85"/>
    <col collapsed="false" customWidth="true" hidden="false" outlineLevel="0" max="13" min="13" style="102" width="14.41"/>
    <col collapsed="false" customWidth="true" hidden="false" outlineLevel="0" max="14" min="14" style="102" width="14.85"/>
    <col collapsed="false" customWidth="false" hidden="false" outlineLevel="0" max="17" min="15" style="102" width="9.41"/>
    <col collapsed="false" customWidth="true" hidden="false" outlineLevel="0" max="18" min="18" style="102" width="7.42"/>
    <col collapsed="false" customWidth="true" hidden="false" outlineLevel="0" max="19" min="19" style="102" width="12.42"/>
    <col collapsed="false" customWidth="true" hidden="false" outlineLevel="0" max="20" min="20" style="101" width="13.41"/>
    <col collapsed="false" customWidth="true" hidden="false" outlineLevel="0" max="21" min="21" style="101" width="7.42"/>
    <col collapsed="false" customWidth="true" hidden="false" outlineLevel="0" max="22" min="22" style="101" width="15.41"/>
    <col collapsed="false" customWidth="true" hidden="false" outlineLevel="0" max="23" min="23" style="101" width="6.99"/>
    <col collapsed="false" customWidth="true" hidden="false" outlineLevel="0" max="24" min="24" style="101" width="17.99"/>
    <col collapsed="false" customWidth="false" hidden="false" outlineLevel="0" max="257" min="25" style="101" width="9.41"/>
  </cols>
  <sheetData>
    <row r="2" customFormat="false" ht="14.1" hidden="false" customHeight="true" outlineLevel="0" collapsed="false">
      <c r="B2" s="2"/>
      <c r="C2" s="2"/>
      <c r="D2" s="2"/>
      <c r="E2" s="2"/>
      <c r="F2" s="2"/>
      <c r="G2" s="266"/>
      <c r="H2" s="226" t="s">
        <v>1336</v>
      </c>
      <c r="I2" s="226"/>
    </row>
    <row r="3" customFormat="false" ht="17.25" hidden="false" customHeight="true" outlineLevel="0" collapsed="false">
      <c r="B3" s="2"/>
      <c r="C3" s="2"/>
      <c r="D3" s="2"/>
      <c r="E3" s="2"/>
      <c r="F3" s="2"/>
      <c r="G3" s="266"/>
      <c r="H3" s="267" t="s">
        <v>1297</v>
      </c>
      <c r="I3" s="267"/>
    </row>
    <row r="4" customFormat="false" ht="17.25" hidden="false" customHeight="true" outlineLevel="0" collapsed="false">
      <c r="B4" s="2"/>
      <c r="C4" s="2"/>
      <c r="D4" s="2"/>
      <c r="E4" s="2"/>
      <c r="F4" s="2"/>
      <c r="G4" s="266"/>
      <c r="H4" s="268" t="s">
        <v>1337</v>
      </c>
      <c r="I4" s="268"/>
    </row>
    <row r="5" customFormat="false" ht="17.25" hidden="false" customHeight="true" outlineLevel="0" collapsed="false">
      <c r="B5" s="2"/>
      <c r="C5" s="2"/>
      <c r="D5" s="2"/>
      <c r="E5" s="2"/>
      <c r="F5" s="2"/>
      <c r="G5" s="266"/>
      <c r="H5" s="269"/>
      <c r="I5" s="269"/>
    </row>
    <row r="6" customFormat="false" ht="14.1" hidden="false" customHeight="true" outlineLevel="0" collapsed="false">
      <c r="B6" s="270"/>
      <c r="C6" s="270"/>
      <c r="D6" s="270"/>
      <c r="E6" s="270"/>
      <c r="F6" s="270"/>
      <c r="G6" s="270"/>
      <c r="H6" s="268"/>
      <c r="I6" s="268"/>
    </row>
    <row r="7" customFormat="false" ht="15.75" hidden="false" customHeight="true" outlineLevel="0" collapsed="false">
      <c r="A7" s="108" t="s">
        <v>1299</v>
      </c>
      <c r="B7" s="108"/>
      <c r="C7" s="108"/>
      <c r="D7" s="108"/>
      <c r="E7" s="108"/>
      <c r="F7" s="108"/>
      <c r="G7" s="108"/>
      <c r="H7" s="108"/>
      <c r="I7" s="108"/>
    </row>
    <row r="8" customFormat="false" ht="15.75" hidden="false" customHeight="false" outlineLevel="0" collapsed="false">
      <c r="A8" s="111" t="s">
        <v>1338</v>
      </c>
      <c r="B8" s="111"/>
      <c r="C8" s="111"/>
      <c r="D8" s="111"/>
      <c r="E8" s="111"/>
      <c r="F8" s="111"/>
      <c r="G8" s="111"/>
      <c r="H8" s="111"/>
      <c r="I8" s="111"/>
    </row>
    <row r="9" customFormat="false" ht="11.1" hidden="false" customHeight="true" outlineLevel="0" collapsed="false">
      <c r="A9" s="101"/>
      <c r="B9" s="228"/>
      <c r="C9" s="111"/>
      <c r="D9" s="111"/>
      <c r="E9" s="111"/>
      <c r="F9" s="101"/>
      <c r="G9" s="101"/>
      <c r="H9" s="101"/>
      <c r="I9" s="271" t="s">
        <v>294</v>
      </c>
    </row>
    <row r="10" customFormat="false" ht="18" hidden="false" customHeight="true" outlineLevel="0" collapsed="false">
      <c r="A10" s="230" t="s">
        <v>1301</v>
      </c>
      <c r="B10" s="231" t="s">
        <v>1302</v>
      </c>
      <c r="C10" s="231" t="s">
        <v>644</v>
      </c>
      <c r="D10" s="231" t="s">
        <v>645</v>
      </c>
      <c r="E10" s="231" t="s">
        <v>646</v>
      </c>
      <c r="F10" s="231" t="s">
        <v>647</v>
      </c>
      <c r="G10" s="272" t="s">
        <v>297</v>
      </c>
      <c r="H10" s="272"/>
      <c r="I10" s="272"/>
    </row>
    <row r="11" s="119" customFormat="true" ht="43.35" hidden="false" customHeight="true" outlineLevel="0" collapsed="false">
      <c r="A11" s="230"/>
      <c r="B11" s="231"/>
      <c r="C11" s="231"/>
      <c r="D11" s="231"/>
      <c r="E11" s="231"/>
      <c r="F11" s="231"/>
      <c r="G11" s="273" t="s">
        <v>1265</v>
      </c>
      <c r="H11" s="274" t="s">
        <v>1266</v>
      </c>
      <c r="I11" s="275" t="s">
        <v>1267</v>
      </c>
      <c r="L11" s="117"/>
      <c r="M11" s="117"/>
      <c r="N11" s="117"/>
      <c r="O11" s="117"/>
      <c r="P11" s="117"/>
      <c r="Q11" s="117"/>
      <c r="R11" s="117"/>
      <c r="S11" s="117"/>
    </row>
    <row r="12" customFormat="false" ht="20.45" hidden="false" customHeight="true" outlineLevel="0" collapsed="false">
      <c r="A12" s="233" t="s">
        <v>650</v>
      </c>
      <c r="B12" s="234"/>
      <c r="C12" s="234"/>
      <c r="D12" s="234"/>
      <c r="E12" s="234"/>
      <c r="F12" s="234"/>
      <c r="G12" s="235" t="n">
        <f aca="false">G13+G205+G274+G344+G706+G731+G747</f>
        <v>4338648.6</v>
      </c>
      <c r="H12" s="235" t="n">
        <f aca="false">H13+H205+H274+H344+H706+H731+H747</f>
        <v>4339079.3</v>
      </c>
      <c r="I12" s="235" t="n">
        <f aca="false">I13+I205+I274+I344+I706+I731+I747</f>
        <v>4426959.7</v>
      </c>
      <c r="J12" s="236" t="n">
        <v>3464482</v>
      </c>
      <c r="K12" s="237" t="n">
        <f aca="false">J12-I12</f>
        <v>-962477.7</v>
      </c>
      <c r="M12" s="128"/>
      <c r="N12" s="128"/>
      <c r="S12" s="128"/>
      <c r="T12" s="237"/>
    </row>
    <row r="13" customFormat="false" ht="17.25" hidden="false" customHeight="true" outlineLevel="0" collapsed="false">
      <c r="A13" s="238" t="s">
        <v>1303</v>
      </c>
      <c r="B13" s="239" t="s">
        <v>1304</v>
      </c>
      <c r="C13" s="239"/>
      <c r="D13" s="239"/>
      <c r="E13" s="239"/>
      <c r="F13" s="239"/>
      <c r="G13" s="240" t="n">
        <f aca="false">G14+G192</f>
        <v>2052240</v>
      </c>
      <c r="H13" s="240" t="n">
        <f aca="false">H14+H192</f>
        <v>2054816</v>
      </c>
      <c r="I13" s="240" t="n">
        <f aca="false">I14+I192</f>
        <v>2058012</v>
      </c>
      <c r="J13" s="241"/>
    </row>
    <row r="14" customFormat="false" ht="15.75" hidden="false" customHeight="false" outlineLevel="0" collapsed="false">
      <c r="A14" s="151" t="s">
        <v>921</v>
      </c>
      <c r="B14" s="242" t="s">
        <v>1304</v>
      </c>
      <c r="C14" s="153" t="s">
        <v>729</v>
      </c>
      <c r="D14" s="162"/>
      <c r="E14" s="162"/>
      <c r="F14" s="162"/>
      <c r="G14" s="155" t="n">
        <f aca="false">G15+G39+G131+G136+G154</f>
        <v>2010452</v>
      </c>
      <c r="H14" s="155" t="n">
        <f aca="false">H15+H39+H131+H136+H154</f>
        <v>2013028</v>
      </c>
      <c r="I14" s="155" t="n">
        <f aca="false">I15+I39+I131+I136+I154</f>
        <v>2016224</v>
      </c>
    </row>
    <row r="15" customFormat="false" ht="15.75" hidden="false" customHeight="false" outlineLevel="0" collapsed="false">
      <c r="A15" s="143" t="s">
        <v>922</v>
      </c>
      <c r="B15" s="242" t="s">
        <v>1304</v>
      </c>
      <c r="C15" s="132" t="s">
        <v>729</v>
      </c>
      <c r="D15" s="132" t="s">
        <v>652</v>
      </c>
      <c r="E15" s="163"/>
      <c r="F15" s="163"/>
      <c r="G15" s="138" t="n">
        <f aca="false">G16</f>
        <v>698244</v>
      </c>
      <c r="H15" s="138" t="n">
        <f aca="false">H16</f>
        <v>698244</v>
      </c>
      <c r="I15" s="138" t="n">
        <f aca="false">I16</f>
        <v>698244</v>
      </c>
    </row>
    <row r="16" customFormat="false" ht="24" hidden="false" customHeight="false" outlineLevel="0" collapsed="false">
      <c r="A16" s="148" t="s">
        <v>954</v>
      </c>
      <c r="B16" s="242" t="s">
        <v>1304</v>
      </c>
      <c r="C16" s="132" t="s">
        <v>729</v>
      </c>
      <c r="D16" s="132" t="s">
        <v>652</v>
      </c>
      <c r="E16" s="132" t="s">
        <v>924</v>
      </c>
      <c r="F16" s="163"/>
      <c r="G16" s="138" t="n">
        <f aca="false">G18+G30+G34</f>
        <v>698244</v>
      </c>
      <c r="H16" s="138" t="n">
        <f aca="false">H18+H30+H34</f>
        <v>698244</v>
      </c>
      <c r="I16" s="138" t="n">
        <f aca="false">I18+I30+I34</f>
        <v>698244</v>
      </c>
    </row>
    <row r="17" customFormat="false" ht="41.65" hidden="false" customHeight="true" outlineLevel="0" collapsed="false">
      <c r="A17" s="144" t="s">
        <v>925</v>
      </c>
      <c r="B17" s="242" t="s">
        <v>1304</v>
      </c>
      <c r="C17" s="132" t="s">
        <v>729</v>
      </c>
      <c r="D17" s="132" t="s">
        <v>652</v>
      </c>
      <c r="E17" s="132" t="s">
        <v>946</v>
      </c>
      <c r="F17" s="132"/>
      <c r="G17" s="138" t="n">
        <f aca="false">G18</f>
        <v>392989</v>
      </c>
      <c r="H17" s="138" t="n">
        <f aca="false">H18</f>
        <v>392989</v>
      </c>
      <c r="I17" s="138" t="n">
        <f aca="false">I18</f>
        <v>392989</v>
      </c>
    </row>
    <row r="18" customFormat="false" ht="72" hidden="false" customHeight="true" outlineLevel="0" collapsed="false">
      <c r="A18" s="164" t="s">
        <v>927</v>
      </c>
      <c r="B18" s="242" t="s">
        <v>1304</v>
      </c>
      <c r="C18" s="132" t="s">
        <v>729</v>
      </c>
      <c r="D18" s="132" t="s">
        <v>652</v>
      </c>
      <c r="E18" s="132" t="s">
        <v>926</v>
      </c>
      <c r="F18" s="132" t="s">
        <v>250</v>
      </c>
      <c r="G18" s="138" t="n">
        <f aca="false">G19+G24</f>
        <v>392989</v>
      </c>
      <c r="H18" s="138" t="n">
        <f aca="false">H19+H24</f>
        <v>392989</v>
      </c>
      <c r="I18" s="138" t="n">
        <f aca="false">I19+I24</f>
        <v>392989</v>
      </c>
    </row>
    <row r="19" customFormat="false" ht="18.6" hidden="false" customHeight="true" outlineLevel="0" collapsed="false">
      <c r="A19" s="144" t="s">
        <v>836</v>
      </c>
      <c r="B19" s="242" t="s">
        <v>1304</v>
      </c>
      <c r="C19" s="132" t="s">
        <v>729</v>
      </c>
      <c r="D19" s="132" t="s">
        <v>652</v>
      </c>
      <c r="E19" s="132" t="s">
        <v>926</v>
      </c>
      <c r="F19" s="132" t="s">
        <v>837</v>
      </c>
      <c r="G19" s="138" t="n">
        <f aca="false">G20+G21</f>
        <v>23482</v>
      </c>
      <c r="H19" s="138" t="n">
        <f aca="false">H20+H21</f>
        <v>23482</v>
      </c>
      <c r="I19" s="138" t="n">
        <f aca="false">I20+I21</f>
        <v>23482</v>
      </c>
    </row>
    <row r="20" customFormat="false" ht="16.15" hidden="false" customHeight="true" outlineLevel="0" collapsed="false">
      <c r="A20" s="144" t="s">
        <v>838</v>
      </c>
      <c r="B20" s="242" t="s">
        <v>1304</v>
      </c>
      <c r="C20" s="132" t="s">
        <v>729</v>
      </c>
      <c r="D20" s="132" t="s">
        <v>652</v>
      </c>
      <c r="E20" s="132" t="s">
        <v>926</v>
      </c>
      <c r="F20" s="132" t="s">
        <v>839</v>
      </c>
      <c r="G20" s="145" t="n">
        <v>23482</v>
      </c>
      <c r="H20" s="145" t="n">
        <v>23482</v>
      </c>
      <c r="I20" s="145" t="n">
        <v>23482</v>
      </c>
    </row>
    <row r="21" customFormat="false" ht="28.5" hidden="true" customHeight="true" outlineLevel="0" collapsed="false">
      <c r="A21" s="144" t="s">
        <v>928</v>
      </c>
      <c r="B21" s="242" t="s">
        <v>1304</v>
      </c>
      <c r="C21" s="132" t="s">
        <v>729</v>
      </c>
      <c r="D21" s="132" t="s">
        <v>652</v>
      </c>
      <c r="E21" s="132" t="s">
        <v>926</v>
      </c>
      <c r="F21" s="132" t="s">
        <v>929</v>
      </c>
      <c r="G21" s="138" t="n">
        <f aca="false">G22+G23</f>
        <v>0</v>
      </c>
      <c r="H21" s="138" t="n">
        <f aca="false">H22+H23</f>
        <v>0</v>
      </c>
      <c r="I21" s="138" t="n">
        <f aca="false">I22+I23</f>
        <v>0</v>
      </c>
    </row>
    <row r="22" customFormat="false" ht="37.35" hidden="true" customHeight="true" outlineLevel="0" collapsed="false">
      <c r="A22" s="144" t="s">
        <v>930</v>
      </c>
      <c r="B22" s="242" t="s">
        <v>1304</v>
      </c>
      <c r="C22" s="132" t="s">
        <v>729</v>
      </c>
      <c r="D22" s="132" t="s">
        <v>652</v>
      </c>
      <c r="E22" s="132" t="s">
        <v>926</v>
      </c>
      <c r="F22" s="132" t="s">
        <v>929</v>
      </c>
      <c r="G22" s="145"/>
      <c r="H22" s="145"/>
      <c r="I22" s="145"/>
    </row>
    <row r="23" customFormat="false" ht="37.9" hidden="true" customHeight="true" outlineLevel="0" collapsed="false">
      <c r="A23" s="144" t="s">
        <v>931</v>
      </c>
      <c r="B23" s="242" t="s">
        <v>1304</v>
      </c>
      <c r="C23" s="132" t="s">
        <v>729</v>
      </c>
      <c r="D23" s="132" t="s">
        <v>652</v>
      </c>
      <c r="E23" s="132" t="s">
        <v>926</v>
      </c>
      <c r="F23" s="132" t="s">
        <v>929</v>
      </c>
      <c r="G23" s="145"/>
      <c r="H23" s="145"/>
      <c r="I23" s="145"/>
    </row>
    <row r="24" customFormat="false" ht="19.5" hidden="false" customHeight="true" outlineLevel="0" collapsed="false">
      <c r="A24" s="144" t="s">
        <v>932</v>
      </c>
      <c r="B24" s="242" t="s">
        <v>1304</v>
      </c>
      <c r="C24" s="132" t="s">
        <v>729</v>
      </c>
      <c r="D24" s="132" t="s">
        <v>652</v>
      </c>
      <c r="E24" s="132" t="s">
        <v>926</v>
      </c>
      <c r="F24" s="132" t="s">
        <v>933</v>
      </c>
      <c r="G24" s="138" t="n">
        <f aca="false">G25+G26</f>
        <v>369507</v>
      </c>
      <c r="H24" s="138" t="n">
        <f aca="false">H25+H26</f>
        <v>369507</v>
      </c>
      <c r="I24" s="138" t="n">
        <f aca="false">I25+I26</f>
        <v>369507</v>
      </c>
    </row>
    <row r="25" customFormat="false" ht="22.7" hidden="false" customHeight="true" outlineLevel="0" collapsed="false">
      <c r="A25" s="144" t="s">
        <v>934</v>
      </c>
      <c r="B25" s="242" t="s">
        <v>1304</v>
      </c>
      <c r="C25" s="132" t="s">
        <v>729</v>
      </c>
      <c r="D25" s="132" t="s">
        <v>652</v>
      </c>
      <c r="E25" s="132" t="s">
        <v>926</v>
      </c>
      <c r="F25" s="132" t="s">
        <v>935</v>
      </c>
      <c r="G25" s="145" t="n">
        <v>369507</v>
      </c>
      <c r="H25" s="145" t="n">
        <v>369507</v>
      </c>
      <c r="I25" s="145" t="n">
        <v>369507</v>
      </c>
    </row>
    <row r="26" customFormat="false" ht="22.7" hidden="true" customHeight="true" outlineLevel="0" collapsed="false">
      <c r="A26" s="144" t="s">
        <v>936</v>
      </c>
      <c r="B26" s="242" t="s">
        <v>1304</v>
      </c>
      <c r="C26" s="132" t="s">
        <v>729</v>
      </c>
      <c r="D26" s="132" t="s">
        <v>652</v>
      </c>
      <c r="E26" s="132" t="s">
        <v>926</v>
      </c>
      <c r="F26" s="132" t="s">
        <v>937</v>
      </c>
      <c r="G26" s="138"/>
      <c r="H26" s="138"/>
      <c r="I26" s="138"/>
    </row>
    <row r="27" customFormat="false" ht="40.9" hidden="true" customHeight="true" outlineLevel="0" collapsed="false">
      <c r="A27" s="140" t="s">
        <v>938</v>
      </c>
      <c r="B27" s="242" t="s">
        <v>1304</v>
      </c>
      <c r="C27" s="132" t="s">
        <v>729</v>
      </c>
      <c r="D27" s="132" t="s">
        <v>652</v>
      </c>
      <c r="E27" s="132" t="s">
        <v>926</v>
      </c>
      <c r="F27" s="132" t="s">
        <v>937</v>
      </c>
      <c r="G27" s="145"/>
      <c r="H27" s="145"/>
      <c r="I27" s="145"/>
    </row>
    <row r="28" customFormat="false" ht="40.9" hidden="true" customHeight="true" outlineLevel="0" collapsed="false">
      <c r="A28" s="140" t="s">
        <v>939</v>
      </c>
      <c r="B28" s="242" t="s">
        <v>1304</v>
      </c>
      <c r="C28" s="132" t="s">
        <v>729</v>
      </c>
      <c r="D28" s="132" t="s">
        <v>652</v>
      </c>
      <c r="E28" s="132" t="s">
        <v>926</v>
      </c>
      <c r="F28" s="132" t="s">
        <v>937</v>
      </c>
      <c r="G28" s="145"/>
      <c r="H28" s="145"/>
      <c r="I28" s="145"/>
    </row>
    <row r="29" customFormat="false" ht="60.75" hidden="false" customHeight="true" outlineLevel="0" collapsed="false">
      <c r="A29" s="165" t="s">
        <v>940</v>
      </c>
      <c r="B29" s="242" t="s">
        <v>1304</v>
      </c>
      <c r="C29" s="132" t="s">
        <v>729</v>
      </c>
      <c r="D29" s="132" t="s">
        <v>652</v>
      </c>
      <c r="E29" s="132" t="s">
        <v>941</v>
      </c>
      <c r="F29" s="132"/>
      <c r="G29" s="138" t="n">
        <f aca="false">G30</f>
        <v>4089</v>
      </c>
      <c r="H29" s="138" t="n">
        <f aca="false">H30</f>
        <v>4089</v>
      </c>
      <c r="I29" s="138" t="n">
        <f aca="false">I30</f>
        <v>4089</v>
      </c>
    </row>
    <row r="30" customFormat="false" ht="20.45" hidden="false" customHeight="true" outlineLevel="0" collapsed="false">
      <c r="A30" s="144" t="s">
        <v>1279</v>
      </c>
      <c r="B30" s="242" t="s">
        <v>1304</v>
      </c>
      <c r="C30" s="132" t="s">
        <v>729</v>
      </c>
      <c r="D30" s="132" t="s">
        <v>652</v>
      </c>
      <c r="E30" s="132" t="s">
        <v>941</v>
      </c>
      <c r="F30" s="132" t="s">
        <v>943</v>
      </c>
      <c r="G30" s="138" t="n">
        <f aca="false">G31+G32</f>
        <v>4089</v>
      </c>
      <c r="H30" s="138" t="n">
        <f aca="false">H31+H32</f>
        <v>4089</v>
      </c>
      <c r="I30" s="138" t="n">
        <f aca="false">I31+I32</f>
        <v>4089</v>
      </c>
    </row>
    <row r="31" customFormat="false" ht="25.5" hidden="false" customHeight="true" outlineLevel="0" collapsed="false">
      <c r="A31" s="144" t="s">
        <v>1339</v>
      </c>
      <c r="B31" s="242" t="s">
        <v>1304</v>
      </c>
      <c r="C31" s="132" t="s">
        <v>729</v>
      </c>
      <c r="D31" s="132" t="s">
        <v>652</v>
      </c>
      <c r="E31" s="132" t="s">
        <v>941</v>
      </c>
      <c r="F31" s="132" t="s">
        <v>943</v>
      </c>
      <c r="G31" s="145" t="n">
        <v>4041</v>
      </c>
      <c r="H31" s="145" t="n">
        <v>4041</v>
      </c>
      <c r="I31" s="145" t="n">
        <v>4041</v>
      </c>
    </row>
    <row r="32" customFormat="false" ht="24.75" hidden="false" customHeight="true" outlineLevel="0" collapsed="false">
      <c r="A32" s="144" t="s">
        <v>1340</v>
      </c>
      <c r="B32" s="242" t="s">
        <v>1304</v>
      </c>
      <c r="C32" s="132" t="s">
        <v>729</v>
      </c>
      <c r="D32" s="132" t="s">
        <v>652</v>
      </c>
      <c r="E32" s="132" t="s">
        <v>941</v>
      </c>
      <c r="F32" s="132" t="s">
        <v>943</v>
      </c>
      <c r="G32" s="145" t="n">
        <v>48</v>
      </c>
      <c r="H32" s="145" t="n">
        <v>48</v>
      </c>
      <c r="I32" s="145" t="n">
        <v>48</v>
      </c>
    </row>
    <row r="33" customFormat="false" ht="30.4" hidden="false" customHeight="true" outlineLevel="0" collapsed="false">
      <c r="A33" s="148" t="s">
        <v>954</v>
      </c>
      <c r="B33" s="242" t="s">
        <v>1304</v>
      </c>
      <c r="C33" s="132" t="s">
        <v>729</v>
      </c>
      <c r="D33" s="132" t="s">
        <v>652</v>
      </c>
      <c r="E33" s="132" t="s">
        <v>924</v>
      </c>
      <c r="F33" s="163"/>
      <c r="G33" s="138" t="n">
        <f aca="false">G34</f>
        <v>301166</v>
      </c>
      <c r="H33" s="138" t="n">
        <f aca="false">H34</f>
        <v>301166</v>
      </c>
      <c r="I33" s="138" t="n">
        <f aca="false">I34</f>
        <v>301166</v>
      </c>
    </row>
    <row r="34" customFormat="false" ht="38.45" hidden="false" customHeight="true" outlineLevel="0" collapsed="false">
      <c r="A34" s="144" t="s">
        <v>925</v>
      </c>
      <c r="B34" s="242" t="s">
        <v>1304</v>
      </c>
      <c r="C34" s="132" t="s">
        <v>729</v>
      </c>
      <c r="D34" s="132" t="s">
        <v>652</v>
      </c>
      <c r="E34" s="132" t="s">
        <v>946</v>
      </c>
      <c r="F34" s="132" t="s">
        <v>250</v>
      </c>
      <c r="G34" s="138" t="n">
        <f aca="false">G35+G37</f>
        <v>301166</v>
      </c>
      <c r="H34" s="138" t="n">
        <f aca="false">H35+H37</f>
        <v>301166</v>
      </c>
      <c r="I34" s="138" t="n">
        <f aca="false">I35+I37</f>
        <v>301166</v>
      </c>
    </row>
    <row r="35" customFormat="false" ht="15.75" hidden="false" customHeight="false" outlineLevel="0" collapsed="false">
      <c r="A35" s="144" t="s">
        <v>836</v>
      </c>
      <c r="B35" s="242" t="s">
        <v>1304</v>
      </c>
      <c r="C35" s="132" t="s">
        <v>729</v>
      </c>
      <c r="D35" s="132" t="s">
        <v>652</v>
      </c>
      <c r="E35" s="132" t="s">
        <v>947</v>
      </c>
      <c r="F35" s="132" t="s">
        <v>837</v>
      </c>
      <c r="G35" s="138" t="n">
        <f aca="false">G36</f>
        <v>25352</v>
      </c>
      <c r="H35" s="138" t="n">
        <f aca="false">H36</f>
        <v>25352</v>
      </c>
      <c r="I35" s="138" t="n">
        <f aca="false">I36</f>
        <v>25352</v>
      </c>
    </row>
    <row r="36" customFormat="false" ht="24" hidden="false" customHeight="false" outlineLevel="0" collapsed="false">
      <c r="A36" s="144" t="s">
        <v>838</v>
      </c>
      <c r="B36" s="242" t="s">
        <v>1304</v>
      </c>
      <c r="C36" s="136" t="s">
        <v>729</v>
      </c>
      <c r="D36" s="136" t="s">
        <v>652</v>
      </c>
      <c r="E36" s="132" t="s">
        <v>947</v>
      </c>
      <c r="F36" s="136" t="s">
        <v>839</v>
      </c>
      <c r="G36" s="145" t="n">
        <v>25352</v>
      </c>
      <c r="H36" s="145" t="n">
        <v>25352</v>
      </c>
      <c r="I36" s="145" t="n">
        <v>25352</v>
      </c>
    </row>
    <row r="37" customFormat="false" ht="21" hidden="false" customHeight="true" outlineLevel="0" collapsed="false">
      <c r="A37" s="144" t="s">
        <v>932</v>
      </c>
      <c r="B37" s="242" t="s">
        <v>1304</v>
      </c>
      <c r="C37" s="136" t="s">
        <v>729</v>
      </c>
      <c r="D37" s="136" t="s">
        <v>652</v>
      </c>
      <c r="E37" s="132" t="s">
        <v>947</v>
      </c>
      <c r="F37" s="136" t="s">
        <v>933</v>
      </c>
      <c r="G37" s="138" t="n">
        <f aca="false">G38</f>
        <v>275814</v>
      </c>
      <c r="H37" s="138" t="n">
        <f aca="false">H38</f>
        <v>275814</v>
      </c>
      <c r="I37" s="138" t="n">
        <f aca="false">I38</f>
        <v>275814</v>
      </c>
    </row>
    <row r="38" customFormat="false" ht="24" hidden="false" customHeight="false" outlineLevel="0" collapsed="false">
      <c r="A38" s="144" t="s">
        <v>934</v>
      </c>
      <c r="B38" s="242" t="s">
        <v>1304</v>
      </c>
      <c r="C38" s="136" t="s">
        <v>729</v>
      </c>
      <c r="D38" s="136" t="s">
        <v>652</v>
      </c>
      <c r="E38" s="132" t="s">
        <v>947</v>
      </c>
      <c r="F38" s="136" t="s">
        <v>935</v>
      </c>
      <c r="G38" s="145" t="n">
        <v>275814</v>
      </c>
      <c r="H38" s="145" t="n">
        <v>275814</v>
      </c>
      <c r="I38" s="145" t="n">
        <v>275814</v>
      </c>
    </row>
    <row r="39" customFormat="false" ht="15.75" hidden="false" customHeight="false" outlineLevel="0" collapsed="false">
      <c r="A39" s="143" t="s">
        <v>948</v>
      </c>
      <c r="B39" s="242" t="s">
        <v>1304</v>
      </c>
      <c r="C39" s="132" t="s">
        <v>729</v>
      </c>
      <c r="D39" s="132" t="s">
        <v>654</v>
      </c>
      <c r="E39" s="168"/>
      <c r="F39" s="132"/>
      <c r="G39" s="138" t="n">
        <f aca="false">G40</f>
        <v>1161251</v>
      </c>
      <c r="H39" s="138" t="n">
        <f aca="false">H40</f>
        <v>1162017</v>
      </c>
      <c r="I39" s="138" t="n">
        <f aca="false">I40</f>
        <v>1163439</v>
      </c>
    </row>
    <row r="40" customFormat="false" ht="24" hidden="false" customHeight="false" outlineLevel="0" collapsed="false">
      <c r="A40" s="148" t="s">
        <v>954</v>
      </c>
      <c r="B40" s="242" t="s">
        <v>1304</v>
      </c>
      <c r="C40" s="173" t="s">
        <v>729</v>
      </c>
      <c r="D40" s="173" t="s">
        <v>654</v>
      </c>
      <c r="E40" s="174" t="s">
        <v>924</v>
      </c>
      <c r="F40" s="132"/>
      <c r="G40" s="138" t="n">
        <f aca="false">G41+G49+G52+G61+G64+G69+G73+G77+G112+G118+G121+G129</f>
        <v>1161251</v>
      </c>
      <c r="H40" s="138" t="n">
        <f aca="false">H41+H49+H52+H61+H64+H69+H73+H77+H112+H118+H121+H129</f>
        <v>1162017</v>
      </c>
      <c r="I40" s="138" t="n">
        <f aca="false">I41+I49+I52+I61+I64+I69+I73+I77+I112+I118+I121+I129</f>
        <v>1163439</v>
      </c>
    </row>
    <row r="41" customFormat="false" ht="24.75" hidden="false" customHeight="false" outlineLevel="0" collapsed="false">
      <c r="A41" s="175" t="s">
        <v>955</v>
      </c>
      <c r="B41" s="242" t="s">
        <v>1304</v>
      </c>
      <c r="C41" s="173" t="s">
        <v>729</v>
      </c>
      <c r="D41" s="173" t="s">
        <v>654</v>
      </c>
      <c r="E41" s="176" t="s">
        <v>956</v>
      </c>
      <c r="F41" s="177"/>
      <c r="G41" s="138" t="n">
        <f aca="false">G42</f>
        <v>810541</v>
      </c>
      <c r="H41" s="138" t="n">
        <f aca="false">H42</f>
        <v>810541</v>
      </c>
      <c r="I41" s="138" t="n">
        <f aca="false">I42</f>
        <v>810541</v>
      </c>
    </row>
    <row r="42" customFormat="false" ht="93" hidden="false" customHeight="true" outlineLevel="0" collapsed="false">
      <c r="A42" s="140" t="s">
        <v>1280</v>
      </c>
      <c r="B42" s="242" t="s">
        <v>1304</v>
      </c>
      <c r="C42" s="132" t="s">
        <v>729</v>
      </c>
      <c r="D42" s="132" t="s">
        <v>654</v>
      </c>
      <c r="E42" s="176" t="s">
        <v>958</v>
      </c>
      <c r="F42" s="132" t="s">
        <v>250</v>
      </c>
      <c r="G42" s="138" t="n">
        <f aca="false">G43+G46</f>
        <v>810541</v>
      </c>
      <c r="H42" s="138" t="n">
        <f aca="false">H43+H46</f>
        <v>810541</v>
      </c>
      <c r="I42" s="138" t="n">
        <f aca="false">I43+I46</f>
        <v>810541</v>
      </c>
    </row>
    <row r="43" customFormat="false" ht="15.75" hidden="false" customHeight="false" outlineLevel="0" collapsed="false">
      <c r="A43" s="144" t="s">
        <v>836</v>
      </c>
      <c r="B43" s="242" t="s">
        <v>1304</v>
      </c>
      <c r="C43" s="132" t="s">
        <v>729</v>
      </c>
      <c r="D43" s="132" t="s">
        <v>654</v>
      </c>
      <c r="E43" s="176" t="s">
        <v>958</v>
      </c>
      <c r="F43" s="132" t="s">
        <v>837</v>
      </c>
      <c r="G43" s="138" t="n">
        <f aca="false">G44+G45</f>
        <v>28493</v>
      </c>
      <c r="H43" s="138" t="n">
        <f aca="false">H44+H45</f>
        <v>28493</v>
      </c>
      <c r="I43" s="138" t="n">
        <f aca="false">I44+I45</f>
        <v>28493</v>
      </c>
    </row>
    <row r="44" customFormat="false" ht="24" hidden="false" customHeight="false" outlineLevel="0" collapsed="false">
      <c r="A44" s="144" t="s">
        <v>838</v>
      </c>
      <c r="B44" s="242" t="s">
        <v>1304</v>
      </c>
      <c r="C44" s="132" t="s">
        <v>729</v>
      </c>
      <c r="D44" s="132" t="s">
        <v>654</v>
      </c>
      <c r="E44" s="176" t="s">
        <v>958</v>
      </c>
      <c r="F44" s="132" t="s">
        <v>839</v>
      </c>
      <c r="G44" s="145" t="n">
        <v>28493</v>
      </c>
      <c r="H44" s="145" t="n">
        <v>28493</v>
      </c>
      <c r="I44" s="145" t="n">
        <v>28493</v>
      </c>
    </row>
    <row r="45" customFormat="false" ht="15.75" hidden="true" customHeight="false" outlineLevel="0" collapsed="false">
      <c r="A45" s="144" t="s">
        <v>959</v>
      </c>
      <c r="B45" s="242" t="s">
        <v>1304</v>
      </c>
      <c r="C45" s="132" t="s">
        <v>729</v>
      </c>
      <c r="D45" s="132" t="s">
        <v>654</v>
      </c>
      <c r="E45" s="176" t="s">
        <v>958</v>
      </c>
      <c r="F45" s="132" t="s">
        <v>929</v>
      </c>
      <c r="G45" s="145"/>
      <c r="H45" s="145"/>
      <c r="I45" s="145"/>
    </row>
    <row r="46" customFormat="false" ht="15.75" hidden="false" customHeight="false" outlineLevel="0" collapsed="false">
      <c r="A46" s="144" t="s">
        <v>932</v>
      </c>
      <c r="B46" s="242" t="s">
        <v>1304</v>
      </c>
      <c r="C46" s="132" t="s">
        <v>729</v>
      </c>
      <c r="D46" s="132" t="s">
        <v>654</v>
      </c>
      <c r="E46" s="176" t="s">
        <v>958</v>
      </c>
      <c r="F46" s="132" t="s">
        <v>933</v>
      </c>
      <c r="G46" s="138" t="n">
        <f aca="false">G47+G48</f>
        <v>782048</v>
      </c>
      <c r="H46" s="138" t="n">
        <f aca="false">H47+H48</f>
        <v>782048</v>
      </c>
      <c r="I46" s="138" t="n">
        <f aca="false">I47+I48</f>
        <v>782048</v>
      </c>
    </row>
    <row r="47" customFormat="false" ht="24" hidden="false" customHeight="false" outlineLevel="0" collapsed="false">
      <c r="A47" s="144" t="s">
        <v>934</v>
      </c>
      <c r="B47" s="242" t="s">
        <v>1304</v>
      </c>
      <c r="C47" s="132" t="s">
        <v>729</v>
      </c>
      <c r="D47" s="132" t="s">
        <v>654</v>
      </c>
      <c r="E47" s="176" t="s">
        <v>958</v>
      </c>
      <c r="F47" s="132" t="s">
        <v>935</v>
      </c>
      <c r="G47" s="145" t="n">
        <v>782048</v>
      </c>
      <c r="H47" s="145" t="n">
        <v>782048</v>
      </c>
      <c r="I47" s="145" t="n">
        <v>782048</v>
      </c>
    </row>
    <row r="48" customFormat="false" ht="15.75" hidden="true" customHeight="false" outlineLevel="0" collapsed="false">
      <c r="A48" s="144" t="s">
        <v>960</v>
      </c>
      <c r="B48" s="242" t="s">
        <v>1304</v>
      </c>
      <c r="C48" s="132" t="s">
        <v>729</v>
      </c>
      <c r="D48" s="132" t="s">
        <v>654</v>
      </c>
      <c r="E48" s="176" t="s">
        <v>958</v>
      </c>
      <c r="F48" s="132" t="s">
        <v>937</v>
      </c>
      <c r="G48" s="145"/>
      <c r="H48" s="145"/>
      <c r="I48" s="145"/>
    </row>
    <row r="49" customFormat="false" ht="36" hidden="false" customHeight="false" outlineLevel="0" collapsed="false">
      <c r="A49" s="140" t="s">
        <v>961</v>
      </c>
      <c r="B49" s="242" t="s">
        <v>1304</v>
      </c>
      <c r="C49" s="132" t="s">
        <v>729</v>
      </c>
      <c r="D49" s="132" t="s">
        <v>654</v>
      </c>
      <c r="E49" s="176" t="s">
        <v>962</v>
      </c>
      <c r="F49" s="132"/>
      <c r="G49" s="138" t="n">
        <f aca="false">G50</f>
        <v>456</v>
      </c>
      <c r="H49" s="138" t="n">
        <f aca="false">H50</f>
        <v>456</v>
      </c>
      <c r="I49" s="138" t="n">
        <f aca="false">I50</f>
        <v>456</v>
      </c>
    </row>
    <row r="50" customFormat="false" ht="24" hidden="false" customHeight="false" outlineLevel="0" collapsed="false">
      <c r="A50" s="144" t="s">
        <v>934</v>
      </c>
      <c r="B50" s="242" t="s">
        <v>1304</v>
      </c>
      <c r="C50" s="132" t="s">
        <v>729</v>
      </c>
      <c r="D50" s="132" t="s">
        <v>654</v>
      </c>
      <c r="E50" s="176" t="s">
        <v>963</v>
      </c>
      <c r="F50" s="132" t="s">
        <v>933</v>
      </c>
      <c r="G50" s="138" t="n">
        <f aca="false">G51</f>
        <v>456</v>
      </c>
      <c r="H50" s="138" t="n">
        <f aca="false">H51</f>
        <v>456</v>
      </c>
      <c r="I50" s="138" t="n">
        <f aca="false">I51</f>
        <v>456</v>
      </c>
    </row>
    <row r="51" customFormat="false" ht="15.75" hidden="false" customHeight="false" outlineLevel="0" collapsed="false">
      <c r="A51" s="144" t="s">
        <v>960</v>
      </c>
      <c r="B51" s="242" t="s">
        <v>1304</v>
      </c>
      <c r="C51" s="132" t="s">
        <v>729</v>
      </c>
      <c r="D51" s="132" t="s">
        <v>654</v>
      </c>
      <c r="E51" s="176" t="s">
        <v>963</v>
      </c>
      <c r="F51" s="132" t="s">
        <v>935</v>
      </c>
      <c r="G51" s="145" t="n">
        <v>456</v>
      </c>
      <c r="H51" s="145" t="n">
        <v>456</v>
      </c>
      <c r="I51" s="145" t="n">
        <v>456</v>
      </c>
    </row>
    <row r="52" customFormat="false" ht="36" hidden="false" customHeight="false" outlineLevel="0" collapsed="false">
      <c r="A52" s="140" t="s">
        <v>964</v>
      </c>
      <c r="B52" s="242" t="s">
        <v>1304</v>
      </c>
      <c r="C52" s="132" t="s">
        <v>729</v>
      </c>
      <c r="D52" s="132" t="s">
        <v>654</v>
      </c>
      <c r="E52" s="132" t="s">
        <v>965</v>
      </c>
      <c r="F52" s="132" t="s">
        <v>250</v>
      </c>
      <c r="G52" s="138" t="n">
        <f aca="false">G53+G55</f>
        <v>37262</v>
      </c>
      <c r="H52" s="138" t="n">
        <f aca="false">H53+H55</f>
        <v>37262</v>
      </c>
      <c r="I52" s="138" t="n">
        <f aca="false">I53+I55</f>
        <v>37262</v>
      </c>
    </row>
    <row r="53" customFormat="false" ht="15.75" hidden="false" customHeight="false" outlineLevel="0" collapsed="false">
      <c r="A53" s="144" t="s">
        <v>836</v>
      </c>
      <c r="B53" s="242" t="s">
        <v>1304</v>
      </c>
      <c r="C53" s="132" t="s">
        <v>729</v>
      </c>
      <c r="D53" s="132" t="s">
        <v>654</v>
      </c>
      <c r="E53" s="132" t="s">
        <v>965</v>
      </c>
      <c r="F53" s="132" t="s">
        <v>837</v>
      </c>
      <c r="G53" s="138" t="n">
        <f aca="false">G54</f>
        <v>267</v>
      </c>
      <c r="H53" s="138" t="n">
        <f aca="false">H54</f>
        <v>267</v>
      </c>
      <c r="I53" s="138" t="n">
        <f aca="false">I54</f>
        <v>267</v>
      </c>
    </row>
    <row r="54" customFormat="false" ht="24" hidden="false" customHeight="false" outlineLevel="0" collapsed="false">
      <c r="A54" s="144" t="s">
        <v>838</v>
      </c>
      <c r="B54" s="242" t="s">
        <v>1304</v>
      </c>
      <c r="C54" s="132" t="s">
        <v>729</v>
      </c>
      <c r="D54" s="132" t="s">
        <v>654</v>
      </c>
      <c r="E54" s="132" t="s">
        <v>965</v>
      </c>
      <c r="F54" s="132" t="s">
        <v>839</v>
      </c>
      <c r="G54" s="145" t="n">
        <v>267</v>
      </c>
      <c r="H54" s="145" t="n">
        <v>267</v>
      </c>
      <c r="I54" s="145" t="n">
        <v>267</v>
      </c>
    </row>
    <row r="55" customFormat="false" ht="15.75" hidden="false" customHeight="false" outlineLevel="0" collapsed="false">
      <c r="A55" s="144" t="s">
        <v>966</v>
      </c>
      <c r="B55" s="242" t="s">
        <v>1304</v>
      </c>
      <c r="C55" s="132" t="s">
        <v>729</v>
      </c>
      <c r="D55" s="132" t="s">
        <v>654</v>
      </c>
      <c r="E55" s="132" t="s">
        <v>965</v>
      </c>
      <c r="F55" s="132" t="s">
        <v>933</v>
      </c>
      <c r="G55" s="138" t="n">
        <f aca="false">G56+G57</f>
        <v>36995</v>
      </c>
      <c r="H55" s="138" t="n">
        <f aca="false">H56+H57</f>
        <v>36995</v>
      </c>
      <c r="I55" s="138" t="n">
        <f aca="false">I56+I57</f>
        <v>36995</v>
      </c>
    </row>
    <row r="56" customFormat="false" ht="24" hidden="false" customHeight="false" outlineLevel="0" collapsed="false">
      <c r="A56" s="144" t="s">
        <v>934</v>
      </c>
      <c r="B56" s="242" t="s">
        <v>1304</v>
      </c>
      <c r="C56" s="132" t="s">
        <v>729</v>
      </c>
      <c r="D56" s="132" t="s">
        <v>654</v>
      </c>
      <c r="E56" s="132" t="s">
        <v>965</v>
      </c>
      <c r="F56" s="132" t="s">
        <v>935</v>
      </c>
      <c r="G56" s="145" t="n">
        <v>36995</v>
      </c>
      <c r="H56" s="145" t="n">
        <v>36995</v>
      </c>
      <c r="I56" s="145" t="n">
        <v>36995</v>
      </c>
    </row>
    <row r="57" customFormat="false" ht="15.75" hidden="true" customHeight="false" outlineLevel="0" collapsed="false">
      <c r="A57" s="144" t="s">
        <v>936</v>
      </c>
      <c r="B57" s="242" t="s">
        <v>1304</v>
      </c>
      <c r="C57" s="132" t="s">
        <v>729</v>
      </c>
      <c r="D57" s="132" t="s">
        <v>654</v>
      </c>
      <c r="E57" s="132" t="s">
        <v>965</v>
      </c>
      <c r="F57" s="132" t="s">
        <v>937</v>
      </c>
      <c r="G57" s="145"/>
      <c r="H57" s="145"/>
      <c r="I57" s="145"/>
    </row>
    <row r="58" customFormat="false" ht="64.5" hidden="true" customHeight="true" outlineLevel="0" collapsed="false">
      <c r="A58" s="144" t="s">
        <v>967</v>
      </c>
      <c r="B58" s="242" t="s">
        <v>1304</v>
      </c>
      <c r="C58" s="132" t="s">
        <v>729</v>
      </c>
      <c r="D58" s="132" t="s">
        <v>654</v>
      </c>
      <c r="E58" s="132" t="s">
        <v>965</v>
      </c>
      <c r="F58" s="132" t="s">
        <v>937</v>
      </c>
      <c r="G58" s="145"/>
      <c r="H58" s="145"/>
      <c r="I58" s="145"/>
    </row>
    <row r="59" customFormat="false" ht="36" hidden="true" customHeight="true" outlineLevel="0" collapsed="false">
      <c r="A59" s="144" t="s">
        <v>968</v>
      </c>
      <c r="B59" s="242" t="s">
        <v>1304</v>
      </c>
      <c r="C59" s="132" t="s">
        <v>729</v>
      </c>
      <c r="D59" s="132" t="s">
        <v>654</v>
      </c>
      <c r="E59" s="132" t="s">
        <v>965</v>
      </c>
      <c r="F59" s="132" t="s">
        <v>937</v>
      </c>
      <c r="G59" s="145"/>
      <c r="H59" s="145"/>
      <c r="I59" s="145"/>
    </row>
    <row r="60" customFormat="false" ht="15.75" hidden="true" customHeight="false" outlineLevel="0" collapsed="false">
      <c r="A60" s="144" t="s">
        <v>969</v>
      </c>
      <c r="B60" s="242" t="s">
        <v>1304</v>
      </c>
      <c r="C60" s="132" t="s">
        <v>729</v>
      </c>
      <c r="D60" s="132" t="s">
        <v>654</v>
      </c>
      <c r="E60" s="132" t="s">
        <v>965</v>
      </c>
      <c r="F60" s="132" t="s">
        <v>937</v>
      </c>
      <c r="G60" s="145"/>
      <c r="H60" s="145"/>
      <c r="I60" s="145"/>
    </row>
    <row r="61" customFormat="false" ht="36" hidden="false" customHeight="false" outlineLevel="0" collapsed="false">
      <c r="A61" s="140" t="s">
        <v>970</v>
      </c>
      <c r="B61" s="242" t="s">
        <v>1304</v>
      </c>
      <c r="C61" s="132" t="s">
        <v>729</v>
      </c>
      <c r="D61" s="132" t="s">
        <v>654</v>
      </c>
      <c r="E61" s="132" t="s">
        <v>971</v>
      </c>
      <c r="F61" s="132" t="s">
        <v>250</v>
      </c>
      <c r="G61" s="138" t="n">
        <f aca="false">G62</f>
        <v>496</v>
      </c>
      <c r="H61" s="138" t="n">
        <f aca="false">H62</f>
        <v>496</v>
      </c>
      <c r="I61" s="138" t="n">
        <f aca="false">I62</f>
        <v>496</v>
      </c>
    </row>
    <row r="62" customFormat="false" ht="24" hidden="false" customHeight="false" outlineLevel="0" collapsed="false">
      <c r="A62" s="144" t="s">
        <v>972</v>
      </c>
      <c r="B62" s="242" t="s">
        <v>1304</v>
      </c>
      <c r="C62" s="132" t="s">
        <v>729</v>
      </c>
      <c r="D62" s="132" t="s">
        <v>654</v>
      </c>
      <c r="E62" s="132" t="s">
        <v>971</v>
      </c>
      <c r="F62" s="132" t="s">
        <v>973</v>
      </c>
      <c r="G62" s="138" t="n">
        <f aca="false">G63</f>
        <v>496</v>
      </c>
      <c r="H62" s="138" t="n">
        <f aca="false">H63</f>
        <v>496</v>
      </c>
      <c r="I62" s="138" t="n">
        <f aca="false">I63</f>
        <v>496</v>
      </c>
    </row>
    <row r="63" customFormat="false" ht="24" hidden="false" customHeight="false" outlineLevel="0" collapsed="false">
      <c r="A63" s="144" t="s">
        <v>974</v>
      </c>
      <c r="B63" s="242" t="s">
        <v>1304</v>
      </c>
      <c r="C63" s="132" t="s">
        <v>729</v>
      </c>
      <c r="D63" s="132" t="s">
        <v>654</v>
      </c>
      <c r="E63" s="132" t="s">
        <v>971</v>
      </c>
      <c r="F63" s="132" t="s">
        <v>975</v>
      </c>
      <c r="G63" s="145" t="n">
        <v>496</v>
      </c>
      <c r="H63" s="145" t="n">
        <v>496</v>
      </c>
      <c r="I63" s="145" t="n">
        <v>496</v>
      </c>
    </row>
    <row r="64" customFormat="false" ht="36" hidden="false" customHeight="false" outlineLevel="0" collapsed="false">
      <c r="A64" s="140" t="s">
        <v>961</v>
      </c>
      <c r="B64" s="242" t="s">
        <v>1304</v>
      </c>
      <c r="C64" s="132" t="s">
        <v>729</v>
      </c>
      <c r="D64" s="132" t="s">
        <v>654</v>
      </c>
      <c r="E64" s="132" t="s">
        <v>962</v>
      </c>
      <c r="F64" s="132"/>
      <c r="G64" s="138" t="n">
        <f aca="false">G65</f>
        <v>59806</v>
      </c>
      <c r="H64" s="138" t="n">
        <f aca="false">H65</f>
        <v>59806</v>
      </c>
      <c r="I64" s="138" t="n">
        <f aca="false">I65</f>
        <v>59806</v>
      </c>
    </row>
    <row r="65" customFormat="false" ht="96.4" hidden="false" customHeight="true" outlineLevel="0" collapsed="false">
      <c r="A65" s="140" t="s">
        <v>1282</v>
      </c>
      <c r="B65" s="242" t="s">
        <v>1304</v>
      </c>
      <c r="C65" s="132" t="s">
        <v>729</v>
      </c>
      <c r="D65" s="132" t="s">
        <v>654</v>
      </c>
      <c r="E65" s="132" t="s">
        <v>963</v>
      </c>
      <c r="F65" s="132" t="s">
        <v>250</v>
      </c>
      <c r="G65" s="138" t="n">
        <f aca="false">G66</f>
        <v>59806</v>
      </c>
      <c r="H65" s="138" t="n">
        <f aca="false">H66</f>
        <v>59806</v>
      </c>
      <c r="I65" s="138" t="n">
        <f aca="false">I66</f>
        <v>59806</v>
      </c>
    </row>
    <row r="66" customFormat="false" ht="15.75" hidden="false" customHeight="false" outlineLevel="0" collapsed="false">
      <c r="A66" s="144" t="s">
        <v>836</v>
      </c>
      <c r="B66" s="242" t="s">
        <v>1304</v>
      </c>
      <c r="C66" s="132" t="s">
        <v>729</v>
      </c>
      <c r="D66" s="132" t="s">
        <v>654</v>
      </c>
      <c r="E66" s="132" t="s">
        <v>963</v>
      </c>
      <c r="F66" s="132" t="s">
        <v>837</v>
      </c>
      <c r="G66" s="138" t="n">
        <f aca="false">G67+G68</f>
        <v>59806</v>
      </c>
      <c r="H66" s="138" t="n">
        <f aca="false">H67+H68</f>
        <v>59806</v>
      </c>
      <c r="I66" s="138" t="n">
        <f aca="false">I67+I68</f>
        <v>59806</v>
      </c>
    </row>
    <row r="67" customFormat="false" ht="24" hidden="false" customHeight="false" outlineLevel="0" collapsed="false">
      <c r="A67" s="144" t="s">
        <v>838</v>
      </c>
      <c r="B67" s="242" t="s">
        <v>1304</v>
      </c>
      <c r="C67" s="132" t="s">
        <v>729</v>
      </c>
      <c r="D67" s="132" t="s">
        <v>654</v>
      </c>
      <c r="E67" s="132" t="s">
        <v>963</v>
      </c>
      <c r="F67" s="132" t="s">
        <v>839</v>
      </c>
      <c r="G67" s="145" t="n">
        <v>59806</v>
      </c>
      <c r="H67" s="145" t="n">
        <v>59806</v>
      </c>
      <c r="I67" s="145" t="n">
        <v>59806</v>
      </c>
    </row>
    <row r="68" customFormat="false" ht="15.75" hidden="false" customHeight="false" outlineLevel="0" collapsed="false">
      <c r="A68" s="144" t="s">
        <v>959</v>
      </c>
      <c r="B68" s="242" t="s">
        <v>1304</v>
      </c>
      <c r="C68" s="132" t="s">
        <v>729</v>
      </c>
      <c r="D68" s="132" t="s">
        <v>654</v>
      </c>
      <c r="E68" s="132" t="s">
        <v>963</v>
      </c>
      <c r="F68" s="132" t="s">
        <v>929</v>
      </c>
      <c r="G68" s="145"/>
      <c r="H68" s="145"/>
      <c r="I68" s="145"/>
    </row>
    <row r="69" customFormat="false" ht="36" hidden="false" customHeight="false" outlineLevel="0" collapsed="false">
      <c r="A69" s="144" t="s">
        <v>977</v>
      </c>
      <c r="B69" s="242" t="s">
        <v>1304</v>
      </c>
      <c r="C69" s="132" t="s">
        <v>729</v>
      </c>
      <c r="D69" s="132" t="s">
        <v>654</v>
      </c>
      <c r="E69" s="132" t="s">
        <v>978</v>
      </c>
      <c r="F69" s="132"/>
      <c r="G69" s="138" t="n">
        <f aca="false">G70</f>
        <v>2602</v>
      </c>
      <c r="H69" s="138" t="n">
        <f aca="false">H70</f>
        <v>2210</v>
      </c>
      <c r="I69" s="138" t="n">
        <f aca="false">I70</f>
        <v>2060</v>
      </c>
    </row>
    <row r="70" customFormat="false" ht="15.75" hidden="false" customHeight="false" outlineLevel="0" collapsed="false">
      <c r="A70" s="144" t="s">
        <v>813</v>
      </c>
      <c r="B70" s="242" t="s">
        <v>1304</v>
      </c>
      <c r="C70" s="132" t="s">
        <v>729</v>
      </c>
      <c r="D70" s="132" t="s">
        <v>654</v>
      </c>
      <c r="E70" s="132" t="s">
        <v>978</v>
      </c>
      <c r="F70" s="132" t="s">
        <v>250</v>
      </c>
      <c r="G70" s="138" t="n">
        <f aca="false">G71</f>
        <v>2602</v>
      </c>
      <c r="H70" s="138" t="n">
        <f aca="false">H71</f>
        <v>2210</v>
      </c>
      <c r="I70" s="138" t="n">
        <f aca="false">I71</f>
        <v>2060</v>
      </c>
    </row>
    <row r="71" customFormat="false" ht="15.75" hidden="false" customHeight="false" outlineLevel="0" collapsed="false">
      <c r="A71" s="144" t="s">
        <v>836</v>
      </c>
      <c r="B71" s="242" t="s">
        <v>1304</v>
      </c>
      <c r="C71" s="132" t="s">
        <v>729</v>
      </c>
      <c r="D71" s="132" t="s">
        <v>654</v>
      </c>
      <c r="E71" s="132" t="s">
        <v>978</v>
      </c>
      <c r="F71" s="132" t="s">
        <v>837</v>
      </c>
      <c r="G71" s="138" t="n">
        <f aca="false">G72</f>
        <v>2602</v>
      </c>
      <c r="H71" s="138" t="n">
        <f aca="false">H72</f>
        <v>2210</v>
      </c>
      <c r="I71" s="138" t="n">
        <f aca="false">I72</f>
        <v>2060</v>
      </c>
    </row>
    <row r="72" customFormat="false" ht="24" hidden="false" customHeight="false" outlineLevel="0" collapsed="false">
      <c r="A72" s="144" t="s">
        <v>838</v>
      </c>
      <c r="B72" s="242" t="s">
        <v>1304</v>
      </c>
      <c r="C72" s="132" t="s">
        <v>729</v>
      </c>
      <c r="D72" s="132" t="s">
        <v>654</v>
      </c>
      <c r="E72" s="132" t="s">
        <v>978</v>
      </c>
      <c r="F72" s="132" t="s">
        <v>839</v>
      </c>
      <c r="G72" s="145" t="n">
        <v>2602</v>
      </c>
      <c r="H72" s="145" t="n">
        <v>2210</v>
      </c>
      <c r="I72" s="145" t="n">
        <v>2060</v>
      </c>
    </row>
    <row r="73" customFormat="false" ht="48" hidden="false" customHeight="false" outlineLevel="0" collapsed="false">
      <c r="A73" s="144" t="s">
        <v>979</v>
      </c>
      <c r="B73" s="242" t="s">
        <v>1304</v>
      </c>
      <c r="C73" s="132" t="s">
        <v>729</v>
      </c>
      <c r="D73" s="132" t="s">
        <v>654</v>
      </c>
      <c r="E73" s="132" t="s">
        <v>980</v>
      </c>
      <c r="F73" s="132"/>
      <c r="G73" s="138" t="n">
        <f aca="false">G74</f>
        <v>3316</v>
      </c>
      <c r="H73" s="138" t="n">
        <f aca="false">H74</f>
        <v>2786</v>
      </c>
      <c r="I73" s="138" t="n">
        <f aca="false">I74</f>
        <v>2626</v>
      </c>
    </row>
    <row r="74" customFormat="false" ht="36" hidden="false" customHeight="false" outlineLevel="0" collapsed="false">
      <c r="A74" s="144" t="s">
        <v>981</v>
      </c>
      <c r="B74" s="242" t="s">
        <v>1304</v>
      </c>
      <c r="C74" s="132" t="s">
        <v>729</v>
      </c>
      <c r="D74" s="132" t="s">
        <v>654</v>
      </c>
      <c r="E74" s="132" t="s">
        <v>982</v>
      </c>
      <c r="F74" s="132" t="s">
        <v>250</v>
      </c>
      <c r="G74" s="138" t="n">
        <f aca="false">G75</f>
        <v>3316</v>
      </c>
      <c r="H74" s="138" t="n">
        <f aca="false">H75</f>
        <v>2786</v>
      </c>
      <c r="I74" s="138" t="n">
        <f aca="false">I75</f>
        <v>2626</v>
      </c>
    </row>
    <row r="75" customFormat="false" ht="15.75" hidden="false" customHeight="false" outlineLevel="0" collapsed="false">
      <c r="A75" s="144" t="s">
        <v>836</v>
      </c>
      <c r="B75" s="242" t="s">
        <v>1304</v>
      </c>
      <c r="C75" s="132" t="s">
        <v>729</v>
      </c>
      <c r="D75" s="132" t="s">
        <v>654</v>
      </c>
      <c r="E75" s="132" t="s">
        <v>982</v>
      </c>
      <c r="F75" s="132" t="s">
        <v>837</v>
      </c>
      <c r="G75" s="138" t="n">
        <f aca="false">G76</f>
        <v>3316</v>
      </c>
      <c r="H75" s="138" t="n">
        <f aca="false">H76</f>
        <v>2786</v>
      </c>
      <c r="I75" s="138" t="n">
        <f aca="false">I76</f>
        <v>2626</v>
      </c>
    </row>
    <row r="76" customFormat="false" ht="32.25" hidden="false" customHeight="true" outlineLevel="0" collapsed="false">
      <c r="A76" s="144" t="s">
        <v>838</v>
      </c>
      <c r="B76" s="242" t="s">
        <v>1304</v>
      </c>
      <c r="C76" s="132" t="s">
        <v>729</v>
      </c>
      <c r="D76" s="132" t="s">
        <v>654</v>
      </c>
      <c r="E76" s="132" t="s">
        <v>982</v>
      </c>
      <c r="F76" s="132" t="s">
        <v>839</v>
      </c>
      <c r="G76" s="145" t="n">
        <v>3316</v>
      </c>
      <c r="H76" s="145" t="n">
        <v>2786</v>
      </c>
      <c r="I76" s="145" t="n">
        <v>2626</v>
      </c>
    </row>
    <row r="77" customFormat="false" ht="24.75" hidden="false" customHeight="false" outlineLevel="0" collapsed="false">
      <c r="A77" s="175" t="s">
        <v>955</v>
      </c>
      <c r="B77" s="242" t="s">
        <v>1304</v>
      </c>
      <c r="C77" s="132" t="s">
        <v>729</v>
      </c>
      <c r="D77" s="132" t="s">
        <v>654</v>
      </c>
      <c r="E77" s="132" t="s">
        <v>956</v>
      </c>
      <c r="F77" s="132"/>
      <c r="G77" s="138" t="n">
        <f aca="false">G78+G80</f>
        <v>9019</v>
      </c>
      <c r="H77" s="138" t="n">
        <f aca="false">H78+H80</f>
        <v>9019</v>
      </c>
      <c r="I77" s="138" t="n">
        <f aca="false">I78+I80</f>
        <v>9019</v>
      </c>
    </row>
    <row r="78" customFormat="false" ht="15.75" hidden="false" customHeight="false" outlineLevel="0" collapsed="false">
      <c r="A78" s="144" t="s">
        <v>836</v>
      </c>
      <c r="B78" s="242" t="s">
        <v>1304</v>
      </c>
      <c r="C78" s="132" t="s">
        <v>729</v>
      </c>
      <c r="D78" s="132" t="s">
        <v>654</v>
      </c>
      <c r="E78" s="132" t="s">
        <v>984</v>
      </c>
      <c r="F78" s="132" t="s">
        <v>837</v>
      </c>
      <c r="G78" s="138" t="n">
        <f aca="false">G79</f>
        <v>181</v>
      </c>
      <c r="H78" s="138" t="n">
        <f aca="false">H79</f>
        <v>181</v>
      </c>
      <c r="I78" s="138" t="n">
        <f aca="false">I79</f>
        <v>181</v>
      </c>
    </row>
    <row r="79" customFormat="false" ht="24" hidden="false" customHeight="false" outlineLevel="0" collapsed="false">
      <c r="A79" s="144" t="s">
        <v>838</v>
      </c>
      <c r="B79" s="242" t="s">
        <v>1304</v>
      </c>
      <c r="C79" s="132" t="s">
        <v>729</v>
      </c>
      <c r="D79" s="132" t="s">
        <v>654</v>
      </c>
      <c r="E79" s="132" t="s">
        <v>984</v>
      </c>
      <c r="F79" s="132" t="s">
        <v>839</v>
      </c>
      <c r="G79" s="145" t="n">
        <v>181</v>
      </c>
      <c r="H79" s="145" t="n">
        <v>181</v>
      </c>
      <c r="I79" s="145" t="n">
        <v>181</v>
      </c>
    </row>
    <row r="80" customFormat="false" ht="15.75" hidden="false" customHeight="false" outlineLevel="0" collapsed="false">
      <c r="A80" s="144" t="s">
        <v>966</v>
      </c>
      <c r="B80" s="242" t="s">
        <v>1304</v>
      </c>
      <c r="C80" s="132" t="s">
        <v>729</v>
      </c>
      <c r="D80" s="132" t="s">
        <v>654</v>
      </c>
      <c r="E80" s="132" t="s">
        <v>984</v>
      </c>
      <c r="F80" s="132" t="s">
        <v>933</v>
      </c>
      <c r="G80" s="138" t="n">
        <f aca="false">G81</f>
        <v>8838</v>
      </c>
      <c r="H80" s="138" t="n">
        <f aca="false">H81</f>
        <v>8838</v>
      </c>
      <c r="I80" s="138" t="n">
        <f aca="false">I81</f>
        <v>8838</v>
      </c>
    </row>
    <row r="81" customFormat="false" ht="24" hidden="false" customHeight="false" outlineLevel="0" collapsed="false">
      <c r="A81" s="144" t="s">
        <v>934</v>
      </c>
      <c r="B81" s="242" t="s">
        <v>1304</v>
      </c>
      <c r="C81" s="132" t="s">
        <v>729</v>
      </c>
      <c r="D81" s="132" t="s">
        <v>654</v>
      </c>
      <c r="E81" s="132" t="s">
        <v>984</v>
      </c>
      <c r="F81" s="132" t="s">
        <v>935</v>
      </c>
      <c r="G81" s="145" t="n">
        <v>8838</v>
      </c>
      <c r="H81" s="145" t="n">
        <v>8838</v>
      </c>
      <c r="I81" s="145" t="n">
        <v>8838</v>
      </c>
    </row>
    <row r="82" customFormat="false" ht="18.2" hidden="true" customHeight="true" outlineLevel="0" collapsed="false">
      <c r="A82" s="148" t="s">
        <v>985</v>
      </c>
      <c r="B82" s="242" t="s">
        <v>1304</v>
      </c>
      <c r="C82" s="132" t="s">
        <v>729</v>
      </c>
      <c r="D82" s="132" t="s">
        <v>654</v>
      </c>
      <c r="E82" s="132" t="s">
        <v>986</v>
      </c>
      <c r="F82" s="132"/>
      <c r="G82" s="138" t="n">
        <f aca="false">G85+G87+G84+G93+G97+G100</f>
        <v>0</v>
      </c>
      <c r="H82" s="138" t="n">
        <f aca="false">H85+H87+H84+H93+H97+H100</f>
        <v>0</v>
      </c>
      <c r="I82" s="138" t="n">
        <f aca="false">I85+I87+I84+I93+I97+I100</f>
        <v>0</v>
      </c>
    </row>
    <row r="83" customFormat="false" ht="18.2" hidden="true" customHeight="true" outlineLevel="0" collapsed="false">
      <c r="A83" s="144" t="s">
        <v>987</v>
      </c>
      <c r="B83" s="242" t="s">
        <v>1304</v>
      </c>
      <c r="C83" s="132" t="s">
        <v>729</v>
      </c>
      <c r="D83" s="132" t="s">
        <v>654</v>
      </c>
      <c r="E83" s="132" t="s">
        <v>988</v>
      </c>
      <c r="F83" s="132" t="s">
        <v>783</v>
      </c>
      <c r="G83" s="145"/>
      <c r="H83" s="145"/>
      <c r="I83" s="145"/>
    </row>
    <row r="84" customFormat="false" ht="19.7" hidden="true" customHeight="true" outlineLevel="0" collapsed="false">
      <c r="A84" s="144" t="s">
        <v>989</v>
      </c>
      <c r="B84" s="242" t="s">
        <v>1304</v>
      </c>
      <c r="C84" s="132" t="s">
        <v>729</v>
      </c>
      <c r="D84" s="132" t="s">
        <v>654</v>
      </c>
      <c r="E84" s="132" t="s">
        <v>986</v>
      </c>
      <c r="F84" s="132" t="s">
        <v>990</v>
      </c>
      <c r="G84" s="145" t="n">
        <v>0</v>
      </c>
      <c r="H84" s="145" t="n">
        <v>0</v>
      </c>
      <c r="I84" s="145" t="n">
        <v>0</v>
      </c>
    </row>
    <row r="85" customFormat="false" ht="34.5" hidden="true" customHeight="true" outlineLevel="0" collapsed="false">
      <c r="A85" s="144" t="s">
        <v>991</v>
      </c>
      <c r="B85" s="242" t="s">
        <v>1304</v>
      </c>
      <c r="C85" s="132" t="s">
        <v>729</v>
      </c>
      <c r="D85" s="132" t="s">
        <v>654</v>
      </c>
      <c r="E85" s="132" t="s">
        <v>992</v>
      </c>
      <c r="F85" s="132"/>
      <c r="G85" s="138" t="n">
        <f aca="false">G86</f>
        <v>0</v>
      </c>
      <c r="H85" s="138" t="n">
        <f aca="false">H86</f>
        <v>0</v>
      </c>
      <c r="I85" s="138" t="n">
        <f aca="false">I86</f>
        <v>0</v>
      </c>
    </row>
    <row r="86" customFormat="false" ht="17.65" hidden="true" customHeight="true" outlineLevel="0" collapsed="false">
      <c r="A86" s="144" t="s">
        <v>815</v>
      </c>
      <c r="B86" s="242" t="s">
        <v>1304</v>
      </c>
      <c r="C86" s="132" t="s">
        <v>729</v>
      </c>
      <c r="D86" s="132" t="s">
        <v>654</v>
      </c>
      <c r="E86" s="132" t="s">
        <v>992</v>
      </c>
      <c r="F86" s="132" t="s">
        <v>816</v>
      </c>
      <c r="G86" s="145"/>
      <c r="H86" s="145"/>
      <c r="I86" s="145"/>
    </row>
    <row r="87" customFormat="false" ht="15.75" hidden="true" customHeight="false" outlineLevel="0" collapsed="false">
      <c r="A87" s="144" t="s">
        <v>993</v>
      </c>
      <c r="B87" s="242" t="s">
        <v>1304</v>
      </c>
      <c r="C87" s="132" t="s">
        <v>729</v>
      </c>
      <c r="D87" s="132" t="s">
        <v>654</v>
      </c>
      <c r="E87" s="132" t="s">
        <v>994</v>
      </c>
      <c r="F87" s="132" t="s">
        <v>250</v>
      </c>
      <c r="G87" s="138" t="n">
        <f aca="false">G88+G89+G91</f>
        <v>0</v>
      </c>
      <c r="H87" s="138" t="n">
        <f aca="false">H88+H89+H91</f>
        <v>0</v>
      </c>
      <c r="I87" s="138" t="n">
        <f aca="false">I88+I89+I91</f>
        <v>0</v>
      </c>
    </row>
    <row r="88" customFormat="false" ht="15.75" hidden="true" customHeight="false" outlineLevel="0" collapsed="false">
      <c r="A88" s="144" t="s">
        <v>995</v>
      </c>
      <c r="B88" s="242" t="s">
        <v>1304</v>
      </c>
      <c r="C88" s="132" t="s">
        <v>729</v>
      </c>
      <c r="D88" s="132" t="s">
        <v>654</v>
      </c>
      <c r="E88" s="132" t="s">
        <v>994</v>
      </c>
      <c r="F88" s="132" t="s">
        <v>996</v>
      </c>
      <c r="G88" s="145"/>
      <c r="H88" s="145"/>
      <c r="I88" s="145"/>
    </row>
    <row r="89" customFormat="false" ht="15.75" hidden="true" customHeight="false" outlineLevel="0" collapsed="false">
      <c r="A89" s="144" t="s">
        <v>836</v>
      </c>
      <c r="B89" s="242" t="s">
        <v>1304</v>
      </c>
      <c r="C89" s="132" t="s">
        <v>729</v>
      </c>
      <c r="D89" s="132" t="s">
        <v>654</v>
      </c>
      <c r="E89" s="132" t="s">
        <v>994</v>
      </c>
      <c r="F89" s="132" t="s">
        <v>837</v>
      </c>
      <c r="G89" s="145"/>
      <c r="H89" s="145"/>
      <c r="I89" s="145"/>
    </row>
    <row r="90" customFormat="false" ht="24" hidden="true" customHeight="false" outlineLevel="0" collapsed="false">
      <c r="A90" s="144" t="s">
        <v>838</v>
      </c>
      <c r="B90" s="242" t="s">
        <v>1304</v>
      </c>
      <c r="C90" s="132" t="s">
        <v>729</v>
      </c>
      <c r="D90" s="132" t="s">
        <v>654</v>
      </c>
      <c r="E90" s="132" t="s">
        <v>994</v>
      </c>
      <c r="F90" s="132" t="s">
        <v>839</v>
      </c>
      <c r="G90" s="145"/>
      <c r="H90" s="145"/>
      <c r="I90" s="145"/>
    </row>
    <row r="91" customFormat="false" ht="15.75" hidden="true" customHeight="false" outlineLevel="0" collapsed="false">
      <c r="A91" s="144" t="s">
        <v>932</v>
      </c>
      <c r="B91" s="242" t="s">
        <v>1304</v>
      </c>
      <c r="C91" s="132" t="s">
        <v>729</v>
      </c>
      <c r="D91" s="132" t="s">
        <v>654</v>
      </c>
      <c r="E91" s="132" t="s">
        <v>994</v>
      </c>
      <c r="F91" s="132" t="s">
        <v>933</v>
      </c>
      <c r="G91" s="145"/>
      <c r="H91" s="145"/>
      <c r="I91" s="145"/>
    </row>
    <row r="92" customFormat="false" ht="24" hidden="true" customHeight="false" outlineLevel="0" collapsed="false">
      <c r="A92" s="144" t="s">
        <v>838</v>
      </c>
      <c r="B92" s="242" t="s">
        <v>1304</v>
      </c>
      <c r="C92" s="132" t="s">
        <v>729</v>
      </c>
      <c r="D92" s="132" t="s">
        <v>654</v>
      </c>
      <c r="E92" s="132" t="s">
        <v>994</v>
      </c>
      <c r="F92" s="132" t="s">
        <v>935</v>
      </c>
      <c r="G92" s="145" t="n">
        <v>0</v>
      </c>
      <c r="H92" s="145" t="n">
        <v>0</v>
      </c>
      <c r="I92" s="145" t="n">
        <v>0</v>
      </c>
    </row>
    <row r="93" customFormat="false" ht="24" hidden="true" customHeight="false" outlineLevel="0" collapsed="false">
      <c r="A93" s="144" t="s">
        <v>997</v>
      </c>
      <c r="B93" s="242" t="s">
        <v>1304</v>
      </c>
      <c r="C93" s="132" t="s">
        <v>729</v>
      </c>
      <c r="D93" s="132" t="s">
        <v>654</v>
      </c>
      <c r="E93" s="132" t="s">
        <v>992</v>
      </c>
      <c r="F93" s="132"/>
      <c r="G93" s="138" t="n">
        <f aca="false">G94</f>
        <v>0</v>
      </c>
      <c r="H93" s="138" t="n">
        <f aca="false">H94</f>
        <v>0</v>
      </c>
      <c r="I93" s="138" t="n">
        <f aca="false">I94</f>
        <v>0</v>
      </c>
    </row>
    <row r="94" customFormat="false" ht="24" hidden="true" customHeight="false" outlineLevel="0" collapsed="false">
      <c r="A94" s="144" t="s">
        <v>998</v>
      </c>
      <c r="B94" s="242" t="s">
        <v>1304</v>
      </c>
      <c r="C94" s="132" t="s">
        <v>729</v>
      </c>
      <c r="D94" s="132" t="s">
        <v>654</v>
      </c>
      <c r="E94" s="132" t="s">
        <v>999</v>
      </c>
      <c r="F94" s="132"/>
      <c r="G94" s="138" t="n">
        <f aca="false">G95</f>
        <v>0</v>
      </c>
      <c r="H94" s="138" t="n">
        <f aca="false">H95</f>
        <v>0</v>
      </c>
      <c r="I94" s="138" t="n">
        <f aca="false">I95</f>
        <v>0</v>
      </c>
    </row>
    <row r="95" customFormat="false" ht="25.35" hidden="true" customHeight="true" outlineLevel="0" collapsed="false">
      <c r="A95" s="144" t="s">
        <v>815</v>
      </c>
      <c r="B95" s="242" t="s">
        <v>1304</v>
      </c>
      <c r="C95" s="132" t="s">
        <v>729</v>
      </c>
      <c r="D95" s="132" t="s">
        <v>654</v>
      </c>
      <c r="E95" s="132" t="s">
        <v>999</v>
      </c>
      <c r="F95" s="132" t="s">
        <v>816</v>
      </c>
      <c r="G95" s="145"/>
      <c r="H95" s="145"/>
      <c r="I95" s="145"/>
    </row>
    <row r="96" s="244" customFormat="true" ht="25.35" hidden="true" customHeight="true" outlineLevel="0" collapsed="false">
      <c r="A96" s="148" t="s">
        <v>1000</v>
      </c>
      <c r="B96" s="243" t="s">
        <v>1304</v>
      </c>
      <c r="C96" s="132" t="s">
        <v>729</v>
      </c>
      <c r="D96" s="132" t="s">
        <v>654</v>
      </c>
      <c r="E96" s="132" t="s">
        <v>1001</v>
      </c>
      <c r="F96" s="132"/>
      <c r="G96" s="138" t="n">
        <f aca="false">G103</f>
        <v>0</v>
      </c>
      <c r="H96" s="138" t="n">
        <f aca="false">H103</f>
        <v>0</v>
      </c>
      <c r="I96" s="138" t="n">
        <f aca="false">I103</f>
        <v>0</v>
      </c>
      <c r="L96" s="245"/>
      <c r="M96" s="245"/>
      <c r="N96" s="245"/>
      <c r="O96" s="245"/>
      <c r="P96" s="245"/>
      <c r="Q96" s="245"/>
      <c r="R96" s="245"/>
      <c r="S96" s="245"/>
    </row>
    <row r="97" customFormat="false" ht="25.35" hidden="true" customHeight="true" outlineLevel="0" collapsed="false">
      <c r="A97" s="144" t="s">
        <v>1002</v>
      </c>
      <c r="B97" s="242" t="s">
        <v>1304</v>
      </c>
      <c r="C97" s="132" t="s">
        <v>729</v>
      </c>
      <c r="D97" s="132" t="s">
        <v>654</v>
      </c>
      <c r="E97" s="132" t="s">
        <v>1003</v>
      </c>
      <c r="F97" s="132"/>
      <c r="G97" s="138" t="n">
        <f aca="false">G98</f>
        <v>0</v>
      </c>
      <c r="H97" s="138" t="n">
        <f aca="false">H98</f>
        <v>0</v>
      </c>
      <c r="I97" s="138" t="n">
        <f aca="false">I98</f>
        <v>0</v>
      </c>
    </row>
    <row r="98" customFormat="false" ht="25.35" hidden="true" customHeight="true" outlineLevel="0" collapsed="false">
      <c r="A98" s="144" t="s">
        <v>1004</v>
      </c>
      <c r="B98" s="242" t="s">
        <v>1304</v>
      </c>
      <c r="C98" s="132" t="s">
        <v>729</v>
      </c>
      <c r="D98" s="132" t="s">
        <v>654</v>
      </c>
      <c r="E98" s="132" t="s">
        <v>1003</v>
      </c>
      <c r="F98" s="132" t="s">
        <v>996</v>
      </c>
      <c r="G98" s="138"/>
      <c r="H98" s="138"/>
      <c r="I98" s="138"/>
    </row>
    <row r="99" customFormat="false" ht="24" hidden="true" customHeight="false" outlineLevel="0" collapsed="false">
      <c r="A99" s="144" t="s">
        <v>1005</v>
      </c>
      <c r="B99" s="242" t="s">
        <v>1304</v>
      </c>
      <c r="C99" s="132" t="s">
        <v>729</v>
      </c>
      <c r="D99" s="132" t="s">
        <v>654</v>
      </c>
      <c r="E99" s="132" t="s">
        <v>1003</v>
      </c>
      <c r="F99" s="132" t="s">
        <v>996</v>
      </c>
      <c r="G99" s="138"/>
      <c r="H99" s="138"/>
      <c r="I99" s="138"/>
    </row>
    <row r="100" customFormat="false" ht="36" hidden="true" customHeight="false" outlineLevel="0" collapsed="false">
      <c r="A100" s="144" t="s">
        <v>1006</v>
      </c>
      <c r="B100" s="242" t="s">
        <v>1304</v>
      </c>
      <c r="C100" s="132" t="s">
        <v>729</v>
      </c>
      <c r="D100" s="132" t="s">
        <v>654</v>
      </c>
      <c r="E100" s="132" t="s">
        <v>1007</v>
      </c>
      <c r="F100" s="132"/>
      <c r="G100" s="138" t="n">
        <f aca="false">G101</f>
        <v>0</v>
      </c>
      <c r="H100" s="138" t="n">
        <f aca="false">H101</f>
        <v>0</v>
      </c>
      <c r="I100" s="138" t="n">
        <f aca="false">I101</f>
        <v>0</v>
      </c>
    </row>
    <row r="101" customFormat="false" ht="24" hidden="true" customHeight="false" outlineLevel="0" collapsed="false">
      <c r="A101" s="144" t="s">
        <v>1004</v>
      </c>
      <c r="B101" s="242" t="s">
        <v>1304</v>
      </c>
      <c r="C101" s="132" t="s">
        <v>729</v>
      </c>
      <c r="D101" s="132" t="s">
        <v>654</v>
      </c>
      <c r="E101" s="132" t="s">
        <v>1007</v>
      </c>
      <c r="F101" s="132" t="s">
        <v>996</v>
      </c>
      <c r="G101" s="138"/>
      <c r="H101" s="138"/>
      <c r="I101" s="138"/>
    </row>
    <row r="102" customFormat="false" ht="24" hidden="true" customHeight="false" outlineLevel="0" collapsed="false">
      <c r="A102" s="144" t="s">
        <v>1005</v>
      </c>
      <c r="B102" s="242" t="s">
        <v>1304</v>
      </c>
      <c r="C102" s="132" t="s">
        <v>729</v>
      </c>
      <c r="D102" s="132" t="s">
        <v>654</v>
      </c>
      <c r="E102" s="132" t="s">
        <v>1007</v>
      </c>
      <c r="F102" s="132" t="s">
        <v>996</v>
      </c>
      <c r="G102" s="138"/>
      <c r="H102" s="138"/>
      <c r="I102" s="138"/>
    </row>
    <row r="103" customFormat="false" ht="24" hidden="true" customHeight="false" outlineLevel="0" collapsed="false">
      <c r="A103" s="144" t="s">
        <v>1008</v>
      </c>
      <c r="B103" s="242" t="s">
        <v>1304</v>
      </c>
      <c r="C103" s="132" t="s">
        <v>729</v>
      </c>
      <c r="D103" s="132" t="s">
        <v>654</v>
      </c>
      <c r="E103" s="132" t="s">
        <v>1009</v>
      </c>
      <c r="F103" s="132" t="s">
        <v>250</v>
      </c>
      <c r="G103" s="138" t="n">
        <f aca="false">G104+G106+G109</f>
        <v>0</v>
      </c>
      <c r="H103" s="138" t="n">
        <f aca="false">H104+H106+H109</f>
        <v>0</v>
      </c>
      <c r="I103" s="138" t="n">
        <f aca="false">I104+I106+I109</f>
        <v>0</v>
      </c>
    </row>
    <row r="104" customFormat="false" ht="60" hidden="true" customHeight="false" outlineLevel="0" collapsed="false">
      <c r="A104" s="144" t="s">
        <v>1284</v>
      </c>
      <c r="B104" s="242" t="s">
        <v>1304</v>
      </c>
      <c r="C104" s="132" t="s">
        <v>729</v>
      </c>
      <c r="D104" s="132" t="s">
        <v>654</v>
      </c>
      <c r="E104" s="132" t="s">
        <v>1003</v>
      </c>
      <c r="F104" s="132" t="s">
        <v>250</v>
      </c>
      <c r="G104" s="138" t="n">
        <f aca="false">G105</f>
        <v>0</v>
      </c>
      <c r="H104" s="138" t="n">
        <f aca="false">H105</f>
        <v>0</v>
      </c>
      <c r="I104" s="138" t="n">
        <f aca="false">I105</f>
        <v>0</v>
      </c>
    </row>
    <row r="105" customFormat="false" ht="14.45" hidden="true" customHeight="true" outlineLevel="0" collapsed="false">
      <c r="A105" s="144" t="s">
        <v>932</v>
      </c>
      <c r="B105" s="242" t="s">
        <v>1304</v>
      </c>
      <c r="C105" s="132" t="s">
        <v>729</v>
      </c>
      <c r="D105" s="132" t="s">
        <v>654</v>
      </c>
      <c r="E105" s="132" t="s">
        <v>1003</v>
      </c>
      <c r="F105" s="132" t="s">
        <v>933</v>
      </c>
      <c r="G105" s="145" t="n">
        <f aca="false">2000-2000</f>
        <v>0</v>
      </c>
      <c r="H105" s="145" t="n">
        <f aca="false">2000-2000</f>
        <v>0</v>
      </c>
      <c r="I105" s="145" t="n">
        <f aca="false">2000-2000</f>
        <v>0</v>
      </c>
    </row>
    <row r="106" customFormat="false" ht="57.95" hidden="true" customHeight="true" outlineLevel="0" collapsed="false">
      <c r="A106" s="144" t="s">
        <v>1011</v>
      </c>
      <c r="B106" s="242" t="s">
        <v>1304</v>
      </c>
      <c r="C106" s="132" t="s">
        <v>729</v>
      </c>
      <c r="D106" s="132" t="s">
        <v>654</v>
      </c>
      <c r="E106" s="132" t="s">
        <v>1012</v>
      </c>
      <c r="F106" s="132" t="s">
        <v>250</v>
      </c>
      <c r="G106" s="138" t="n">
        <f aca="false">G107+G108</f>
        <v>0</v>
      </c>
      <c r="H106" s="138" t="n">
        <f aca="false">H107+H108</f>
        <v>0</v>
      </c>
      <c r="I106" s="138" t="n">
        <f aca="false">I107+I108</f>
        <v>0</v>
      </c>
    </row>
    <row r="107" customFormat="false" ht="14.45" hidden="true" customHeight="true" outlineLevel="0" collapsed="false">
      <c r="A107" s="144" t="s">
        <v>1013</v>
      </c>
      <c r="B107" s="242" t="s">
        <v>1304</v>
      </c>
      <c r="C107" s="132" t="s">
        <v>729</v>
      </c>
      <c r="D107" s="132" t="s">
        <v>654</v>
      </c>
      <c r="E107" s="132" t="s">
        <v>1012</v>
      </c>
      <c r="F107" s="132" t="s">
        <v>1014</v>
      </c>
      <c r="G107" s="145"/>
      <c r="H107" s="145"/>
      <c r="I107" s="145"/>
    </row>
    <row r="108" customFormat="false" ht="21.95" hidden="true" customHeight="true" outlineLevel="0" collapsed="false">
      <c r="A108" s="144" t="s">
        <v>932</v>
      </c>
      <c r="B108" s="242" t="s">
        <v>1304</v>
      </c>
      <c r="C108" s="132" t="s">
        <v>729</v>
      </c>
      <c r="D108" s="132" t="s">
        <v>654</v>
      </c>
      <c r="E108" s="132" t="s">
        <v>1012</v>
      </c>
      <c r="F108" s="132" t="s">
        <v>933</v>
      </c>
      <c r="G108" s="145"/>
      <c r="H108" s="145"/>
      <c r="I108" s="145"/>
    </row>
    <row r="109" customFormat="false" ht="39.4" hidden="true" customHeight="true" outlineLevel="0" collapsed="false">
      <c r="A109" s="144" t="s">
        <v>1015</v>
      </c>
      <c r="B109" s="242" t="s">
        <v>1304</v>
      </c>
      <c r="C109" s="132" t="s">
        <v>729</v>
      </c>
      <c r="D109" s="132" t="s">
        <v>654</v>
      </c>
      <c r="E109" s="132" t="s">
        <v>1016</v>
      </c>
      <c r="F109" s="132" t="s">
        <v>250</v>
      </c>
      <c r="G109" s="138" t="n">
        <f aca="false">G110+G111</f>
        <v>0</v>
      </c>
      <c r="H109" s="138" t="n">
        <f aca="false">H110+H111</f>
        <v>0</v>
      </c>
      <c r="I109" s="138" t="n">
        <f aca="false">I110+I111</f>
        <v>0</v>
      </c>
    </row>
    <row r="110" customFormat="false" ht="15.75" hidden="true" customHeight="false" outlineLevel="0" collapsed="false">
      <c r="A110" s="144" t="s">
        <v>932</v>
      </c>
      <c r="B110" s="242" t="s">
        <v>1304</v>
      </c>
      <c r="C110" s="132" t="s">
        <v>729</v>
      </c>
      <c r="D110" s="132" t="s">
        <v>654</v>
      </c>
      <c r="E110" s="132" t="s">
        <v>1016</v>
      </c>
      <c r="F110" s="132" t="s">
        <v>933</v>
      </c>
      <c r="G110" s="145"/>
      <c r="H110" s="145"/>
      <c r="I110" s="145"/>
    </row>
    <row r="111" customFormat="false" ht="24" hidden="true" customHeight="false" outlineLevel="0" collapsed="false">
      <c r="A111" s="144" t="s">
        <v>934</v>
      </c>
      <c r="B111" s="242" t="s">
        <v>1304</v>
      </c>
      <c r="C111" s="132" t="s">
        <v>729</v>
      </c>
      <c r="D111" s="132" t="s">
        <v>654</v>
      </c>
      <c r="E111" s="132" t="s">
        <v>1016</v>
      </c>
      <c r="F111" s="132" t="s">
        <v>935</v>
      </c>
      <c r="G111" s="145"/>
      <c r="H111" s="145"/>
      <c r="I111" s="145"/>
    </row>
    <row r="112" customFormat="false" ht="24.75" hidden="false" customHeight="false" outlineLevel="0" collapsed="false">
      <c r="A112" s="175" t="s">
        <v>955</v>
      </c>
      <c r="B112" s="242" t="s">
        <v>1304</v>
      </c>
      <c r="C112" s="132" t="s">
        <v>729</v>
      </c>
      <c r="D112" s="132" t="s">
        <v>654</v>
      </c>
      <c r="E112" s="132" t="s">
        <v>956</v>
      </c>
      <c r="F112" s="132" t="s">
        <v>250</v>
      </c>
      <c r="G112" s="138" t="n">
        <f aca="false">G113+G116</f>
        <v>124012</v>
      </c>
      <c r="H112" s="138" t="n">
        <f aca="false">H113+H116</f>
        <v>124012</v>
      </c>
      <c r="I112" s="138" t="n">
        <f aca="false">I113+I116</f>
        <v>124012</v>
      </c>
    </row>
    <row r="113" customFormat="false" ht="24.6" hidden="false" customHeight="true" outlineLevel="0" collapsed="false">
      <c r="A113" s="144" t="s">
        <v>836</v>
      </c>
      <c r="B113" s="242" t="s">
        <v>1304</v>
      </c>
      <c r="C113" s="136" t="s">
        <v>729</v>
      </c>
      <c r="D113" s="136" t="s">
        <v>654</v>
      </c>
      <c r="E113" s="132" t="s">
        <v>1017</v>
      </c>
      <c r="F113" s="136" t="s">
        <v>837</v>
      </c>
      <c r="G113" s="138" t="n">
        <f aca="false">G114+G115</f>
        <v>3758</v>
      </c>
      <c r="H113" s="138" t="n">
        <f aca="false">H114+H115</f>
        <v>3758</v>
      </c>
      <c r="I113" s="138" t="n">
        <f aca="false">I114+I115</f>
        <v>3758</v>
      </c>
    </row>
    <row r="114" customFormat="false" ht="20.1" hidden="false" customHeight="true" outlineLevel="0" collapsed="false">
      <c r="A114" s="144" t="s">
        <v>838</v>
      </c>
      <c r="B114" s="242" t="s">
        <v>1304</v>
      </c>
      <c r="C114" s="136" t="s">
        <v>729</v>
      </c>
      <c r="D114" s="136" t="s">
        <v>654</v>
      </c>
      <c r="E114" s="132" t="s">
        <v>1017</v>
      </c>
      <c r="F114" s="136" t="s">
        <v>839</v>
      </c>
      <c r="G114" s="145" t="n">
        <v>3758</v>
      </c>
      <c r="H114" s="145" t="n">
        <v>3758</v>
      </c>
      <c r="I114" s="145" t="n">
        <v>3758</v>
      </c>
    </row>
    <row r="115" customFormat="false" ht="15.75" hidden="false" customHeight="false" outlineLevel="0" collapsed="false">
      <c r="A115" s="144" t="s">
        <v>959</v>
      </c>
      <c r="B115" s="242" t="s">
        <v>1304</v>
      </c>
      <c r="C115" s="136" t="s">
        <v>729</v>
      </c>
      <c r="D115" s="136" t="s">
        <v>654</v>
      </c>
      <c r="E115" s="132" t="s">
        <v>1017</v>
      </c>
      <c r="F115" s="136" t="s">
        <v>929</v>
      </c>
      <c r="G115" s="138"/>
      <c r="H115" s="138"/>
      <c r="I115" s="138"/>
    </row>
    <row r="116" customFormat="false" ht="15.75" hidden="false" customHeight="false" outlineLevel="0" collapsed="false">
      <c r="A116" s="144" t="s">
        <v>966</v>
      </c>
      <c r="B116" s="242" t="s">
        <v>1304</v>
      </c>
      <c r="C116" s="136" t="s">
        <v>729</v>
      </c>
      <c r="D116" s="136" t="s">
        <v>654</v>
      </c>
      <c r="E116" s="132" t="s">
        <v>1017</v>
      </c>
      <c r="F116" s="136" t="s">
        <v>933</v>
      </c>
      <c r="G116" s="138" t="n">
        <f aca="false">G117</f>
        <v>120254</v>
      </c>
      <c r="H116" s="138" t="n">
        <f aca="false">H117</f>
        <v>120254</v>
      </c>
      <c r="I116" s="138" t="n">
        <f aca="false">I117</f>
        <v>120254</v>
      </c>
    </row>
    <row r="117" customFormat="false" ht="24" hidden="false" customHeight="false" outlineLevel="0" collapsed="false">
      <c r="A117" s="144" t="s">
        <v>934</v>
      </c>
      <c r="B117" s="242" t="s">
        <v>1304</v>
      </c>
      <c r="C117" s="136" t="s">
        <v>729</v>
      </c>
      <c r="D117" s="136" t="s">
        <v>654</v>
      </c>
      <c r="E117" s="132" t="s">
        <v>1017</v>
      </c>
      <c r="F117" s="136" t="s">
        <v>935</v>
      </c>
      <c r="G117" s="145" t="n">
        <v>120254</v>
      </c>
      <c r="H117" s="145" t="n">
        <v>120254</v>
      </c>
      <c r="I117" s="145" t="n">
        <v>120254</v>
      </c>
    </row>
    <row r="118" customFormat="false" ht="36" hidden="false" customHeight="false" outlineLevel="0" collapsed="false">
      <c r="A118" s="140" t="s">
        <v>961</v>
      </c>
      <c r="B118" s="242" t="s">
        <v>1304</v>
      </c>
      <c r="C118" s="136" t="s">
        <v>729</v>
      </c>
      <c r="D118" s="136" t="s">
        <v>654</v>
      </c>
      <c r="E118" s="136" t="s">
        <v>962</v>
      </c>
      <c r="F118" s="136" t="s">
        <v>250</v>
      </c>
      <c r="G118" s="138" t="n">
        <f aca="false">G119</f>
        <v>12049</v>
      </c>
      <c r="H118" s="138" t="n">
        <f aca="false">H119</f>
        <v>12049</v>
      </c>
      <c r="I118" s="138" t="n">
        <f aca="false">I119</f>
        <v>12049</v>
      </c>
    </row>
    <row r="119" customFormat="false" ht="15.75" hidden="false" customHeight="false" outlineLevel="0" collapsed="false">
      <c r="A119" s="144" t="s">
        <v>836</v>
      </c>
      <c r="B119" s="242" t="s">
        <v>1304</v>
      </c>
      <c r="C119" s="136" t="s">
        <v>729</v>
      </c>
      <c r="D119" s="136" t="s">
        <v>654</v>
      </c>
      <c r="E119" s="136" t="s">
        <v>1018</v>
      </c>
      <c r="F119" s="136" t="s">
        <v>837</v>
      </c>
      <c r="G119" s="138" t="n">
        <f aca="false">G120</f>
        <v>12049</v>
      </c>
      <c r="H119" s="138" t="n">
        <f aca="false">H120</f>
        <v>12049</v>
      </c>
      <c r="I119" s="138" t="n">
        <f aca="false">I120</f>
        <v>12049</v>
      </c>
    </row>
    <row r="120" customFormat="false" ht="24" hidden="false" customHeight="false" outlineLevel="0" collapsed="false">
      <c r="A120" s="144" t="s">
        <v>838</v>
      </c>
      <c r="B120" s="242" t="s">
        <v>1304</v>
      </c>
      <c r="C120" s="136" t="s">
        <v>729</v>
      </c>
      <c r="D120" s="136" t="s">
        <v>654</v>
      </c>
      <c r="E120" s="136" t="s">
        <v>1018</v>
      </c>
      <c r="F120" s="136" t="s">
        <v>839</v>
      </c>
      <c r="G120" s="145" t="n">
        <v>12049</v>
      </c>
      <c r="H120" s="145" t="n">
        <v>12049</v>
      </c>
      <c r="I120" s="145" t="n">
        <v>12049</v>
      </c>
    </row>
    <row r="121" customFormat="false" ht="48" hidden="false" customHeight="false" outlineLevel="0" collapsed="false">
      <c r="A121" s="144" t="s">
        <v>979</v>
      </c>
      <c r="B121" s="242" t="s">
        <v>1304</v>
      </c>
      <c r="C121" s="136" t="s">
        <v>729</v>
      </c>
      <c r="D121" s="136" t="s">
        <v>654</v>
      </c>
      <c r="E121" s="136" t="s">
        <v>980</v>
      </c>
      <c r="F121" s="136" t="s">
        <v>250</v>
      </c>
      <c r="G121" s="138" t="n">
        <f aca="false">G122+G127</f>
        <v>76044</v>
      </c>
      <c r="H121" s="138" t="n">
        <f aca="false">H122+H127</f>
        <v>77732</v>
      </c>
      <c r="I121" s="138" t="n">
        <f aca="false">I122+I127</f>
        <v>79464</v>
      </c>
    </row>
    <row r="122" customFormat="false" ht="15.75" hidden="false" customHeight="false" outlineLevel="0" collapsed="false">
      <c r="A122" s="144" t="s">
        <v>836</v>
      </c>
      <c r="B122" s="242" t="s">
        <v>1304</v>
      </c>
      <c r="C122" s="136" t="s">
        <v>729</v>
      </c>
      <c r="D122" s="136" t="s">
        <v>654</v>
      </c>
      <c r="E122" s="136" t="s">
        <v>1019</v>
      </c>
      <c r="F122" s="136" t="s">
        <v>837</v>
      </c>
      <c r="G122" s="138" t="n">
        <f aca="false">G123+G124</f>
        <v>63790</v>
      </c>
      <c r="H122" s="138" t="n">
        <f aca="false">H123+H124</f>
        <v>65222</v>
      </c>
      <c r="I122" s="138" t="n">
        <f aca="false">I123+I124</f>
        <v>66691</v>
      </c>
    </row>
    <row r="123" customFormat="false" ht="24" hidden="false" customHeight="false" outlineLevel="0" collapsed="false">
      <c r="A123" s="144" t="s">
        <v>838</v>
      </c>
      <c r="B123" s="242" t="s">
        <v>1304</v>
      </c>
      <c r="C123" s="136" t="s">
        <v>729</v>
      </c>
      <c r="D123" s="136" t="s">
        <v>654</v>
      </c>
      <c r="E123" s="136" t="s">
        <v>1019</v>
      </c>
      <c r="F123" s="136" t="s">
        <v>839</v>
      </c>
      <c r="G123" s="145" t="n">
        <v>63790</v>
      </c>
      <c r="H123" s="145" t="n">
        <v>65222</v>
      </c>
      <c r="I123" s="145" t="n">
        <v>66691</v>
      </c>
    </row>
    <row r="124" customFormat="false" ht="15.75" hidden="true" customHeight="false" outlineLevel="0" collapsed="false">
      <c r="A124" s="144" t="s">
        <v>1020</v>
      </c>
      <c r="B124" s="242" t="s">
        <v>1304</v>
      </c>
      <c r="C124" s="136" t="s">
        <v>729</v>
      </c>
      <c r="D124" s="136" t="s">
        <v>654</v>
      </c>
      <c r="E124" s="136" t="s">
        <v>1019</v>
      </c>
      <c r="F124" s="136" t="s">
        <v>929</v>
      </c>
      <c r="G124" s="138" t="n">
        <f aca="false">G125+G126</f>
        <v>0</v>
      </c>
      <c r="H124" s="138" t="n">
        <f aca="false">H125+H126</f>
        <v>0</v>
      </c>
      <c r="I124" s="138" t="n">
        <f aca="false">I125+I126</f>
        <v>0</v>
      </c>
    </row>
    <row r="125" customFormat="false" ht="24" hidden="true" customHeight="false" outlineLevel="0" collapsed="false">
      <c r="A125" s="144" t="s">
        <v>1021</v>
      </c>
      <c r="B125" s="242" t="s">
        <v>1304</v>
      </c>
      <c r="C125" s="136" t="s">
        <v>729</v>
      </c>
      <c r="D125" s="136" t="s">
        <v>654</v>
      </c>
      <c r="E125" s="136" t="s">
        <v>1019</v>
      </c>
      <c r="F125" s="136" t="s">
        <v>929</v>
      </c>
      <c r="G125" s="145"/>
      <c r="H125" s="145"/>
      <c r="I125" s="145"/>
    </row>
    <row r="126" customFormat="false" ht="15.75" hidden="true" customHeight="false" outlineLevel="0" collapsed="false">
      <c r="A126" s="144" t="s">
        <v>969</v>
      </c>
      <c r="B126" s="242" t="s">
        <v>1304</v>
      </c>
      <c r="C126" s="136" t="s">
        <v>729</v>
      </c>
      <c r="D126" s="136" t="s">
        <v>654</v>
      </c>
      <c r="E126" s="136" t="s">
        <v>1019</v>
      </c>
      <c r="F126" s="136" t="s">
        <v>929</v>
      </c>
      <c r="G126" s="145"/>
      <c r="H126" s="145"/>
      <c r="I126" s="145"/>
    </row>
    <row r="127" customFormat="false" ht="15.75" hidden="false" customHeight="false" outlineLevel="0" collapsed="false">
      <c r="A127" s="144" t="s">
        <v>966</v>
      </c>
      <c r="B127" s="242" t="s">
        <v>1304</v>
      </c>
      <c r="C127" s="136" t="s">
        <v>729</v>
      </c>
      <c r="D127" s="136" t="s">
        <v>654</v>
      </c>
      <c r="E127" s="136" t="s">
        <v>1019</v>
      </c>
      <c r="F127" s="136" t="s">
        <v>933</v>
      </c>
      <c r="G127" s="138" t="n">
        <f aca="false">G128</f>
        <v>12254</v>
      </c>
      <c r="H127" s="138" t="n">
        <f aca="false">H128</f>
        <v>12510</v>
      </c>
      <c r="I127" s="138" t="n">
        <f aca="false">I128</f>
        <v>12773</v>
      </c>
    </row>
    <row r="128" customFormat="false" ht="24" hidden="false" customHeight="false" outlineLevel="0" collapsed="false">
      <c r="A128" s="144" t="s">
        <v>934</v>
      </c>
      <c r="B128" s="242" t="s">
        <v>1304</v>
      </c>
      <c r="C128" s="136" t="s">
        <v>729</v>
      </c>
      <c r="D128" s="136" t="s">
        <v>654</v>
      </c>
      <c r="E128" s="136" t="s">
        <v>1019</v>
      </c>
      <c r="F128" s="136" t="s">
        <v>935</v>
      </c>
      <c r="G128" s="145" t="n">
        <v>12254</v>
      </c>
      <c r="H128" s="145" t="n">
        <v>12510</v>
      </c>
      <c r="I128" s="145" t="n">
        <v>12773</v>
      </c>
    </row>
    <row r="129" customFormat="false" ht="15.75" hidden="false" customHeight="false" outlineLevel="0" collapsed="false">
      <c r="A129" s="144" t="s">
        <v>836</v>
      </c>
      <c r="B129" s="242" t="s">
        <v>1304</v>
      </c>
      <c r="C129" s="136" t="s">
        <v>729</v>
      </c>
      <c r="D129" s="136" t="s">
        <v>654</v>
      </c>
      <c r="E129" s="136" t="s">
        <v>1022</v>
      </c>
      <c r="F129" s="136" t="s">
        <v>837</v>
      </c>
      <c r="G129" s="138" t="n">
        <f aca="false">G130</f>
        <v>25648</v>
      </c>
      <c r="H129" s="138" t="n">
        <f aca="false">H130</f>
        <v>25648</v>
      </c>
      <c r="I129" s="138" t="n">
        <f aca="false">I130</f>
        <v>25648</v>
      </c>
    </row>
    <row r="130" customFormat="false" ht="23.45" hidden="false" customHeight="true" outlineLevel="0" collapsed="false">
      <c r="A130" s="144" t="s">
        <v>838</v>
      </c>
      <c r="B130" s="242" t="s">
        <v>1304</v>
      </c>
      <c r="C130" s="136" t="s">
        <v>729</v>
      </c>
      <c r="D130" s="136" t="s">
        <v>654</v>
      </c>
      <c r="E130" s="136" t="s">
        <v>1022</v>
      </c>
      <c r="F130" s="136" t="s">
        <v>839</v>
      </c>
      <c r="G130" s="145" t="n">
        <v>25648</v>
      </c>
      <c r="H130" s="145" t="n">
        <v>25648</v>
      </c>
      <c r="I130" s="145" t="n">
        <v>25648</v>
      </c>
    </row>
    <row r="131" customFormat="false" ht="21" hidden="false" customHeight="true" outlineLevel="0" collapsed="false">
      <c r="A131" s="143" t="s">
        <v>1023</v>
      </c>
      <c r="B131" s="242" t="s">
        <v>1304</v>
      </c>
      <c r="C131" s="132" t="s">
        <v>729</v>
      </c>
      <c r="D131" s="132" t="s">
        <v>712</v>
      </c>
      <c r="E131" s="136"/>
      <c r="F131" s="136"/>
      <c r="G131" s="138" t="n">
        <f aca="false">G133</f>
        <v>300</v>
      </c>
      <c r="H131" s="138" t="n">
        <f aca="false">H132</f>
        <v>300</v>
      </c>
      <c r="I131" s="138" t="n">
        <f aca="false">I132</f>
        <v>300</v>
      </c>
    </row>
    <row r="132" customFormat="false" ht="24.75" hidden="false" customHeight="true" outlineLevel="0" collapsed="false">
      <c r="A132" s="148" t="s">
        <v>954</v>
      </c>
      <c r="B132" s="242" t="s">
        <v>1304</v>
      </c>
      <c r="C132" s="132" t="s">
        <v>729</v>
      </c>
      <c r="D132" s="132" t="s">
        <v>712</v>
      </c>
      <c r="E132" s="136" t="s">
        <v>924</v>
      </c>
      <c r="F132" s="136"/>
      <c r="G132" s="138"/>
      <c r="H132" s="138" t="n">
        <f aca="false">H133</f>
        <v>300</v>
      </c>
      <c r="I132" s="138" t="n">
        <f aca="false">I133</f>
        <v>300</v>
      </c>
    </row>
    <row r="133" customFormat="false" ht="24" hidden="false" customHeight="false" outlineLevel="0" collapsed="false">
      <c r="A133" s="144" t="s">
        <v>1024</v>
      </c>
      <c r="B133" s="242" t="s">
        <v>1304</v>
      </c>
      <c r="C133" s="132" t="s">
        <v>729</v>
      </c>
      <c r="D133" s="132" t="s">
        <v>712</v>
      </c>
      <c r="E133" s="136" t="s">
        <v>1025</v>
      </c>
      <c r="F133" s="136" t="s">
        <v>250</v>
      </c>
      <c r="G133" s="138" t="n">
        <f aca="false">G134</f>
        <v>300</v>
      </c>
      <c r="H133" s="138" t="n">
        <f aca="false">H134</f>
        <v>300</v>
      </c>
      <c r="I133" s="138" t="n">
        <f aca="false">I134</f>
        <v>300</v>
      </c>
    </row>
    <row r="134" customFormat="false" ht="15.75" hidden="false" customHeight="false" outlineLevel="0" collapsed="false">
      <c r="A134" s="140" t="s">
        <v>1026</v>
      </c>
      <c r="B134" s="242" t="s">
        <v>1304</v>
      </c>
      <c r="C134" s="132" t="s">
        <v>729</v>
      </c>
      <c r="D134" s="132" t="s">
        <v>712</v>
      </c>
      <c r="E134" s="136" t="s">
        <v>1027</v>
      </c>
      <c r="F134" s="136" t="s">
        <v>673</v>
      </c>
      <c r="G134" s="138" t="n">
        <f aca="false">G135</f>
        <v>300</v>
      </c>
      <c r="H134" s="138" t="n">
        <f aca="false">H135</f>
        <v>300</v>
      </c>
      <c r="I134" s="138" t="n">
        <f aca="false">I135</f>
        <v>300</v>
      </c>
    </row>
    <row r="135" customFormat="false" ht="15.75" hidden="false" customHeight="false" outlineLevel="0" collapsed="false">
      <c r="A135" s="141" t="s">
        <v>676</v>
      </c>
      <c r="B135" s="242" t="s">
        <v>1304</v>
      </c>
      <c r="C135" s="132" t="s">
        <v>729</v>
      </c>
      <c r="D135" s="132" t="s">
        <v>712</v>
      </c>
      <c r="E135" s="136" t="s">
        <v>1027</v>
      </c>
      <c r="F135" s="136" t="s">
        <v>677</v>
      </c>
      <c r="G135" s="145" t="n">
        <v>300</v>
      </c>
      <c r="H135" s="145" t="n">
        <v>300</v>
      </c>
      <c r="I135" s="145" t="n">
        <v>300</v>
      </c>
    </row>
    <row r="136" customFormat="false" ht="15.75" hidden="false" customHeight="false" outlineLevel="0" collapsed="false">
      <c r="A136" s="143" t="s">
        <v>1028</v>
      </c>
      <c r="B136" s="242" t="s">
        <v>1304</v>
      </c>
      <c r="C136" s="132" t="s">
        <v>729</v>
      </c>
      <c r="D136" s="132" t="s">
        <v>729</v>
      </c>
      <c r="E136" s="132"/>
      <c r="F136" s="132"/>
      <c r="G136" s="138" t="n">
        <f aca="false">G138</f>
        <v>18500</v>
      </c>
      <c r="H136" s="138" t="n">
        <f aca="false">H137</f>
        <v>18500</v>
      </c>
      <c r="I136" s="138" t="n">
        <f aca="false">I137</f>
        <v>18500</v>
      </c>
    </row>
    <row r="137" customFormat="false" ht="24" hidden="false" customHeight="false" outlineLevel="0" collapsed="false">
      <c r="A137" s="148" t="s">
        <v>954</v>
      </c>
      <c r="B137" s="242" t="s">
        <v>1304</v>
      </c>
      <c r="C137" s="132" t="s">
        <v>729</v>
      </c>
      <c r="D137" s="132" t="s">
        <v>729</v>
      </c>
      <c r="E137" s="132" t="s">
        <v>924</v>
      </c>
      <c r="F137" s="132"/>
      <c r="G137" s="138"/>
      <c r="H137" s="138" t="n">
        <f aca="false">H138</f>
        <v>18500</v>
      </c>
      <c r="I137" s="138" t="n">
        <f aca="false">I138</f>
        <v>18500</v>
      </c>
    </row>
    <row r="138" customFormat="false" ht="48.75" hidden="false" customHeight="false" outlineLevel="0" collapsed="false">
      <c r="A138" s="71" t="s">
        <v>979</v>
      </c>
      <c r="B138" s="242" t="s">
        <v>1304</v>
      </c>
      <c r="C138" s="132" t="s">
        <v>729</v>
      </c>
      <c r="D138" s="132" t="s">
        <v>729</v>
      </c>
      <c r="E138" s="132" t="s">
        <v>980</v>
      </c>
      <c r="F138" s="132" t="s">
        <v>250</v>
      </c>
      <c r="G138" s="138" t="n">
        <f aca="false">G139+G140+G141+G145</f>
        <v>18500</v>
      </c>
      <c r="H138" s="138" t="n">
        <f aca="false">H139+H140+H141+H145</f>
        <v>18500</v>
      </c>
      <c r="I138" s="138" t="n">
        <f aca="false">I139+I140+I141+I145</f>
        <v>18500</v>
      </c>
    </row>
    <row r="139" customFormat="false" ht="25.35" hidden="true" customHeight="true" outlineLevel="0" collapsed="false">
      <c r="A139" s="144" t="s">
        <v>1013</v>
      </c>
      <c r="B139" s="242" t="s">
        <v>1304</v>
      </c>
      <c r="C139" s="132" t="s">
        <v>729</v>
      </c>
      <c r="D139" s="132" t="s">
        <v>729</v>
      </c>
      <c r="E139" s="132" t="s">
        <v>1029</v>
      </c>
      <c r="F139" s="132" t="s">
        <v>1014</v>
      </c>
      <c r="G139" s="145"/>
      <c r="H139" s="145"/>
      <c r="I139" s="145"/>
    </row>
    <row r="140" customFormat="false" ht="26.25" hidden="true" customHeight="true" outlineLevel="0" collapsed="false">
      <c r="A140" s="144" t="s">
        <v>972</v>
      </c>
      <c r="B140" s="242" t="s">
        <v>1304</v>
      </c>
      <c r="C140" s="132" t="s">
        <v>729</v>
      </c>
      <c r="D140" s="132" t="s">
        <v>729</v>
      </c>
      <c r="E140" s="132" t="s">
        <v>1029</v>
      </c>
      <c r="F140" s="132" t="s">
        <v>973</v>
      </c>
      <c r="G140" s="145"/>
      <c r="H140" s="145"/>
      <c r="I140" s="145"/>
    </row>
    <row r="141" customFormat="false" ht="21" hidden="false" customHeight="true" outlineLevel="0" collapsed="false">
      <c r="A141" s="144" t="s">
        <v>836</v>
      </c>
      <c r="B141" s="242" t="s">
        <v>1304</v>
      </c>
      <c r="C141" s="132" t="s">
        <v>729</v>
      </c>
      <c r="D141" s="132" t="s">
        <v>729</v>
      </c>
      <c r="E141" s="132" t="s">
        <v>1029</v>
      </c>
      <c r="F141" s="132" t="s">
        <v>837</v>
      </c>
      <c r="G141" s="138" t="n">
        <f aca="false">G142+G143</f>
        <v>18500</v>
      </c>
      <c r="H141" s="138" t="n">
        <f aca="false">H142+H143</f>
        <v>18500</v>
      </c>
      <c r="I141" s="138" t="n">
        <f aca="false">I142+I143</f>
        <v>18500</v>
      </c>
    </row>
    <row r="142" customFormat="false" ht="24" hidden="true" customHeight="false" outlineLevel="0" collapsed="false">
      <c r="A142" s="144" t="s">
        <v>838</v>
      </c>
      <c r="B142" s="242" t="s">
        <v>1304</v>
      </c>
      <c r="C142" s="132" t="s">
        <v>729</v>
      </c>
      <c r="D142" s="132" t="s">
        <v>729</v>
      </c>
      <c r="E142" s="132" t="s">
        <v>1029</v>
      </c>
      <c r="F142" s="132" t="s">
        <v>839</v>
      </c>
      <c r="G142" s="138"/>
      <c r="H142" s="138"/>
      <c r="I142" s="138"/>
    </row>
    <row r="143" customFormat="false" ht="19.7" hidden="false" customHeight="true" outlineLevel="0" collapsed="false">
      <c r="A143" s="144" t="s">
        <v>959</v>
      </c>
      <c r="B143" s="242" t="s">
        <v>1304</v>
      </c>
      <c r="C143" s="132" t="s">
        <v>729</v>
      </c>
      <c r="D143" s="132" t="s">
        <v>729</v>
      </c>
      <c r="E143" s="132" t="s">
        <v>1029</v>
      </c>
      <c r="F143" s="132" t="s">
        <v>929</v>
      </c>
      <c r="G143" s="138" t="n">
        <f aca="false">G144</f>
        <v>18500</v>
      </c>
      <c r="H143" s="138" t="n">
        <f aca="false">H144</f>
        <v>18500</v>
      </c>
      <c r="I143" s="138" t="n">
        <f aca="false">I144</f>
        <v>18500</v>
      </c>
    </row>
    <row r="144" customFormat="false" ht="29.1" hidden="false" customHeight="true" outlineLevel="0" collapsed="false">
      <c r="A144" s="144" t="s">
        <v>1030</v>
      </c>
      <c r="B144" s="242" t="s">
        <v>1304</v>
      </c>
      <c r="C144" s="132" t="s">
        <v>729</v>
      </c>
      <c r="D144" s="132" t="s">
        <v>729</v>
      </c>
      <c r="E144" s="132" t="s">
        <v>1031</v>
      </c>
      <c r="F144" s="132" t="s">
        <v>929</v>
      </c>
      <c r="G144" s="145" t="n">
        <v>18500</v>
      </c>
      <c r="H144" s="145" t="n">
        <v>18500</v>
      </c>
      <c r="I144" s="145" t="n">
        <v>18500</v>
      </c>
    </row>
    <row r="145" customFormat="false" ht="23.85" hidden="true" customHeight="true" outlineLevel="0" collapsed="false">
      <c r="A145" s="144" t="s">
        <v>966</v>
      </c>
      <c r="B145" s="242" t="s">
        <v>1304</v>
      </c>
      <c r="C145" s="132" t="s">
        <v>729</v>
      </c>
      <c r="D145" s="132" t="s">
        <v>729</v>
      </c>
      <c r="E145" s="132" t="s">
        <v>1031</v>
      </c>
      <c r="F145" s="132" t="s">
        <v>933</v>
      </c>
      <c r="G145" s="138" t="n">
        <f aca="false">G146</f>
        <v>0</v>
      </c>
      <c r="H145" s="138" t="n">
        <f aca="false">H146</f>
        <v>0</v>
      </c>
      <c r="I145" s="138" t="n">
        <f aca="false">I146</f>
        <v>0</v>
      </c>
    </row>
    <row r="146" customFormat="false" ht="20.1" hidden="true" customHeight="true" outlineLevel="0" collapsed="false">
      <c r="A146" s="144" t="s">
        <v>936</v>
      </c>
      <c r="B146" s="242" t="s">
        <v>1304</v>
      </c>
      <c r="C146" s="132" t="s">
        <v>729</v>
      </c>
      <c r="D146" s="132" t="s">
        <v>729</v>
      </c>
      <c r="E146" s="132" t="s">
        <v>1031</v>
      </c>
      <c r="F146" s="132" t="s">
        <v>937</v>
      </c>
      <c r="G146" s="138" t="n">
        <f aca="false">G147</f>
        <v>0</v>
      </c>
      <c r="H146" s="138" t="n">
        <f aca="false">H147</f>
        <v>0</v>
      </c>
      <c r="I146" s="138" t="n">
        <f aca="false">I147</f>
        <v>0</v>
      </c>
    </row>
    <row r="147" customFormat="false" ht="24" hidden="true" customHeight="false" outlineLevel="0" collapsed="false">
      <c r="A147" s="144" t="s">
        <v>1032</v>
      </c>
      <c r="B147" s="242" t="s">
        <v>1304</v>
      </c>
      <c r="C147" s="132" t="s">
        <v>729</v>
      </c>
      <c r="D147" s="132" t="s">
        <v>729</v>
      </c>
      <c r="E147" s="132" t="s">
        <v>1031</v>
      </c>
      <c r="F147" s="132" t="s">
        <v>937</v>
      </c>
      <c r="G147" s="145"/>
      <c r="H147" s="145"/>
      <c r="I147" s="145"/>
    </row>
    <row r="148" customFormat="false" ht="24" hidden="true" customHeight="false" outlineLevel="0" collapsed="false">
      <c r="A148" s="144" t="s">
        <v>1306</v>
      </c>
      <c r="B148" s="242" t="s">
        <v>1304</v>
      </c>
      <c r="C148" s="132" t="s">
        <v>729</v>
      </c>
      <c r="D148" s="132" t="s">
        <v>729</v>
      </c>
      <c r="E148" s="132" t="s">
        <v>1307</v>
      </c>
      <c r="F148" s="132" t="s">
        <v>250</v>
      </c>
      <c r="G148" s="138" t="n">
        <f aca="false">G149</f>
        <v>0</v>
      </c>
      <c r="H148" s="138" t="n">
        <f aca="false">H149</f>
        <v>0</v>
      </c>
      <c r="I148" s="138" t="n">
        <f aca="false">I149</f>
        <v>0</v>
      </c>
    </row>
    <row r="149" customFormat="false" ht="15.75" hidden="true" customHeight="false" outlineLevel="0" collapsed="false">
      <c r="A149" s="144" t="s">
        <v>836</v>
      </c>
      <c r="B149" s="242" t="s">
        <v>1304</v>
      </c>
      <c r="C149" s="132" t="s">
        <v>729</v>
      </c>
      <c r="D149" s="132" t="s">
        <v>729</v>
      </c>
      <c r="E149" s="132" t="s">
        <v>1307</v>
      </c>
      <c r="F149" s="132" t="s">
        <v>837</v>
      </c>
      <c r="G149" s="138" t="n">
        <f aca="false">G150+G151</f>
        <v>0</v>
      </c>
      <c r="H149" s="138" t="n">
        <f aca="false">H150+H151</f>
        <v>0</v>
      </c>
      <c r="I149" s="138" t="n">
        <f aca="false">I150+I151</f>
        <v>0</v>
      </c>
    </row>
    <row r="150" customFormat="false" ht="24" hidden="true" customHeight="false" outlineLevel="0" collapsed="false">
      <c r="A150" s="144" t="s">
        <v>838</v>
      </c>
      <c r="B150" s="242" t="s">
        <v>1304</v>
      </c>
      <c r="C150" s="132" t="s">
        <v>729</v>
      </c>
      <c r="D150" s="132" t="s">
        <v>729</v>
      </c>
      <c r="E150" s="132" t="s">
        <v>1307</v>
      </c>
      <c r="F150" s="132" t="s">
        <v>839</v>
      </c>
      <c r="G150" s="145"/>
      <c r="H150" s="145"/>
      <c r="I150" s="145"/>
    </row>
    <row r="151" customFormat="false" ht="15.75" hidden="true" customHeight="false" outlineLevel="0" collapsed="false">
      <c r="A151" s="144" t="s">
        <v>959</v>
      </c>
      <c r="B151" s="242" t="s">
        <v>1304</v>
      </c>
      <c r="C151" s="132" t="s">
        <v>729</v>
      </c>
      <c r="D151" s="132" t="s">
        <v>729</v>
      </c>
      <c r="E151" s="132" t="s">
        <v>1307</v>
      </c>
      <c r="F151" s="132" t="s">
        <v>929</v>
      </c>
      <c r="G151" s="138" t="n">
        <f aca="false">G152+G153</f>
        <v>0</v>
      </c>
      <c r="H151" s="138" t="n">
        <f aca="false">H152+H153</f>
        <v>0</v>
      </c>
      <c r="I151" s="138" t="n">
        <f aca="false">I152+I153</f>
        <v>0</v>
      </c>
    </row>
    <row r="152" customFormat="false" ht="24" hidden="true" customHeight="false" outlineLevel="0" collapsed="false">
      <c r="A152" s="144" t="s">
        <v>1038</v>
      </c>
      <c r="B152" s="242" t="s">
        <v>1304</v>
      </c>
      <c r="C152" s="132" t="s">
        <v>729</v>
      </c>
      <c r="D152" s="132" t="s">
        <v>729</v>
      </c>
      <c r="E152" s="132" t="s">
        <v>1307</v>
      </c>
      <c r="F152" s="132" t="s">
        <v>929</v>
      </c>
      <c r="G152" s="145"/>
      <c r="H152" s="145"/>
      <c r="I152" s="145"/>
    </row>
    <row r="153" customFormat="false" ht="15.75" hidden="true" customHeight="false" outlineLevel="0" collapsed="false">
      <c r="A153" s="144" t="s">
        <v>969</v>
      </c>
      <c r="B153" s="242" t="s">
        <v>1304</v>
      </c>
      <c r="C153" s="132" t="s">
        <v>729</v>
      </c>
      <c r="D153" s="132" t="s">
        <v>729</v>
      </c>
      <c r="E153" s="132" t="s">
        <v>1307</v>
      </c>
      <c r="F153" s="132" t="s">
        <v>929</v>
      </c>
      <c r="G153" s="145"/>
      <c r="H153" s="145"/>
      <c r="I153" s="145"/>
    </row>
    <row r="154" customFormat="false" ht="15.75" hidden="false" customHeight="false" outlineLevel="0" collapsed="false">
      <c r="A154" s="179" t="s">
        <v>1039</v>
      </c>
      <c r="B154" s="242" t="s">
        <v>1304</v>
      </c>
      <c r="C154" s="132" t="s">
        <v>729</v>
      </c>
      <c r="D154" s="132" t="s">
        <v>792</v>
      </c>
      <c r="E154" s="132"/>
      <c r="F154" s="132"/>
      <c r="G154" s="138" t="n">
        <f aca="false">G156+G167</f>
        <v>132157</v>
      </c>
      <c r="H154" s="138" t="n">
        <f aca="false">H155</f>
        <v>133967</v>
      </c>
      <c r="I154" s="138" t="n">
        <f aca="false">I155</f>
        <v>135741</v>
      </c>
    </row>
    <row r="155" customFormat="false" ht="24" hidden="false" customHeight="false" outlineLevel="0" collapsed="false">
      <c r="A155" s="148" t="s">
        <v>954</v>
      </c>
      <c r="B155" s="242" t="s">
        <v>1304</v>
      </c>
      <c r="C155" s="132" t="s">
        <v>729</v>
      </c>
      <c r="D155" s="132" t="s">
        <v>792</v>
      </c>
      <c r="E155" s="132" t="s">
        <v>924</v>
      </c>
      <c r="F155" s="132"/>
      <c r="G155" s="138"/>
      <c r="H155" s="138" t="n">
        <f aca="false">H156+H167</f>
        <v>133967</v>
      </c>
      <c r="I155" s="138" t="n">
        <f aca="false">I156+I167</f>
        <v>135741</v>
      </c>
    </row>
    <row r="156" customFormat="false" ht="24" hidden="false" customHeight="false" outlineLevel="0" collapsed="false">
      <c r="A156" s="144" t="s">
        <v>1024</v>
      </c>
      <c r="B156" s="242" t="s">
        <v>1304</v>
      </c>
      <c r="C156" s="132" t="s">
        <v>729</v>
      </c>
      <c r="D156" s="132" t="s">
        <v>792</v>
      </c>
      <c r="E156" s="132" t="s">
        <v>1025</v>
      </c>
      <c r="F156" s="132"/>
      <c r="G156" s="138" t="n">
        <f aca="false">G157</f>
        <v>30071</v>
      </c>
      <c r="H156" s="138" t="n">
        <f aca="false">H157</f>
        <v>30424</v>
      </c>
      <c r="I156" s="138" t="n">
        <f aca="false">I157</f>
        <v>30704</v>
      </c>
    </row>
    <row r="157" customFormat="false" ht="36" hidden="false" customHeight="false" outlineLevel="0" collapsed="false">
      <c r="A157" s="140" t="s">
        <v>1040</v>
      </c>
      <c r="B157" s="242" t="s">
        <v>1304</v>
      </c>
      <c r="C157" s="132" t="s">
        <v>729</v>
      </c>
      <c r="D157" s="132" t="s">
        <v>792</v>
      </c>
      <c r="E157" s="132" t="s">
        <v>1041</v>
      </c>
      <c r="F157" s="132"/>
      <c r="G157" s="138" t="n">
        <f aca="false">G158</f>
        <v>30071</v>
      </c>
      <c r="H157" s="138" t="n">
        <f aca="false">H158</f>
        <v>30424</v>
      </c>
      <c r="I157" s="138" t="n">
        <f aca="false">I158</f>
        <v>30704</v>
      </c>
    </row>
    <row r="158" customFormat="false" ht="15.75" hidden="false" customHeight="false" outlineLevel="0" collapsed="false">
      <c r="A158" s="144" t="s">
        <v>669</v>
      </c>
      <c r="B158" s="242" t="s">
        <v>1304</v>
      </c>
      <c r="C158" s="132" t="s">
        <v>729</v>
      </c>
      <c r="D158" s="132" t="s">
        <v>792</v>
      </c>
      <c r="E158" s="132" t="s">
        <v>1041</v>
      </c>
      <c r="F158" s="132" t="s">
        <v>250</v>
      </c>
      <c r="G158" s="138" t="n">
        <f aca="false">G159+G161+G164</f>
        <v>30071</v>
      </c>
      <c r="H158" s="138" t="n">
        <f aca="false">H159+H161+H164</f>
        <v>30424</v>
      </c>
      <c r="I158" s="138" t="n">
        <f aca="false">I159+I161+I164</f>
        <v>30704</v>
      </c>
    </row>
    <row r="159" customFormat="false" ht="24.75" hidden="false" customHeight="false" outlineLevel="0" collapsed="false">
      <c r="A159" s="141" t="s">
        <v>661</v>
      </c>
      <c r="B159" s="242" t="s">
        <v>1304</v>
      </c>
      <c r="C159" s="132" t="s">
        <v>729</v>
      </c>
      <c r="D159" s="132" t="s">
        <v>792</v>
      </c>
      <c r="E159" s="132" t="s">
        <v>1041</v>
      </c>
      <c r="F159" s="132" t="s">
        <v>9</v>
      </c>
      <c r="G159" s="138" t="n">
        <f aca="false">G160</f>
        <v>26766</v>
      </c>
      <c r="H159" s="138" t="n">
        <f aca="false">H160</f>
        <v>27119</v>
      </c>
      <c r="I159" s="138" t="n">
        <f aca="false">I160</f>
        <v>27399</v>
      </c>
    </row>
    <row r="160" customFormat="false" ht="15.75" hidden="false" customHeight="false" outlineLevel="0" collapsed="false">
      <c r="A160" s="141" t="s">
        <v>662</v>
      </c>
      <c r="B160" s="242" t="s">
        <v>1304</v>
      </c>
      <c r="C160" s="132" t="s">
        <v>729</v>
      </c>
      <c r="D160" s="132" t="s">
        <v>792</v>
      </c>
      <c r="E160" s="132" t="s">
        <v>1041</v>
      </c>
      <c r="F160" s="132" t="s">
        <v>663</v>
      </c>
      <c r="G160" s="145" t="n">
        <v>26766</v>
      </c>
      <c r="H160" s="145" t="n">
        <v>27119</v>
      </c>
      <c r="I160" s="145" t="n">
        <v>27399</v>
      </c>
    </row>
    <row r="161" customFormat="false" ht="15.75" hidden="false" customHeight="false" outlineLevel="0" collapsed="false">
      <c r="A161" s="141" t="s">
        <v>709</v>
      </c>
      <c r="B161" s="242" t="s">
        <v>1304</v>
      </c>
      <c r="C161" s="132" t="s">
        <v>729</v>
      </c>
      <c r="D161" s="132" t="s">
        <v>792</v>
      </c>
      <c r="E161" s="132" t="s">
        <v>1041</v>
      </c>
      <c r="F161" s="132" t="s">
        <v>673</v>
      </c>
      <c r="G161" s="138" t="n">
        <f aca="false">G162+G163</f>
        <v>3245</v>
      </c>
      <c r="H161" s="138" t="n">
        <f aca="false">H162+H163</f>
        <v>3245</v>
      </c>
      <c r="I161" s="138" t="n">
        <f aca="false">I162+I163</f>
        <v>3245</v>
      </c>
    </row>
    <row r="162" customFormat="false" ht="24.75" hidden="false" customHeight="false" outlineLevel="0" collapsed="false">
      <c r="A162" s="141" t="s">
        <v>674</v>
      </c>
      <c r="B162" s="242" t="s">
        <v>1304</v>
      </c>
      <c r="C162" s="132" t="s">
        <v>729</v>
      </c>
      <c r="D162" s="132" t="s">
        <v>792</v>
      </c>
      <c r="E162" s="132" t="s">
        <v>1041</v>
      </c>
      <c r="F162" s="132" t="s">
        <v>675</v>
      </c>
      <c r="G162" s="145" t="n">
        <v>500</v>
      </c>
      <c r="H162" s="145" t="n">
        <v>500</v>
      </c>
      <c r="I162" s="145" t="n">
        <v>500</v>
      </c>
    </row>
    <row r="163" customFormat="false" ht="15.75" hidden="false" customHeight="false" outlineLevel="0" collapsed="false">
      <c r="A163" s="141" t="s">
        <v>676</v>
      </c>
      <c r="B163" s="242" t="s">
        <v>1304</v>
      </c>
      <c r="C163" s="132" t="s">
        <v>729</v>
      </c>
      <c r="D163" s="132" t="s">
        <v>792</v>
      </c>
      <c r="E163" s="132" t="s">
        <v>1041</v>
      </c>
      <c r="F163" s="132" t="s">
        <v>677</v>
      </c>
      <c r="G163" s="145" t="n">
        <v>2745</v>
      </c>
      <c r="H163" s="145" t="n">
        <v>2745</v>
      </c>
      <c r="I163" s="145" t="n">
        <v>2745</v>
      </c>
    </row>
    <row r="164" customFormat="false" ht="15.75" hidden="false" customHeight="false" outlineLevel="0" collapsed="false">
      <c r="A164" s="141" t="s">
        <v>678</v>
      </c>
      <c r="B164" s="242" t="s">
        <v>1304</v>
      </c>
      <c r="C164" s="132" t="s">
        <v>729</v>
      </c>
      <c r="D164" s="132" t="s">
        <v>792</v>
      </c>
      <c r="E164" s="132" t="s">
        <v>1041</v>
      </c>
      <c r="F164" s="132" t="s">
        <v>679</v>
      </c>
      <c r="G164" s="138" t="n">
        <f aca="false">G165</f>
        <v>60</v>
      </c>
      <c r="H164" s="138" t="n">
        <f aca="false">H165</f>
        <v>60</v>
      </c>
      <c r="I164" s="138" t="n">
        <f aca="false">I165</f>
        <v>60</v>
      </c>
    </row>
    <row r="165" customFormat="false" ht="15.75" hidden="false" customHeight="false" outlineLevel="0" collapsed="false">
      <c r="A165" s="141" t="s">
        <v>680</v>
      </c>
      <c r="B165" s="242" t="s">
        <v>1304</v>
      </c>
      <c r="C165" s="132" t="s">
        <v>729</v>
      </c>
      <c r="D165" s="132" t="s">
        <v>792</v>
      </c>
      <c r="E165" s="132" t="s">
        <v>1041</v>
      </c>
      <c r="F165" s="132" t="s">
        <v>681</v>
      </c>
      <c r="G165" s="138" t="n">
        <f aca="false">G166</f>
        <v>60</v>
      </c>
      <c r="H165" s="138" t="n">
        <f aca="false">H166</f>
        <v>60</v>
      </c>
      <c r="I165" s="138" t="n">
        <f aca="false">I166</f>
        <v>60</v>
      </c>
    </row>
    <row r="166" customFormat="false" ht="15.75" hidden="false" customHeight="false" outlineLevel="0" collapsed="false">
      <c r="A166" s="146" t="s">
        <v>684</v>
      </c>
      <c r="B166" s="242" t="s">
        <v>1304</v>
      </c>
      <c r="C166" s="132" t="s">
        <v>729</v>
      </c>
      <c r="D166" s="132" t="s">
        <v>792</v>
      </c>
      <c r="E166" s="132" t="s">
        <v>1041</v>
      </c>
      <c r="F166" s="132" t="s">
        <v>686</v>
      </c>
      <c r="G166" s="145" t="n">
        <v>60</v>
      </c>
      <c r="H166" s="145" t="n">
        <v>60</v>
      </c>
      <c r="I166" s="145" t="n">
        <v>60</v>
      </c>
    </row>
    <row r="167" customFormat="false" ht="24.75" hidden="false" customHeight="false" outlineLevel="0" collapsed="false">
      <c r="A167" s="175" t="s">
        <v>955</v>
      </c>
      <c r="B167" s="242" t="s">
        <v>1304</v>
      </c>
      <c r="C167" s="136" t="s">
        <v>729</v>
      </c>
      <c r="D167" s="136" t="s">
        <v>792</v>
      </c>
      <c r="E167" s="136" t="s">
        <v>956</v>
      </c>
      <c r="F167" s="136" t="s">
        <v>250</v>
      </c>
      <c r="G167" s="138" t="n">
        <f aca="false">G168+G171+G170</f>
        <v>102086</v>
      </c>
      <c r="H167" s="138" t="n">
        <f aca="false">H168+H171+H170</f>
        <v>103543</v>
      </c>
      <c r="I167" s="138" t="n">
        <f aca="false">I168+I171+I170</f>
        <v>105037</v>
      </c>
    </row>
    <row r="168" customFormat="false" ht="99.75" hidden="false" customHeight="true" outlineLevel="0" collapsed="false">
      <c r="A168" s="181" t="s">
        <v>1042</v>
      </c>
      <c r="B168" s="242" t="s">
        <v>1304</v>
      </c>
      <c r="C168" s="136" t="s">
        <v>729</v>
      </c>
      <c r="D168" s="136" t="s">
        <v>792</v>
      </c>
      <c r="E168" s="136" t="s">
        <v>1043</v>
      </c>
      <c r="F168" s="136" t="s">
        <v>250</v>
      </c>
      <c r="G168" s="138" t="n">
        <f aca="false">G169</f>
        <v>18022</v>
      </c>
      <c r="H168" s="138" t="n">
        <f aca="false">H169</f>
        <v>18022</v>
      </c>
      <c r="I168" s="138" t="n">
        <f aca="false">I169</f>
        <v>18022</v>
      </c>
    </row>
    <row r="169" customFormat="false" ht="24.75" hidden="false" customHeight="false" outlineLevel="0" collapsed="false">
      <c r="A169" s="182" t="s">
        <v>1044</v>
      </c>
      <c r="B169" s="242" t="s">
        <v>1304</v>
      </c>
      <c r="C169" s="136" t="s">
        <v>729</v>
      </c>
      <c r="D169" s="136" t="s">
        <v>792</v>
      </c>
      <c r="E169" s="136" t="s">
        <v>1043</v>
      </c>
      <c r="F169" s="136" t="s">
        <v>943</v>
      </c>
      <c r="G169" s="145" t="n">
        <v>18022</v>
      </c>
      <c r="H169" s="145" t="n">
        <v>18022</v>
      </c>
      <c r="I169" s="145" t="n">
        <v>18022</v>
      </c>
    </row>
    <row r="170" customFormat="false" ht="60.75" hidden="false" customHeight="false" outlineLevel="0" collapsed="false">
      <c r="A170" s="183" t="s">
        <v>1045</v>
      </c>
      <c r="B170" s="242" t="s">
        <v>1304</v>
      </c>
      <c r="C170" s="136" t="s">
        <v>729</v>
      </c>
      <c r="D170" s="136" t="s">
        <v>792</v>
      </c>
      <c r="E170" s="136" t="s">
        <v>965</v>
      </c>
      <c r="F170" s="136" t="s">
        <v>943</v>
      </c>
      <c r="G170" s="145" t="n">
        <v>611</v>
      </c>
      <c r="H170" s="145" t="n">
        <v>611</v>
      </c>
      <c r="I170" s="145" t="n">
        <v>611</v>
      </c>
    </row>
    <row r="171" customFormat="false" ht="120.75" hidden="false" customHeight="false" outlineLevel="0" collapsed="false">
      <c r="A171" s="182" t="s">
        <v>1046</v>
      </c>
      <c r="B171" s="242" t="s">
        <v>1304</v>
      </c>
      <c r="C171" s="136" t="s">
        <v>729</v>
      </c>
      <c r="D171" s="136" t="s">
        <v>792</v>
      </c>
      <c r="E171" s="136" t="s">
        <v>958</v>
      </c>
      <c r="F171" s="136" t="s">
        <v>250</v>
      </c>
      <c r="G171" s="138" t="n">
        <f aca="false">G172+G176</f>
        <v>83453</v>
      </c>
      <c r="H171" s="138" t="n">
        <f aca="false">H172+H176</f>
        <v>84910</v>
      </c>
      <c r="I171" s="138" t="n">
        <f aca="false">I172+I176</f>
        <v>86404</v>
      </c>
    </row>
    <row r="172" customFormat="false" ht="15.75" hidden="true" customHeight="false" outlineLevel="0" collapsed="false">
      <c r="A172" s="144" t="s">
        <v>836</v>
      </c>
      <c r="B172" s="242" t="s">
        <v>1304</v>
      </c>
      <c r="C172" s="136" t="s">
        <v>729</v>
      </c>
      <c r="D172" s="136" t="s">
        <v>792</v>
      </c>
      <c r="E172" s="136" t="s">
        <v>1047</v>
      </c>
      <c r="F172" s="136" t="s">
        <v>837</v>
      </c>
      <c r="G172" s="138" t="n">
        <f aca="false">G173+G174</f>
        <v>0</v>
      </c>
      <c r="H172" s="138" t="n">
        <f aca="false">H173+H174</f>
        <v>0</v>
      </c>
      <c r="I172" s="138" t="n">
        <f aca="false">I173+I174</f>
        <v>0</v>
      </c>
    </row>
    <row r="173" customFormat="false" ht="24" hidden="true" customHeight="false" outlineLevel="0" collapsed="false">
      <c r="A173" s="144" t="s">
        <v>838</v>
      </c>
      <c r="B173" s="242" t="s">
        <v>1304</v>
      </c>
      <c r="C173" s="136" t="s">
        <v>729</v>
      </c>
      <c r="D173" s="136" t="s">
        <v>792</v>
      </c>
      <c r="E173" s="136" t="s">
        <v>1047</v>
      </c>
      <c r="F173" s="136" t="s">
        <v>839</v>
      </c>
      <c r="G173" s="145"/>
      <c r="H173" s="145"/>
      <c r="I173" s="145"/>
    </row>
    <row r="174" customFormat="false" ht="15.75" hidden="true" customHeight="false" outlineLevel="0" collapsed="false">
      <c r="A174" s="144" t="s">
        <v>1048</v>
      </c>
      <c r="B174" s="242" t="s">
        <v>1304</v>
      </c>
      <c r="C174" s="136" t="s">
        <v>729</v>
      </c>
      <c r="D174" s="136" t="s">
        <v>792</v>
      </c>
      <c r="E174" s="136" t="s">
        <v>1047</v>
      </c>
      <c r="F174" s="136" t="s">
        <v>929</v>
      </c>
      <c r="G174" s="138" t="n">
        <f aca="false">G175</f>
        <v>0</v>
      </c>
      <c r="H174" s="138" t="n">
        <f aca="false">H175</f>
        <v>0</v>
      </c>
      <c r="I174" s="138" t="n">
        <f aca="false">I175</f>
        <v>0</v>
      </c>
    </row>
    <row r="175" customFormat="false" ht="15.75" hidden="true" customHeight="false" outlineLevel="0" collapsed="false">
      <c r="A175" s="144" t="s">
        <v>1049</v>
      </c>
      <c r="B175" s="242" t="s">
        <v>1304</v>
      </c>
      <c r="C175" s="136" t="s">
        <v>729</v>
      </c>
      <c r="D175" s="136" t="s">
        <v>792</v>
      </c>
      <c r="E175" s="136" t="s">
        <v>1047</v>
      </c>
      <c r="F175" s="136" t="s">
        <v>929</v>
      </c>
      <c r="G175" s="145"/>
      <c r="H175" s="145"/>
      <c r="I175" s="145"/>
    </row>
    <row r="176" customFormat="false" ht="15.75" hidden="false" customHeight="false" outlineLevel="0" collapsed="false">
      <c r="A176" s="144" t="s">
        <v>966</v>
      </c>
      <c r="B176" s="242" t="s">
        <v>1304</v>
      </c>
      <c r="C176" s="136" t="s">
        <v>729</v>
      </c>
      <c r="D176" s="136" t="s">
        <v>792</v>
      </c>
      <c r="E176" s="136" t="s">
        <v>958</v>
      </c>
      <c r="F176" s="136" t="s">
        <v>933</v>
      </c>
      <c r="G176" s="138" t="n">
        <f aca="false">G177+G178</f>
        <v>83453</v>
      </c>
      <c r="H176" s="138" t="n">
        <f aca="false">H177+H178</f>
        <v>84910</v>
      </c>
      <c r="I176" s="138" t="n">
        <f aca="false">I177+I178</f>
        <v>86404</v>
      </c>
    </row>
    <row r="177" customFormat="false" ht="24" hidden="false" customHeight="false" outlineLevel="0" collapsed="false">
      <c r="A177" s="144" t="s">
        <v>934</v>
      </c>
      <c r="B177" s="242" t="s">
        <v>1304</v>
      </c>
      <c r="C177" s="136" t="s">
        <v>729</v>
      </c>
      <c r="D177" s="136" t="s">
        <v>792</v>
      </c>
      <c r="E177" s="136" t="s">
        <v>958</v>
      </c>
      <c r="F177" s="136" t="s">
        <v>935</v>
      </c>
      <c r="G177" s="145" t="n">
        <v>3657</v>
      </c>
      <c r="H177" s="145" t="n">
        <v>3657</v>
      </c>
      <c r="I177" s="145" t="n">
        <v>3657</v>
      </c>
    </row>
    <row r="178" customFormat="false" ht="24" hidden="false" customHeight="false" outlineLevel="0" collapsed="false">
      <c r="A178" s="144" t="s">
        <v>1024</v>
      </c>
      <c r="B178" s="242" t="s">
        <v>1304</v>
      </c>
      <c r="C178" s="136" t="s">
        <v>729</v>
      </c>
      <c r="D178" s="136" t="s">
        <v>792</v>
      </c>
      <c r="E178" s="136" t="s">
        <v>1025</v>
      </c>
      <c r="F178" s="136"/>
      <c r="G178" s="138" t="n">
        <f aca="false">G179+G182+G185+G189</f>
        <v>79796</v>
      </c>
      <c r="H178" s="138" t="n">
        <f aca="false">H179+H182+H185+H189</f>
        <v>81253</v>
      </c>
      <c r="I178" s="138" t="n">
        <f aca="false">I179+I182+I185+I189</f>
        <v>82747</v>
      </c>
    </row>
    <row r="179" customFormat="false" ht="64.5" hidden="false" customHeight="true" outlineLevel="0" collapsed="false">
      <c r="A179" s="73" t="s">
        <v>1308</v>
      </c>
      <c r="B179" s="242" t="s">
        <v>1304</v>
      </c>
      <c r="C179" s="136" t="s">
        <v>729</v>
      </c>
      <c r="D179" s="136" t="s">
        <v>792</v>
      </c>
      <c r="E179" s="136" t="s">
        <v>1051</v>
      </c>
      <c r="F179" s="136" t="s">
        <v>250</v>
      </c>
      <c r="G179" s="138" t="n">
        <f aca="false">G180</f>
        <v>1704</v>
      </c>
      <c r="H179" s="138" t="n">
        <f aca="false">H180</f>
        <v>1704</v>
      </c>
      <c r="I179" s="138" t="n">
        <f aca="false">I180</f>
        <v>1704</v>
      </c>
    </row>
    <row r="180" customFormat="false" ht="15.75" hidden="false" customHeight="false" outlineLevel="0" collapsed="false">
      <c r="A180" s="144" t="s">
        <v>836</v>
      </c>
      <c r="B180" s="242" t="s">
        <v>1304</v>
      </c>
      <c r="C180" s="136" t="s">
        <v>729</v>
      </c>
      <c r="D180" s="136" t="s">
        <v>792</v>
      </c>
      <c r="E180" s="136" t="s">
        <v>1051</v>
      </c>
      <c r="F180" s="136" t="s">
        <v>837</v>
      </c>
      <c r="G180" s="138" t="n">
        <f aca="false">G181</f>
        <v>1704</v>
      </c>
      <c r="H180" s="138" t="n">
        <f aca="false">H181</f>
        <v>1704</v>
      </c>
      <c r="I180" s="138" t="n">
        <f aca="false">I181</f>
        <v>1704</v>
      </c>
    </row>
    <row r="181" customFormat="false" ht="24" hidden="false" customHeight="false" outlineLevel="0" collapsed="false">
      <c r="A181" s="144" t="s">
        <v>838</v>
      </c>
      <c r="B181" s="242" t="s">
        <v>1304</v>
      </c>
      <c r="C181" s="136" t="s">
        <v>729</v>
      </c>
      <c r="D181" s="136" t="s">
        <v>792</v>
      </c>
      <c r="E181" s="136" t="s">
        <v>1051</v>
      </c>
      <c r="F181" s="136" t="s">
        <v>839</v>
      </c>
      <c r="G181" s="145" t="n">
        <v>1704</v>
      </c>
      <c r="H181" s="145" t="n">
        <v>1704</v>
      </c>
      <c r="I181" s="145" t="n">
        <v>1704</v>
      </c>
    </row>
    <row r="182" customFormat="false" ht="15.75" hidden="false" customHeight="false" outlineLevel="0" collapsed="false">
      <c r="A182" s="144" t="s">
        <v>1052</v>
      </c>
      <c r="B182" s="242" t="s">
        <v>1304</v>
      </c>
      <c r="C182" s="136" t="s">
        <v>729</v>
      </c>
      <c r="D182" s="136" t="s">
        <v>792</v>
      </c>
      <c r="E182" s="136" t="s">
        <v>1053</v>
      </c>
      <c r="F182" s="136"/>
      <c r="G182" s="138" t="n">
        <f aca="false">G183</f>
        <v>3000</v>
      </c>
      <c r="H182" s="138" t="n">
        <f aca="false">H183</f>
        <v>3000</v>
      </c>
      <c r="I182" s="138" t="n">
        <f aca="false">I183</f>
        <v>3000</v>
      </c>
    </row>
    <row r="183" customFormat="false" ht="15.75" hidden="false" customHeight="false" outlineLevel="0" collapsed="false">
      <c r="A183" s="144" t="s">
        <v>1054</v>
      </c>
      <c r="B183" s="242" t="s">
        <v>1304</v>
      </c>
      <c r="C183" s="136" t="s">
        <v>729</v>
      </c>
      <c r="D183" s="136" t="s">
        <v>792</v>
      </c>
      <c r="E183" s="136" t="s">
        <v>1053</v>
      </c>
      <c r="F183" s="136" t="s">
        <v>673</v>
      </c>
      <c r="G183" s="138" t="n">
        <f aca="false">G184</f>
        <v>3000</v>
      </c>
      <c r="H183" s="138" t="n">
        <f aca="false">H184</f>
        <v>3000</v>
      </c>
      <c r="I183" s="138" t="n">
        <f aca="false">I184</f>
        <v>3000</v>
      </c>
    </row>
    <row r="184" customFormat="false" ht="15.75" hidden="false" customHeight="false" outlineLevel="0" collapsed="false">
      <c r="A184" s="144" t="s">
        <v>836</v>
      </c>
      <c r="B184" s="242" t="s">
        <v>1304</v>
      </c>
      <c r="C184" s="136" t="s">
        <v>729</v>
      </c>
      <c r="D184" s="136" t="s">
        <v>792</v>
      </c>
      <c r="E184" s="136" t="s">
        <v>1053</v>
      </c>
      <c r="F184" s="136" t="s">
        <v>677</v>
      </c>
      <c r="G184" s="145" t="n">
        <v>3000</v>
      </c>
      <c r="H184" s="145" t="n">
        <v>3000</v>
      </c>
      <c r="I184" s="145" t="n">
        <v>3000</v>
      </c>
    </row>
    <row r="185" customFormat="false" ht="15.75" hidden="false" customHeight="false" outlineLevel="0" collapsed="false">
      <c r="A185" s="144" t="s">
        <v>836</v>
      </c>
      <c r="B185" s="242" t="s">
        <v>1304</v>
      </c>
      <c r="C185" s="136" t="s">
        <v>729</v>
      </c>
      <c r="D185" s="136" t="s">
        <v>792</v>
      </c>
      <c r="E185" s="136" t="s">
        <v>1055</v>
      </c>
      <c r="F185" s="136" t="s">
        <v>837</v>
      </c>
      <c r="G185" s="138" t="n">
        <f aca="false">G186+G187</f>
        <v>64903</v>
      </c>
      <c r="H185" s="138" t="n">
        <f aca="false">H186+H187</f>
        <v>66360</v>
      </c>
      <c r="I185" s="138" t="n">
        <f aca="false">I186+I187</f>
        <v>67854</v>
      </c>
    </row>
    <row r="186" customFormat="false" ht="24" hidden="false" customHeight="false" outlineLevel="0" collapsed="false">
      <c r="A186" s="144" t="s">
        <v>838</v>
      </c>
      <c r="B186" s="242" t="s">
        <v>1304</v>
      </c>
      <c r="C186" s="136" t="s">
        <v>729</v>
      </c>
      <c r="D186" s="136" t="s">
        <v>792</v>
      </c>
      <c r="E186" s="136" t="s">
        <v>1055</v>
      </c>
      <c r="F186" s="136" t="s">
        <v>839</v>
      </c>
      <c r="G186" s="145" t="n">
        <v>60601</v>
      </c>
      <c r="H186" s="145" t="n">
        <v>62058</v>
      </c>
      <c r="I186" s="145" t="n">
        <v>63552</v>
      </c>
    </row>
    <row r="187" customFormat="false" ht="15.75" hidden="false" customHeight="false" outlineLevel="0" collapsed="false">
      <c r="A187" s="144" t="s">
        <v>959</v>
      </c>
      <c r="B187" s="242" t="s">
        <v>1304</v>
      </c>
      <c r="C187" s="136" t="s">
        <v>729</v>
      </c>
      <c r="D187" s="136" t="s">
        <v>792</v>
      </c>
      <c r="E187" s="136" t="s">
        <v>1055</v>
      </c>
      <c r="F187" s="136" t="s">
        <v>929</v>
      </c>
      <c r="G187" s="138" t="n">
        <f aca="false">G188</f>
        <v>4302</v>
      </c>
      <c r="H187" s="138" t="n">
        <f aca="false">H188</f>
        <v>4302</v>
      </c>
      <c r="I187" s="138" t="n">
        <f aca="false">I188</f>
        <v>4302</v>
      </c>
    </row>
    <row r="188" customFormat="false" ht="15.75" hidden="false" customHeight="false" outlineLevel="0" collapsed="false">
      <c r="A188" s="144" t="s">
        <v>1049</v>
      </c>
      <c r="B188" s="242" t="s">
        <v>1304</v>
      </c>
      <c r="C188" s="136" t="s">
        <v>729</v>
      </c>
      <c r="D188" s="136" t="s">
        <v>792</v>
      </c>
      <c r="E188" s="136" t="s">
        <v>1055</v>
      </c>
      <c r="F188" s="136" t="s">
        <v>929</v>
      </c>
      <c r="G188" s="145" t="n">
        <v>4302</v>
      </c>
      <c r="H188" s="145" t="n">
        <v>4302</v>
      </c>
      <c r="I188" s="145" t="n">
        <v>4302</v>
      </c>
    </row>
    <row r="189" customFormat="false" ht="24.75" hidden="false" customHeight="false" outlineLevel="0" collapsed="false">
      <c r="A189" s="175" t="s">
        <v>955</v>
      </c>
      <c r="B189" s="242" t="s">
        <v>1304</v>
      </c>
      <c r="C189" s="136" t="s">
        <v>729</v>
      </c>
      <c r="D189" s="136" t="s">
        <v>792</v>
      </c>
      <c r="E189" s="136" t="s">
        <v>1025</v>
      </c>
      <c r="F189" s="136"/>
      <c r="G189" s="138" t="n">
        <f aca="false">G190</f>
        <v>10189</v>
      </c>
      <c r="H189" s="138" t="n">
        <f aca="false">H190</f>
        <v>10189</v>
      </c>
      <c r="I189" s="138" t="n">
        <f aca="false">I190</f>
        <v>10189</v>
      </c>
    </row>
    <row r="190" customFormat="false" ht="15.75" hidden="false" customHeight="false" outlineLevel="0" collapsed="false">
      <c r="A190" s="144" t="s">
        <v>966</v>
      </c>
      <c r="B190" s="242" t="s">
        <v>1304</v>
      </c>
      <c r="C190" s="136" t="s">
        <v>729</v>
      </c>
      <c r="D190" s="136" t="s">
        <v>792</v>
      </c>
      <c r="E190" s="136" t="s">
        <v>1055</v>
      </c>
      <c r="F190" s="136" t="s">
        <v>933</v>
      </c>
      <c r="G190" s="138" t="n">
        <f aca="false">G191</f>
        <v>10189</v>
      </c>
      <c r="H190" s="138" t="n">
        <f aca="false">H191</f>
        <v>10189</v>
      </c>
      <c r="I190" s="138" t="n">
        <f aca="false">I191</f>
        <v>10189</v>
      </c>
    </row>
    <row r="191" customFormat="false" ht="24" hidden="false" customHeight="false" outlineLevel="0" collapsed="false">
      <c r="A191" s="144" t="s">
        <v>934</v>
      </c>
      <c r="B191" s="242" t="s">
        <v>1304</v>
      </c>
      <c r="C191" s="136" t="s">
        <v>729</v>
      </c>
      <c r="D191" s="136" t="s">
        <v>792</v>
      </c>
      <c r="E191" s="136" t="s">
        <v>1055</v>
      </c>
      <c r="F191" s="136" t="s">
        <v>935</v>
      </c>
      <c r="G191" s="145" t="n">
        <v>10189</v>
      </c>
      <c r="H191" s="145" t="n">
        <v>10189</v>
      </c>
      <c r="I191" s="145" t="n">
        <v>10189</v>
      </c>
    </row>
    <row r="192" customFormat="false" ht="15.75" hidden="false" customHeight="false" outlineLevel="0" collapsed="false">
      <c r="A192" s="246" t="s">
        <v>1131</v>
      </c>
      <c r="B192" s="242" t="s">
        <v>1304</v>
      </c>
      <c r="C192" s="132" t="s">
        <v>810</v>
      </c>
      <c r="D192" s="132"/>
      <c r="E192" s="132"/>
      <c r="F192" s="132"/>
      <c r="G192" s="138" t="n">
        <f aca="false">G193+G199</f>
        <v>41788</v>
      </c>
      <c r="H192" s="138" t="n">
        <f aca="false">H193+H199</f>
        <v>41788</v>
      </c>
      <c r="I192" s="138" t="n">
        <f aca="false">I193+I199</f>
        <v>41788</v>
      </c>
    </row>
    <row r="193" customFormat="false" ht="15.75" hidden="false" customHeight="false" outlineLevel="0" collapsed="false">
      <c r="A193" s="143" t="s">
        <v>1145</v>
      </c>
      <c r="B193" s="242" t="s">
        <v>1304</v>
      </c>
      <c r="C193" s="132" t="s">
        <v>810</v>
      </c>
      <c r="D193" s="132" t="s">
        <v>667</v>
      </c>
      <c r="E193" s="132"/>
      <c r="F193" s="132"/>
      <c r="G193" s="138" t="n">
        <f aca="false">G194</f>
        <v>3000</v>
      </c>
      <c r="H193" s="138" t="n">
        <f aca="false">H194</f>
        <v>3000</v>
      </c>
      <c r="I193" s="138" t="n">
        <f aca="false">I194</f>
        <v>3000</v>
      </c>
    </row>
    <row r="194" customFormat="false" ht="24" hidden="false" customHeight="false" outlineLevel="0" collapsed="false">
      <c r="A194" s="148" t="s">
        <v>954</v>
      </c>
      <c r="B194" s="242" t="s">
        <v>1304</v>
      </c>
      <c r="C194" s="132" t="s">
        <v>810</v>
      </c>
      <c r="D194" s="132" t="s">
        <v>667</v>
      </c>
      <c r="E194" s="132" t="s">
        <v>924</v>
      </c>
      <c r="F194" s="132"/>
      <c r="G194" s="138" t="n">
        <f aca="false">G195</f>
        <v>3000</v>
      </c>
      <c r="H194" s="138" t="n">
        <f aca="false">H195</f>
        <v>3000</v>
      </c>
      <c r="I194" s="138" t="n">
        <f aca="false">I195</f>
        <v>3000</v>
      </c>
    </row>
    <row r="195" customFormat="false" ht="24.75" hidden="false" customHeight="false" outlineLevel="0" collapsed="false">
      <c r="A195" s="175" t="s">
        <v>955</v>
      </c>
      <c r="B195" s="242" t="s">
        <v>1304</v>
      </c>
      <c r="C195" s="132" t="s">
        <v>810</v>
      </c>
      <c r="D195" s="132" t="s">
        <v>667</v>
      </c>
      <c r="E195" s="132" t="s">
        <v>956</v>
      </c>
      <c r="F195" s="132"/>
      <c r="G195" s="138" t="n">
        <f aca="false">G196</f>
        <v>3000</v>
      </c>
      <c r="H195" s="138" t="n">
        <f aca="false">H196</f>
        <v>3000</v>
      </c>
      <c r="I195" s="138" t="n">
        <f aca="false">I196</f>
        <v>3000</v>
      </c>
    </row>
    <row r="196" customFormat="false" ht="101.25" hidden="false" customHeight="true" outlineLevel="0" collapsed="false">
      <c r="A196" s="140" t="s">
        <v>1146</v>
      </c>
      <c r="B196" s="242" t="s">
        <v>1304</v>
      </c>
      <c r="C196" s="132" t="s">
        <v>1147</v>
      </c>
      <c r="D196" s="132" t="s">
        <v>667</v>
      </c>
      <c r="E196" s="132" t="s">
        <v>1148</v>
      </c>
      <c r="F196" s="132" t="s">
        <v>250</v>
      </c>
      <c r="G196" s="138" t="n">
        <f aca="false">G197</f>
        <v>3000</v>
      </c>
      <c r="H196" s="138" t="n">
        <f aca="false">H197</f>
        <v>3000</v>
      </c>
      <c r="I196" s="138" t="n">
        <f aca="false">I197</f>
        <v>3000</v>
      </c>
    </row>
    <row r="197" customFormat="false" ht="24" hidden="false" customHeight="false" outlineLevel="0" collapsed="false">
      <c r="A197" s="140" t="s">
        <v>1149</v>
      </c>
      <c r="B197" s="242" t="s">
        <v>1304</v>
      </c>
      <c r="C197" s="132" t="s">
        <v>1147</v>
      </c>
      <c r="D197" s="132" t="s">
        <v>667</v>
      </c>
      <c r="E197" s="132" t="s">
        <v>1148</v>
      </c>
      <c r="F197" s="132" t="s">
        <v>973</v>
      </c>
      <c r="G197" s="138" t="n">
        <f aca="false">G198</f>
        <v>3000</v>
      </c>
      <c r="H197" s="138" t="n">
        <f aca="false">H198</f>
        <v>3000</v>
      </c>
      <c r="I197" s="138" t="n">
        <f aca="false">I198</f>
        <v>3000</v>
      </c>
    </row>
    <row r="198" customFormat="false" ht="36" hidden="false" customHeight="false" outlineLevel="0" collapsed="false">
      <c r="A198" s="144" t="s">
        <v>1150</v>
      </c>
      <c r="B198" s="242" t="s">
        <v>1304</v>
      </c>
      <c r="C198" s="132" t="s">
        <v>1147</v>
      </c>
      <c r="D198" s="132" t="s">
        <v>667</v>
      </c>
      <c r="E198" s="132" t="s">
        <v>1148</v>
      </c>
      <c r="F198" s="132" t="s">
        <v>975</v>
      </c>
      <c r="G198" s="145" t="n">
        <v>3000</v>
      </c>
      <c r="H198" s="145" t="n">
        <v>3000</v>
      </c>
      <c r="I198" s="145" t="n">
        <v>3000</v>
      </c>
      <c r="J198" s="145" t="n">
        <v>3000</v>
      </c>
      <c r="K198" s="145" t="n">
        <v>3000</v>
      </c>
    </row>
    <row r="199" customFormat="false" ht="15.75" hidden="false" customHeight="false" outlineLevel="0" collapsed="false">
      <c r="A199" s="149" t="s">
        <v>1216</v>
      </c>
      <c r="B199" s="242" t="s">
        <v>1304</v>
      </c>
      <c r="C199" s="132" t="s">
        <v>810</v>
      </c>
      <c r="D199" s="132" t="s">
        <v>688</v>
      </c>
      <c r="E199" s="132"/>
      <c r="F199" s="132"/>
      <c r="G199" s="138" t="n">
        <f aca="false">G201</f>
        <v>38788</v>
      </c>
      <c r="H199" s="138" t="n">
        <f aca="false">H200</f>
        <v>38788</v>
      </c>
      <c r="I199" s="138" t="n">
        <f aca="false">I200</f>
        <v>38788</v>
      </c>
    </row>
    <row r="200" customFormat="false" ht="24" hidden="false" customHeight="false" outlineLevel="0" collapsed="false">
      <c r="A200" s="148" t="s">
        <v>954</v>
      </c>
      <c r="B200" s="242" t="s">
        <v>1304</v>
      </c>
      <c r="C200" s="132" t="s">
        <v>810</v>
      </c>
      <c r="D200" s="132" t="s">
        <v>688</v>
      </c>
      <c r="E200" s="132" t="s">
        <v>1341</v>
      </c>
      <c r="F200" s="132"/>
      <c r="G200" s="138"/>
      <c r="H200" s="138" t="n">
        <f aca="false">H201</f>
        <v>38788</v>
      </c>
      <c r="I200" s="138" t="n">
        <f aca="false">I201</f>
        <v>38788</v>
      </c>
    </row>
    <row r="201" customFormat="false" ht="36" hidden="false" customHeight="false" outlineLevel="0" collapsed="false">
      <c r="A201" s="144" t="s">
        <v>925</v>
      </c>
      <c r="B201" s="242" t="s">
        <v>1304</v>
      </c>
      <c r="C201" s="132" t="s">
        <v>810</v>
      </c>
      <c r="D201" s="132" t="s">
        <v>688</v>
      </c>
      <c r="E201" s="132" t="s">
        <v>946</v>
      </c>
      <c r="F201" s="132"/>
      <c r="G201" s="138" t="n">
        <f aca="false">G202</f>
        <v>38788</v>
      </c>
      <c r="H201" s="138" t="n">
        <f aca="false">H202</f>
        <v>38788</v>
      </c>
      <c r="I201" s="138" t="n">
        <f aca="false">I202</f>
        <v>38788</v>
      </c>
    </row>
    <row r="202" customFormat="false" ht="48" hidden="false" customHeight="false" outlineLevel="0" collapsed="false">
      <c r="A202" s="140" t="s">
        <v>1217</v>
      </c>
      <c r="B202" s="242" t="s">
        <v>1304</v>
      </c>
      <c r="C202" s="132" t="s">
        <v>810</v>
      </c>
      <c r="D202" s="132" t="s">
        <v>688</v>
      </c>
      <c r="E202" s="132" t="s">
        <v>1218</v>
      </c>
      <c r="F202" s="132" t="s">
        <v>250</v>
      </c>
      <c r="G202" s="138" t="n">
        <f aca="false">G203</f>
        <v>38788</v>
      </c>
      <c r="H202" s="138" t="n">
        <f aca="false">H203</f>
        <v>38788</v>
      </c>
      <c r="I202" s="138" t="n">
        <f aca="false">I203</f>
        <v>38788</v>
      </c>
    </row>
    <row r="203" customFormat="false" ht="24" hidden="false" customHeight="true" outlineLevel="0" collapsed="false">
      <c r="A203" s="140" t="s">
        <v>1149</v>
      </c>
      <c r="B203" s="242" t="s">
        <v>1304</v>
      </c>
      <c r="C203" s="132" t="s">
        <v>810</v>
      </c>
      <c r="D203" s="132" t="s">
        <v>688</v>
      </c>
      <c r="E203" s="132" t="s">
        <v>1218</v>
      </c>
      <c r="F203" s="132" t="s">
        <v>973</v>
      </c>
      <c r="G203" s="138" t="n">
        <f aca="false">G204</f>
        <v>38788</v>
      </c>
      <c r="H203" s="138" t="n">
        <f aca="false">H204</f>
        <v>38788</v>
      </c>
      <c r="I203" s="138" t="n">
        <f aca="false">I204</f>
        <v>38788</v>
      </c>
    </row>
    <row r="204" customFormat="false" ht="33.75" hidden="false" customHeight="true" outlineLevel="0" collapsed="false">
      <c r="A204" s="144" t="s">
        <v>1219</v>
      </c>
      <c r="B204" s="242" t="s">
        <v>1304</v>
      </c>
      <c r="C204" s="132" t="s">
        <v>810</v>
      </c>
      <c r="D204" s="132" t="s">
        <v>688</v>
      </c>
      <c r="E204" s="132" t="s">
        <v>1218</v>
      </c>
      <c r="F204" s="132" t="s">
        <v>975</v>
      </c>
      <c r="G204" s="145" t="n">
        <v>38788</v>
      </c>
      <c r="H204" s="145" t="n">
        <v>38788</v>
      </c>
      <c r="I204" s="145" t="n">
        <v>38788</v>
      </c>
    </row>
    <row r="205" customFormat="false" ht="20.1" hidden="false" customHeight="true" outlineLevel="0" collapsed="false">
      <c r="A205" s="247" t="s">
        <v>1309</v>
      </c>
      <c r="B205" s="239" t="s">
        <v>234</v>
      </c>
      <c r="C205" s="248"/>
      <c r="D205" s="248"/>
      <c r="E205" s="248"/>
      <c r="F205" s="248"/>
      <c r="G205" s="249" t="n">
        <f aca="false">G206</f>
        <v>243291</v>
      </c>
      <c r="H205" s="249" t="n">
        <f aca="false">H206</f>
        <v>150843</v>
      </c>
      <c r="I205" s="249" t="n">
        <f aca="false">I206</f>
        <v>152640</v>
      </c>
    </row>
    <row r="206" customFormat="false" ht="15.75" hidden="false" customHeight="false" outlineLevel="0" collapsed="false">
      <c r="A206" s="246" t="s">
        <v>1310</v>
      </c>
      <c r="B206" s="242" t="s">
        <v>234</v>
      </c>
      <c r="C206" s="154" t="s">
        <v>792</v>
      </c>
      <c r="D206" s="153"/>
      <c r="E206" s="162"/>
      <c r="F206" s="162"/>
      <c r="G206" s="155" t="n">
        <f aca="false">G207+G221+G235+G240+G245+G254</f>
        <v>243291</v>
      </c>
      <c r="H206" s="155" t="n">
        <f aca="false">H207+H221+H235+H240+H245+H254</f>
        <v>150843</v>
      </c>
      <c r="I206" s="155" t="n">
        <f aca="false">I207+I221+I235+I240+I245+I254</f>
        <v>152640</v>
      </c>
    </row>
    <row r="207" customFormat="false" ht="15.75" hidden="false" customHeight="false" outlineLevel="0" collapsed="false">
      <c r="A207" s="143" t="s">
        <v>1094</v>
      </c>
      <c r="B207" s="242" t="s">
        <v>234</v>
      </c>
      <c r="C207" s="132" t="s">
        <v>792</v>
      </c>
      <c r="D207" s="132" t="s">
        <v>652</v>
      </c>
      <c r="E207" s="163"/>
      <c r="F207" s="163"/>
      <c r="G207" s="138" t="n">
        <f aca="false">G208</f>
        <v>121711.5</v>
      </c>
      <c r="H207" s="138" t="n">
        <f aca="false">H208</f>
        <v>53742</v>
      </c>
      <c r="I207" s="138" t="n">
        <f aca="false">I208</f>
        <v>54428</v>
      </c>
    </row>
    <row r="208" customFormat="false" ht="24" hidden="false" customHeight="true" outlineLevel="0" collapsed="false">
      <c r="A208" s="184" t="s">
        <v>1095</v>
      </c>
      <c r="B208" s="242" t="s">
        <v>234</v>
      </c>
      <c r="C208" s="132" t="s">
        <v>792</v>
      </c>
      <c r="D208" s="132" t="s">
        <v>652</v>
      </c>
      <c r="E208" s="132" t="s">
        <v>1096</v>
      </c>
      <c r="F208" s="132"/>
      <c r="G208" s="138" t="n">
        <f aca="false">G209+G218</f>
        <v>121711.5</v>
      </c>
      <c r="H208" s="138" t="n">
        <f aca="false">H209+H218</f>
        <v>53742</v>
      </c>
      <c r="I208" s="138" t="n">
        <f aca="false">I209+I218</f>
        <v>54428</v>
      </c>
    </row>
    <row r="209" customFormat="false" ht="40.9" hidden="false" customHeight="true" outlineLevel="0" collapsed="false">
      <c r="A209" s="73" t="s">
        <v>1097</v>
      </c>
      <c r="B209" s="242" t="s">
        <v>234</v>
      </c>
      <c r="C209" s="132" t="s">
        <v>792</v>
      </c>
      <c r="D209" s="132" t="s">
        <v>652</v>
      </c>
      <c r="E209" s="132" t="s">
        <v>1098</v>
      </c>
      <c r="F209" s="132"/>
      <c r="G209" s="138" t="n">
        <f aca="false">G210+G212+G215</f>
        <v>53012</v>
      </c>
      <c r="H209" s="138" t="n">
        <f aca="false">H210+H212+H215</f>
        <v>53742</v>
      </c>
      <c r="I209" s="138" t="n">
        <f aca="false">I210+I212+I215</f>
        <v>54428</v>
      </c>
    </row>
    <row r="210" customFormat="false" ht="15.95" hidden="false" customHeight="true" outlineLevel="0" collapsed="false">
      <c r="A210" s="144" t="s">
        <v>1061</v>
      </c>
      <c r="B210" s="242" t="s">
        <v>234</v>
      </c>
      <c r="C210" s="132" t="s">
        <v>792</v>
      </c>
      <c r="D210" s="132" t="s">
        <v>652</v>
      </c>
      <c r="E210" s="132" t="s">
        <v>1099</v>
      </c>
      <c r="F210" s="132" t="s">
        <v>837</v>
      </c>
      <c r="G210" s="138" t="n">
        <f aca="false">G211</f>
        <v>16301</v>
      </c>
      <c r="H210" s="138" t="n">
        <f aca="false">H211</f>
        <v>16424</v>
      </c>
      <c r="I210" s="138" t="n">
        <f aca="false">I211</f>
        <v>16563</v>
      </c>
    </row>
    <row r="211" customFormat="false" ht="25.35" hidden="false" customHeight="true" outlineLevel="0" collapsed="false">
      <c r="A211" s="144" t="s">
        <v>838</v>
      </c>
      <c r="B211" s="242" t="s">
        <v>234</v>
      </c>
      <c r="C211" s="132" t="s">
        <v>792</v>
      </c>
      <c r="D211" s="132" t="s">
        <v>652</v>
      </c>
      <c r="E211" s="132" t="s">
        <v>1099</v>
      </c>
      <c r="F211" s="132" t="s">
        <v>839</v>
      </c>
      <c r="G211" s="185" t="n">
        <v>16301</v>
      </c>
      <c r="H211" s="185" t="n">
        <v>16424</v>
      </c>
      <c r="I211" s="185" t="n">
        <v>16563</v>
      </c>
    </row>
    <row r="212" customFormat="false" ht="26.25" hidden="false" customHeight="true" outlineLevel="0" collapsed="false">
      <c r="A212" s="73" t="s">
        <v>1100</v>
      </c>
      <c r="B212" s="242" t="s">
        <v>234</v>
      </c>
      <c r="C212" s="132" t="s">
        <v>792</v>
      </c>
      <c r="D212" s="132" t="s">
        <v>652</v>
      </c>
      <c r="E212" s="132" t="s">
        <v>1101</v>
      </c>
      <c r="F212" s="132"/>
      <c r="G212" s="186" t="n">
        <f aca="false">G213</f>
        <v>36196</v>
      </c>
      <c r="H212" s="186" t="n">
        <f aca="false">H213</f>
        <v>36803</v>
      </c>
      <c r="I212" s="186" t="n">
        <f aca="false">I213</f>
        <v>37350</v>
      </c>
    </row>
    <row r="213" customFormat="false" ht="15.75" hidden="false" customHeight="false" outlineLevel="0" collapsed="false">
      <c r="A213" s="144" t="s">
        <v>1061</v>
      </c>
      <c r="B213" s="242" t="s">
        <v>234</v>
      </c>
      <c r="C213" s="132" t="s">
        <v>792</v>
      </c>
      <c r="D213" s="132" t="s">
        <v>652</v>
      </c>
      <c r="E213" s="132" t="s">
        <v>1101</v>
      </c>
      <c r="F213" s="163" t="s">
        <v>837</v>
      </c>
      <c r="G213" s="138" t="n">
        <f aca="false">G214</f>
        <v>36196</v>
      </c>
      <c r="H213" s="138" t="n">
        <f aca="false">H214</f>
        <v>36803</v>
      </c>
      <c r="I213" s="138" t="n">
        <f aca="false">I214</f>
        <v>37350</v>
      </c>
    </row>
    <row r="214" customFormat="false" ht="24" hidden="false" customHeight="false" outlineLevel="0" collapsed="false">
      <c r="A214" s="144" t="s">
        <v>838</v>
      </c>
      <c r="B214" s="242" t="s">
        <v>234</v>
      </c>
      <c r="C214" s="132" t="s">
        <v>792</v>
      </c>
      <c r="D214" s="132" t="s">
        <v>652</v>
      </c>
      <c r="E214" s="132" t="s">
        <v>1101</v>
      </c>
      <c r="F214" s="163" t="s">
        <v>839</v>
      </c>
      <c r="G214" s="145" t="n">
        <v>36196</v>
      </c>
      <c r="H214" s="145" t="n">
        <v>36803</v>
      </c>
      <c r="I214" s="145" t="n">
        <v>37350</v>
      </c>
    </row>
    <row r="215" customFormat="false" ht="44.25" hidden="false" customHeight="true" outlineLevel="0" collapsed="false">
      <c r="A215" s="144" t="s">
        <v>1102</v>
      </c>
      <c r="B215" s="242" t="s">
        <v>234</v>
      </c>
      <c r="C215" s="132" t="s">
        <v>792</v>
      </c>
      <c r="D215" s="132" t="s">
        <v>652</v>
      </c>
      <c r="E215" s="132" t="s">
        <v>1103</v>
      </c>
      <c r="F215" s="163"/>
      <c r="G215" s="138" t="n">
        <f aca="false">G216</f>
        <v>515</v>
      </c>
      <c r="H215" s="138" t="n">
        <f aca="false">H216</f>
        <v>515</v>
      </c>
      <c r="I215" s="138" t="n">
        <f aca="false">I216</f>
        <v>515</v>
      </c>
    </row>
    <row r="216" customFormat="false" ht="15.75" hidden="false" customHeight="false" outlineLevel="0" collapsed="false">
      <c r="A216" s="187" t="s">
        <v>1061</v>
      </c>
      <c r="B216" s="242" t="s">
        <v>234</v>
      </c>
      <c r="C216" s="188" t="s">
        <v>792</v>
      </c>
      <c r="D216" s="188" t="s">
        <v>652</v>
      </c>
      <c r="E216" s="188" t="s">
        <v>1103</v>
      </c>
      <c r="F216" s="189" t="s">
        <v>837</v>
      </c>
      <c r="G216" s="190" t="n">
        <f aca="false">G217</f>
        <v>515</v>
      </c>
      <c r="H216" s="190" t="n">
        <f aca="false">H217</f>
        <v>515</v>
      </c>
      <c r="I216" s="190" t="n">
        <f aca="false">I217</f>
        <v>515</v>
      </c>
    </row>
    <row r="217" customFormat="false" ht="24" hidden="false" customHeight="false" outlineLevel="0" collapsed="false">
      <c r="A217" s="144" t="s">
        <v>838</v>
      </c>
      <c r="B217" s="242" t="s">
        <v>234</v>
      </c>
      <c r="C217" s="132" t="s">
        <v>792</v>
      </c>
      <c r="D217" s="132" t="s">
        <v>652</v>
      </c>
      <c r="E217" s="132" t="s">
        <v>1103</v>
      </c>
      <c r="F217" s="163" t="s">
        <v>839</v>
      </c>
      <c r="G217" s="145" t="n">
        <v>515</v>
      </c>
      <c r="H217" s="145" t="n">
        <v>515</v>
      </c>
      <c r="I217" s="145" t="n">
        <v>515</v>
      </c>
    </row>
    <row r="218" customFormat="false" ht="24" hidden="true" customHeight="false" outlineLevel="0" collapsed="false">
      <c r="A218" s="192" t="s">
        <v>1104</v>
      </c>
      <c r="B218" s="242" t="s">
        <v>234</v>
      </c>
      <c r="C218" s="132" t="s">
        <v>792</v>
      </c>
      <c r="D218" s="132" t="s">
        <v>652</v>
      </c>
      <c r="E218" s="136" t="s">
        <v>1105</v>
      </c>
      <c r="F218" s="193" t="s">
        <v>250</v>
      </c>
      <c r="G218" s="138" t="n">
        <f aca="false">G219</f>
        <v>68699.5</v>
      </c>
      <c r="H218" s="138" t="n">
        <f aca="false">H219</f>
        <v>0</v>
      </c>
      <c r="I218" s="138" t="n">
        <f aca="false">I219</f>
        <v>0</v>
      </c>
    </row>
    <row r="219" customFormat="false" ht="15.75" hidden="true" customHeight="false" outlineLevel="0" collapsed="false">
      <c r="A219" s="192" t="s">
        <v>1061</v>
      </c>
      <c r="B219" s="242" t="s">
        <v>234</v>
      </c>
      <c r="C219" s="136" t="s">
        <v>1106</v>
      </c>
      <c r="D219" s="136" t="s">
        <v>652</v>
      </c>
      <c r="E219" s="136" t="s">
        <v>1107</v>
      </c>
      <c r="F219" s="193" t="s">
        <v>837</v>
      </c>
      <c r="G219" s="138" t="n">
        <f aca="false">G220</f>
        <v>68699.5</v>
      </c>
      <c r="H219" s="138" t="n">
        <f aca="false">H220</f>
        <v>0</v>
      </c>
      <c r="I219" s="138" t="n">
        <f aca="false">I220</f>
        <v>0</v>
      </c>
    </row>
    <row r="220" customFormat="false" ht="15.75" hidden="true" customHeight="false" outlineLevel="0" collapsed="false">
      <c r="A220" s="192" t="s">
        <v>1108</v>
      </c>
      <c r="B220" s="242" t="s">
        <v>234</v>
      </c>
      <c r="C220" s="136" t="s">
        <v>1106</v>
      </c>
      <c r="D220" s="136" t="s">
        <v>652</v>
      </c>
      <c r="E220" s="136" t="s">
        <v>1107</v>
      </c>
      <c r="F220" s="193" t="s">
        <v>929</v>
      </c>
      <c r="G220" s="145" t="n">
        <v>68699.5</v>
      </c>
      <c r="H220" s="145" t="n">
        <v>0</v>
      </c>
      <c r="I220" s="145" t="n">
        <v>0</v>
      </c>
    </row>
    <row r="221" customFormat="false" ht="15.75" hidden="false" customHeight="false" outlineLevel="0" collapsed="false">
      <c r="A221" s="149" t="s">
        <v>1109</v>
      </c>
      <c r="B221" s="242" t="s">
        <v>234</v>
      </c>
      <c r="C221" s="132" t="s">
        <v>792</v>
      </c>
      <c r="D221" s="132" t="s">
        <v>654</v>
      </c>
      <c r="E221" s="132"/>
      <c r="F221" s="132"/>
      <c r="G221" s="138" t="n">
        <f aca="false">G222</f>
        <v>94749.5</v>
      </c>
      <c r="H221" s="138" t="n">
        <f aca="false">H222</f>
        <v>74143</v>
      </c>
      <c r="I221" s="138" t="n">
        <f aca="false">I222</f>
        <v>74945</v>
      </c>
    </row>
    <row r="222" customFormat="false" ht="24.75" hidden="false" customHeight="false" outlineLevel="0" collapsed="false">
      <c r="A222" s="184" t="s">
        <v>1095</v>
      </c>
      <c r="B222" s="242" t="s">
        <v>234</v>
      </c>
      <c r="C222" s="132" t="s">
        <v>792</v>
      </c>
      <c r="D222" s="132" t="s">
        <v>654</v>
      </c>
      <c r="E222" s="132" t="s">
        <v>1096</v>
      </c>
      <c r="F222" s="132"/>
      <c r="G222" s="138" t="n">
        <f aca="false">G223+G232</f>
        <v>94749.5</v>
      </c>
      <c r="H222" s="138" t="n">
        <f aca="false">H223+H232</f>
        <v>74143</v>
      </c>
      <c r="I222" s="138" t="n">
        <f aca="false">I223+I232</f>
        <v>74945</v>
      </c>
    </row>
    <row r="223" customFormat="false" ht="24" hidden="false" customHeight="false" outlineLevel="0" collapsed="false">
      <c r="A223" s="144" t="s">
        <v>1110</v>
      </c>
      <c r="B223" s="242" t="s">
        <v>234</v>
      </c>
      <c r="C223" s="132" t="s">
        <v>792</v>
      </c>
      <c r="D223" s="132" t="s">
        <v>654</v>
      </c>
      <c r="E223" s="132" t="s">
        <v>1111</v>
      </c>
      <c r="F223" s="132" t="s">
        <v>250</v>
      </c>
      <c r="G223" s="138" t="n">
        <f aca="false">G224+G226+G229</f>
        <v>73431</v>
      </c>
      <c r="H223" s="138" t="n">
        <f aca="false">H224+H226+H229</f>
        <v>74143</v>
      </c>
      <c r="I223" s="138" t="n">
        <f aca="false">I224+I226+I229</f>
        <v>74945</v>
      </c>
    </row>
    <row r="224" customFormat="false" ht="15.75" hidden="false" customHeight="false" outlineLevel="0" collapsed="false">
      <c r="A224" s="187" t="s">
        <v>1061</v>
      </c>
      <c r="B224" s="242" t="s">
        <v>234</v>
      </c>
      <c r="C224" s="132" t="s">
        <v>792</v>
      </c>
      <c r="D224" s="132" t="s">
        <v>654</v>
      </c>
      <c r="E224" s="132" t="s">
        <v>1112</v>
      </c>
      <c r="F224" s="132" t="s">
        <v>837</v>
      </c>
      <c r="G224" s="138" t="n">
        <f aca="false">G225</f>
        <v>15997</v>
      </c>
      <c r="H224" s="138" t="n">
        <f aca="false">H225</f>
        <v>16255</v>
      </c>
      <c r="I224" s="138" t="n">
        <f aca="false">I225</f>
        <v>16560</v>
      </c>
    </row>
    <row r="225" customFormat="false" ht="24" hidden="false" customHeight="false" outlineLevel="0" collapsed="false">
      <c r="A225" s="144" t="s">
        <v>838</v>
      </c>
      <c r="B225" s="242" t="s">
        <v>234</v>
      </c>
      <c r="C225" s="132" t="s">
        <v>792</v>
      </c>
      <c r="D225" s="132" t="s">
        <v>654</v>
      </c>
      <c r="E225" s="132" t="s">
        <v>1112</v>
      </c>
      <c r="F225" s="132" t="s">
        <v>839</v>
      </c>
      <c r="G225" s="145" t="n">
        <v>15997</v>
      </c>
      <c r="H225" s="145" t="n">
        <v>16255</v>
      </c>
      <c r="I225" s="145" t="n">
        <v>16560</v>
      </c>
    </row>
    <row r="226" customFormat="false" ht="32.25" hidden="false" customHeight="true" outlineLevel="0" collapsed="false">
      <c r="A226" s="144" t="s">
        <v>1100</v>
      </c>
      <c r="B226" s="242" t="s">
        <v>234</v>
      </c>
      <c r="C226" s="132" t="s">
        <v>792</v>
      </c>
      <c r="D226" s="132" t="s">
        <v>654</v>
      </c>
      <c r="E226" s="132" t="s">
        <v>1113</v>
      </c>
      <c r="F226" s="132" t="s">
        <v>250</v>
      </c>
      <c r="G226" s="138" t="n">
        <f aca="false">G227</f>
        <v>33349</v>
      </c>
      <c r="H226" s="138" t="n">
        <f aca="false">H227</f>
        <v>33803</v>
      </c>
      <c r="I226" s="138" t="n">
        <f aca="false">I227</f>
        <v>34300</v>
      </c>
    </row>
    <row r="227" customFormat="false" ht="22.7" hidden="false" customHeight="true" outlineLevel="0" collapsed="false">
      <c r="A227" s="144" t="s">
        <v>1061</v>
      </c>
      <c r="B227" s="242" t="s">
        <v>234</v>
      </c>
      <c r="C227" s="132" t="s">
        <v>792</v>
      </c>
      <c r="D227" s="132" t="s">
        <v>654</v>
      </c>
      <c r="E227" s="132" t="s">
        <v>1113</v>
      </c>
      <c r="F227" s="132" t="s">
        <v>837</v>
      </c>
      <c r="G227" s="138" t="n">
        <f aca="false">G228</f>
        <v>33349</v>
      </c>
      <c r="H227" s="138" t="n">
        <f aca="false">H228</f>
        <v>33803</v>
      </c>
      <c r="I227" s="138" t="n">
        <f aca="false">I228</f>
        <v>34300</v>
      </c>
    </row>
    <row r="228" customFormat="false" ht="24" hidden="false" customHeight="false" outlineLevel="0" collapsed="false">
      <c r="A228" s="144" t="s">
        <v>838</v>
      </c>
      <c r="B228" s="242" t="s">
        <v>234</v>
      </c>
      <c r="C228" s="132" t="s">
        <v>792</v>
      </c>
      <c r="D228" s="132" t="s">
        <v>654</v>
      </c>
      <c r="E228" s="132" t="s">
        <v>1113</v>
      </c>
      <c r="F228" s="132" t="s">
        <v>839</v>
      </c>
      <c r="G228" s="145" t="n">
        <v>33349</v>
      </c>
      <c r="H228" s="145" t="n">
        <v>33803</v>
      </c>
      <c r="I228" s="145" t="n">
        <v>34300</v>
      </c>
    </row>
    <row r="229" customFormat="false" ht="48" hidden="false" customHeight="false" outlineLevel="0" collapsed="false">
      <c r="A229" s="144" t="s">
        <v>1102</v>
      </c>
      <c r="B229" s="242" t="s">
        <v>234</v>
      </c>
      <c r="C229" s="132" t="s">
        <v>792</v>
      </c>
      <c r="D229" s="132" t="s">
        <v>654</v>
      </c>
      <c r="E229" s="132" t="s">
        <v>1114</v>
      </c>
      <c r="F229" s="132" t="s">
        <v>250</v>
      </c>
      <c r="G229" s="138" t="n">
        <f aca="false">G230</f>
        <v>24085</v>
      </c>
      <c r="H229" s="138" t="n">
        <f aca="false">H230</f>
        <v>24085</v>
      </c>
      <c r="I229" s="138" t="n">
        <f aca="false">I230</f>
        <v>24085</v>
      </c>
    </row>
    <row r="230" customFormat="false" ht="15.75" hidden="false" customHeight="false" outlineLevel="0" collapsed="false">
      <c r="A230" s="187" t="s">
        <v>1061</v>
      </c>
      <c r="B230" s="242" t="s">
        <v>234</v>
      </c>
      <c r="C230" s="132" t="s">
        <v>792</v>
      </c>
      <c r="D230" s="132" t="s">
        <v>654</v>
      </c>
      <c r="E230" s="132" t="s">
        <v>1114</v>
      </c>
      <c r="F230" s="132" t="s">
        <v>837</v>
      </c>
      <c r="G230" s="138" t="n">
        <f aca="false">G231</f>
        <v>24085</v>
      </c>
      <c r="H230" s="138" t="n">
        <f aca="false">H231</f>
        <v>24085</v>
      </c>
      <c r="I230" s="138" t="n">
        <f aca="false">I231</f>
        <v>24085</v>
      </c>
    </row>
    <row r="231" customFormat="false" ht="24" hidden="false" customHeight="false" outlineLevel="0" collapsed="false">
      <c r="A231" s="144" t="s">
        <v>838</v>
      </c>
      <c r="B231" s="242" t="s">
        <v>234</v>
      </c>
      <c r="C231" s="132" t="s">
        <v>792</v>
      </c>
      <c r="D231" s="132" t="s">
        <v>654</v>
      </c>
      <c r="E231" s="132" t="s">
        <v>1114</v>
      </c>
      <c r="F231" s="132" t="s">
        <v>839</v>
      </c>
      <c r="G231" s="145" t="n">
        <v>24085</v>
      </c>
      <c r="H231" s="145" t="n">
        <v>24085</v>
      </c>
      <c r="I231" s="145" t="n">
        <v>24085</v>
      </c>
    </row>
    <row r="232" customFormat="false" ht="24" hidden="true" customHeight="false" outlineLevel="0" collapsed="false">
      <c r="A232" s="144" t="s">
        <v>1288</v>
      </c>
      <c r="B232" s="242" t="s">
        <v>234</v>
      </c>
      <c r="C232" s="132" t="s">
        <v>792</v>
      </c>
      <c r="D232" s="132" t="s">
        <v>654</v>
      </c>
      <c r="E232" s="132" t="s">
        <v>1105</v>
      </c>
      <c r="F232" s="132" t="s">
        <v>250</v>
      </c>
      <c r="G232" s="138" t="n">
        <f aca="false">G233</f>
        <v>21318.5</v>
      </c>
      <c r="H232" s="138" t="n">
        <f aca="false">H233</f>
        <v>0</v>
      </c>
      <c r="I232" s="138" t="n">
        <f aca="false">I233</f>
        <v>0</v>
      </c>
    </row>
    <row r="233" customFormat="false" ht="15.75" hidden="true" customHeight="false" outlineLevel="0" collapsed="false">
      <c r="A233" s="144" t="s">
        <v>1061</v>
      </c>
      <c r="B233" s="242" t="s">
        <v>234</v>
      </c>
      <c r="C233" s="132" t="s">
        <v>792</v>
      </c>
      <c r="D233" s="132" t="s">
        <v>654</v>
      </c>
      <c r="E233" s="132" t="s">
        <v>1107</v>
      </c>
      <c r="F233" s="132" t="s">
        <v>837</v>
      </c>
      <c r="G233" s="138" t="n">
        <f aca="false">G234</f>
        <v>21318.5</v>
      </c>
      <c r="H233" s="138" t="n">
        <f aca="false">H234</f>
        <v>0</v>
      </c>
      <c r="I233" s="138" t="n">
        <f aca="false">I234</f>
        <v>0</v>
      </c>
    </row>
    <row r="234" customFormat="false" ht="15.75" hidden="true" customHeight="false" outlineLevel="0" collapsed="false">
      <c r="A234" s="192" t="s">
        <v>1108</v>
      </c>
      <c r="B234" s="242" t="s">
        <v>234</v>
      </c>
      <c r="C234" s="132" t="s">
        <v>792</v>
      </c>
      <c r="D234" s="132" t="s">
        <v>654</v>
      </c>
      <c r="E234" s="132" t="s">
        <v>1107</v>
      </c>
      <c r="F234" s="132" t="s">
        <v>929</v>
      </c>
      <c r="G234" s="145" t="n">
        <v>21318.5</v>
      </c>
      <c r="H234" s="145"/>
      <c r="I234" s="145"/>
    </row>
    <row r="235" customFormat="false" ht="15.75" hidden="false" customHeight="false" outlineLevel="0" collapsed="false">
      <c r="A235" s="149" t="s">
        <v>1115</v>
      </c>
      <c r="B235" s="242" t="s">
        <v>234</v>
      </c>
      <c r="C235" s="132" t="s">
        <v>792</v>
      </c>
      <c r="D235" s="132" t="s">
        <v>667</v>
      </c>
      <c r="E235" s="132"/>
      <c r="F235" s="132"/>
      <c r="G235" s="138" t="n">
        <f aca="false">G236</f>
        <v>35</v>
      </c>
      <c r="H235" s="138" t="n">
        <f aca="false">H236</f>
        <v>38</v>
      </c>
      <c r="I235" s="138" t="n">
        <f aca="false">I236</f>
        <v>42</v>
      </c>
    </row>
    <row r="236" customFormat="false" ht="24.75" hidden="false" customHeight="false" outlineLevel="0" collapsed="false">
      <c r="A236" s="184" t="s">
        <v>1095</v>
      </c>
      <c r="B236" s="242" t="s">
        <v>234</v>
      </c>
      <c r="C236" s="136" t="s">
        <v>792</v>
      </c>
      <c r="D236" s="136" t="s">
        <v>667</v>
      </c>
      <c r="E236" s="136" t="s">
        <v>1096</v>
      </c>
      <c r="F236" s="136"/>
      <c r="G236" s="138" t="n">
        <f aca="false">G238</f>
        <v>35</v>
      </c>
      <c r="H236" s="138" t="n">
        <f aca="false">H238</f>
        <v>38</v>
      </c>
      <c r="I236" s="138" t="n">
        <f aca="false">I238</f>
        <v>42</v>
      </c>
    </row>
    <row r="237" customFormat="false" ht="24" hidden="false" customHeight="false" outlineLevel="0" collapsed="false">
      <c r="A237" s="140" t="s">
        <v>1110</v>
      </c>
      <c r="B237" s="242" t="s">
        <v>234</v>
      </c>
      <c r="C237" s="136" t="s">
        <v>792</v>
      </c>
      <c r="D237" s="136" t="s">
        <v>667</v>
      </c>
      <c r="E237" s="136" t="s">
        <v>1111</v>
      </c>
      <c r="F237" s="136"/>
      <c r="G237" s="138" t="n">
        <f aca="false">G238</f>
        <v>35</v>
      </c>
      <c r="H237" s="138" t="n">
        <f aca="false">H238</f>
        <v>38</v>
      </c>
      <c r="I237" s="138" t="n">
        <f aca="false">I238</f>
        <v>42</v>
      </c>
    </row>
    <row r="238" customFormat="false" ht="15.75" hidden="false" customHeight="false" outlineLevel="0" collapsed="false">
      <c r="A238" s="144" t="s">
        <v>1116</v>
      </c>
      <c r="B238" s="242" t="s">
        <v>234</v>
      </c>
      <c r="C238" s="132" t="s">
        <v>792</v>
      </c>
      <c r="D238" s="132" t="s">
        <v>667</v>
      </c>
      <c r="E238" s="136" t="s">
        <v>1117</v>
      </c>
      <c r="F238" s="132" t="s">
        <v>837</v>
      </c>
      <c r="G238" s="138" t="n">
        <f aca="false">G239</f>
        <v>35</v>
      </c>
      <c r="H238" s="138" t="n">
        <f aca="false">H239</f>
        <v>38</v>
      </c>
      <c r="I238" s="138" t="n">
        <f aca="false">I239</f>
        <v>42</v>
      </c>
    </row>
    <row r="239" customFormat="false" ht="24" hidden="false" customHeight="false" outlineLevel="0" collapsed="false">
      <c r="A239" s="144" t="s">
        <v>838</v>
      </c>
      <c r="B239" s="242" t="s">
        <v>234</v>
      </c>
      <c r="C239" s="132" t="s">
        <v>792</v>
      </c>
      <c r="D239" s="132" t="s">
        <v>667</v>
      </c>
      <c r="E239" s="136" t="s">
        <v>1117</v>
      </c>
      <c r="F239" s="132" t="s">
        <v>839</v>
      </c>
      <c r="G239" s="145" t="n">
        <v>35</v>
      </c>
      <c r="H239" s="145" t="n">
        <v>38</v>
      </c>
      <c r="I239" s="145" t="n">
        <v>42</v>
      </c>
    </row>
    <row r="240" customFormat="false" ht="15.75" hidden="false" customHeight="false" outlineLevel="0" collapsed="false">
      <c r="A240" s="149" t="s">
        <v>1118</v>
      </c>
      <c r="B240" s="242" t="s">
        <v>234</v>
      </c>
      <c r="C240" s="132" t="s">
        <v>792</v>
      </c>
      <c r="D240" s="132" t="s">
        <v>688</v>
      </c>
      <c r="E240" s="132"/>
      <c r="F240" s="132"/>
      <c r="G240" s="138" t="n">
        <f aca="false">G241</f>
        <v>471</v>
      </c>
      <c r="H240" s="138" t="n">
        <f aca="false">H241</f>
        <v>513</v>
      </c>
      <c r="I240" s="138" t="n">
        <f aca="false">I241</f>
        <v>562</v>
      </c>
    </row>
    <row r="241" customFormat="false" ht="24.75" hidden="false" customHeight="false" outlineLevel="0" collapsed="false">
      <c r="A241" s="184" t="s">
        <v>1095</v>
      </c>
      <c r="B241" s="242" t="s">
        <v>234</v>
      </c>
      <c r="C241" s="132" t="s">
        <v>792</v>
      </c>
      <c r="D241" s="132" t="s">
        <v>688</v>
      </c>
      <c r="E241" s="132" t="s">
        <v>1096</v>
      </c>
      <c r="F241" s="132"/>
      <c r="G241" s="138" t="n">
        <f aca="false">G242</f>
        <v>471</v>
      </c>
      <c r="H241" s="138" t="n">
        <f aca="false">H242</f>
        <v>513</v>
      </c>
      <c r="I241" s="138" t="n">
        <f aca="false">I242</f>
        <v>562</v>
      </c>
    </row>
    <row r="242" customFormat="false" ht="36" hidden="false" customHeight="false" outlineLevel="0" collapsed="false">
      <c r="A242" s="140" t="s">
        <v>1097</v>
      </c>
      <c r="B242" s="242" t="s">
        <v>234</v>
      </c>
      <c r="C242" s="132" t="s">
        <v>792</v>
      </c>
      <c r="D242" s="132" t="s">
        <v>688</v>
      </c>
      <c r="E242" s="132" t="s">
        <v>1098</v>
      </c>
      <c r="F242" s="132" t="s">
        <v>250</v>
      </c>
      <c r="G242" s="138" t="n">
        <f aca="false">G243</f>
        <v>471</v>
      </c>
      <c r="H242" s="138" t="n">
        <f aca="false">H243</f>
        <v>513</v>
      </c>
      <c r="I242" s="138" t="n">
        <f aca="false">I243</f>
        <v>562</v>
      </c>
    </row>
    <row r="243" customFormat="false" ht="15.75" hidden="false" customHeight="false" outlineLevel="0" collapsed="false">
      <c r="A243" s="144" t="s">
        <v>1061</v>
      </c>
      <c r="B243" s="242" t="s">
        <v>234</v>
      </c>
      <c r="C243" s="132" t="s">
        <v>792</v>
      </c>
      <c r="D243" s="132" t="s">
        <v>688</v>
      </c>
      <c r="E243" s="132" t="s">
        <v>1119</v>
      </c>
      <c r="F243" s="132" t="s">
        <v>837</v>
      </c>
      <c r="G243" s="138" t="n">
        <f aca="false">G244</f>
        <v>471</v>
      </c>
      <c r="H243" s="138" t="n">
        <f aca="false">H244</f>
        <v>513</v>
      </c>
      <c r="I243" s="138" t="n">
        <f aca="false">I244</f>
        <v>562</v>
      </c>
    </row>
    <row r="244" customFormat="false" ht="24" hidden="false" customHeight="false" outlineLevel="0" collapsed="false">
      <c r="A244" s="144" t="s">
        <v>838</v>
      </c>
      <c r="B244" s="242" t="s">
        <v>234</v>
      </c>
      <c r="C244" s="132" t="s">
        <v>792</v>
      </c>
      <c r="D244" s="132" t="s">
        <v>688</v>
      </c>
      <c r="E244" s="132" t="s">
        <v>1119</v>
      </c>
      <c r="F244" s="132" t="s">
        <v>839</v>
      </c>
      <c r="G244" s="145" t="n">
        <v>471</v>
      </c>
      <c r="H244" s="145" t="n">
        <v>513</v>
      </c>
      <c r="I244" s="145" t="n">
        <v>562</v>
      </c>
    </row>
    <row r="245" customFormat="false" ht="24" hidden="false" customHeight="false" outlineLevel="0" collapsed="false">
      <c r="A245" s="149" t="s">
        <v>1120</v>
      </c>
      <c r="B245" s="242" t="s">
        <v>234</v>
      </c>
      <c r="C245" s="132" t="s">
        <v>792</v>
      </c>
      <c r="D245" s="132" t="s">
        <v>718</v>
      </c>
      <c r="E245" s="132"/>
      <c r="F245" s="132"/>
      <c r="G245" s="138" t="n">
        <f aca="false">G246</f>
        <v>9250</v>
      </c>
      <c r="H245" s="138" t="n">
        <f aca="false">H246</f>
        <v>9318</v>
      </c>
      <c r="I245" s="138" t="n">
        <f aca="false">I246</f>
        <v>9458</v>
      </c>
    </row>
    <row r="246" customFormat="false" ht="24.75" hidden="false" customHeight="false" outlineLevel="0" collapsed="false">
      <c r="A246" s="184" t="s">
        <v>1095</v>
      </c>
      <c r="B246" s="242" t="s">
        <v>234</v>
      </c>
      <c r="C246" s="132" t="s">
        <v>792</v>
      </c>
      <c r="D246" s="132" t="s">
        <v>718</v>
      </c>
      <c r="E246" s="132" t="s">
        <v>1096</v>
      </c>
      <c r="F246" s="132"/>
      <c r="G246" s="138" t="n">
        <f aca="false">G247+G251</f>
        <v>9250</v>
      </c>
      <c r="H246" s="138" t="n">
        <f aca="false">H247+H251</f>
        <v>9318</v>
      </c>
      <c r="I246" s="138" t="n">
        <f aca="false">I247+I251</f>
        <v>9458</v>
      </c>
    </row>
    <row r="247" customFormat="false" ht="36" hidden="false" customHeight="false" outlineLevel="0" collapsed="false">
      <c r="A247" s="140" t="s">
        <v>1097</v>
      </c>
      <c r="B247" s="242" t="s">
        <v>234</v>
      </c>
      <c r="C247" s="132" t="s">
        <v>792</v>
      </c>
      <c r="D247" s="132" t="s">
        <v>718</v>
      </c>
      <c r="E247" s="132" t="s">
        <v>1098</v>
      </c>
      <c r="F247" s="132" t="s">
        <v>250</v>
      </c>
      <c r="G247" s="138" t="n">
        <f aca="false">G248</f>
        <v>16</v>
      </c>
      <c r="H247" s="138" t="n">
        <f aca="false">H248</f>
        <v>18</v>
      </c>
      <c r="I247" s="138" t="n">
        <f aca="false">I248</f>
        <v>20</v>
      </c>
    </row>
    <row r="248" customFormat="false" ht="15.75" hidden="false" customHeight="false" outlineLevel="0" collapsed="false">
      <c r="A248" s="144" t="s">
        <v>1061</v>
      </c>
      <c r="B248" s="242" t="s">
        <v>234</v>
      </c>
      <c r="C248" s="132" t="s">
        <v>792</v>
      </c>
      <c r="D248" s="132" t="s">
        <v>718</v>
      </c>
      <c r="E248" s="132" t="s">
        <v>1121</v>
      </c>
      <c r="F248" s="132" t="s">
        <v>837</v>
      </c>
      <c r="G248" s="138" t="n">
        <f aca="false">G249</f>
        <v>16</v>
      </c>
      <c r="H248" s="138" t="n">
        <f aca="false">H249</f>
        <v>18</v>
      </c>
      <c r="I248" s="138" t="n">
        <f aca="false">I249</f>
        <v>20</v>
      </c>
    </row>
    <row r="249" customFormat="false" ht="24" hidden="false" customHeight="false" outlineLevel="0" collapsed="false">
      <c r="A249" s="144" t="s">
        <v>838</v>
      </c>
      <c r="B249" s="242" t="s">
        <v>234</v>
      </c>
      <c r="C249" s="132" t="s">
        <v>792</v>
      </c>
      <c r="D249" s="132" t="s">
        <v>718</v>
      </c>
      <c r="E249" s="132" t="s">
        <v>1121</v>
      </c>
      <c r="F249" s="132" t="s">
        <v>839</v>
      </c>
      <c r="G249" s="145" t="n">
        <v>16</v>
      </c>
      <c r="H249" s="145" t="n">
        <v>18</v>
      </c>
      <c r="I249" s="145" t="n">
        <v>20</v>
      </c>
    </row>
    <row r="250" customFormat="false" ht="24" hidden="false" customHeight="false" outlineLevel="0" collapsed="false">
      <c r="A250" s="144" t="s">
        <v>1110</v>
      </c>
      <c r="B250" s="242" t="s">
        <v>234</v>
      </c>
      <c r="C250" s="132" t="s">
        <v>1106</v>
      </c>
      <c r="D250" s="132" t="s">
        <v>718</v>
      </c>
      <c r="E250" s="132" t="s">
        <v>1111</v>
      </c>
      <c r="F250" s="132"/>
      <c r="G250" s="138" t="n">
        <f aca="false">G251</f>
        <v>9234</v>
      </c>
      <c r="H250" s="138" t="n">
        <f aca="false">H251</f>
        <v>9300</v>
      </c>
      <c r="I250" s="138" t="n">
        <f aca="false">I251</f>
        <v>9438</v>
      </c>
    </row>
    <row r="251" customFormat="false" ht="24" hidden="false" customHeight="false" outlineLevel="0" collapsed="false">
      <c r="A251" s="140" t="s">
        <v>1100</v>
      </c>
      <c r="B251" s="242" t="s">
        <v>234</v>
      </c>
      <c r="C251" s="132" t="s">
        <v>792</v>
      </c>
      <c r="D251" s="132" t="s">
        <v>718</v>
      </c>
      <c r="E251" s="132" t="s">
        <v>1113</v>
      </c>
      <c r="F251" s="132" t="s">
        <v>250</v>
      </c>
      <c r="G251" s="138" t="n">
        <f aca="false">G252</f>
        <v>9234</v>
      </c>
      <c r="H251" s="138" t="n">
        <f aca="false">H252</f>
        <v>9300</v>
      </c>
      <c r="I251" s="138" t="n">
        <f aca="false">I252</f>
        <v>9438</v>
      </c>
    </row>
    <row r="252" customFormat="false" ht="15.75" hidden="false" customHeight="false" outlineLevel="0" collapsed="false">
      <c r="A252" s="144" t="s">
        <v>1061</v>
      </c>
      <c r="B252" s="242" t="s">
        <v>234</v>
      </c>
      <c r="C252" s="132" t="s">
        <v>792</v>
      </c>
      <c r="D252" s="132" t="s">
        <v>718</v>
      </c>
      <c r="E252" s="132" t="s">
        <v>1113</v>
      </c>
      <c r="F252" s="132" t="s">
        <v>837</v>
      </c>
      <c r="G252" s="138" t="n">
        <f aca="false">G253</f>
        <v>9234</v>
      </c>
      <c r="H252" s="138" t="n">
        <f aca="false">H253</f>
        <v>9300</v>
      </c>
      <c r="I252" s="138" t="n">
        <f aca="false">I253</f>
        <v>9438</v>
      </c>
    </row>
    <row r="253" customFormat="false" ht="24" hidden="false" customHeight="false" outlineLevel="0" collapsed="false">
      <c r="A253" s="144" t="s">
        <v>838</v>
      </c>
      <c r="B253" s="242" t="s">
        <v>234</v>
      </c>
      <c r="C253" s="132" t="s">
        <v>792</v>
      </c>
      <c r="D253" s="132" t="s">
        <v>718</v>
      </c>
      <c r="E253" s="132" t="s">
        <v>1113</v>
      </c>
      <c r="F253" s="132" t="s">
        <v>839</v>
      </c>
      <c r="G253" s="145" t="n">
        <v>9234</v>
      </c>
      <c r="H253" s="145" t="n">
        <v>9300</v>
      </c>
      <c r="I253" s="145" t="n">
        <v>9438</v>
      </c>
    </row>
    <row r="254" customFormat="false" ht="15.75" hidden="false" customHeight="false" outlineLevel="0" collapsed="false">
      <c r="A254" s="179" t="s">
        <v>1122</v>
      </c>
      <c r="B254" s="242" t="s">
        <v>234</v>
      </c>
      <c r="C254" s="132" t="s">
        <v>792</v>
      </c>
      <c r="D254" s="132" t="s">
        <v>792</v>
      </c>
      <c r="E254" s="132"/>
      <c r="F254" s="132"/>
      <c r="G254" s="138" t="n">
        <f aca="false">G255</f>
        <v>17074</v>
      </c>
      <c r="H254" s="138" t="n">
        <f aca="false">H255</f>
        <v>13089</v>
      </c>
      <c r="I254" s="138" t="n">
        <f aca="false">I255</f>
        <v>13205</v>
      </c>
    </row>
    <row r="255" customFormat="false" ht="24.75" hidden="false" customHeight="false" outlineLevel="0" collapsed="false">
      <c r="A255" s="184" t="s">
        <v>1095</v>
      </c>
      <c r="B255" s="242" t="s">
        <v>234</v>
      </c>
      <c r="C255" s="132" t="s">
        <v>792</v>
      </c>
      <c r="D255" s="132" t="s">
        <v>792</v>
      </c>
      <c r="E255" s="132" t="s">
        <v>1096</v>
      </c>
      <c r="F255" s="132"/>
      <c r="G255" s="138" t="n">
        <f aca="false">G256</f>
        <v>17074</v>
      </c>
      <c r="H255" s="138" t="n">
        <f aca="false">H256</f>
        <v>13089</v>
      </c>
      <c r="I255" s="138" t="n">
        <f aca="false">I256</f>
        <v>13205</v>
      </c>
    </row>
    <row r="256" customFormat="false" ht="24.75" hidden="false" customHeight="false" outlineLevel="0" collapsed="false">
      <c r="A256" s="71" t="s">
        <v>1123</v>
      </c>
      <c r="B256" s="242" t="s">
        <v>234</v>
      </c>
      <c r="C256" s="132" t="s">
        <v>792</v>
      </c>
      <c r="D256" s="132" t="s">
        <v>792</v>
      </c>
      <c r="E256" s="132" t="s">
        <v>1124</v>
      </c>
      <c r="F256" s="132"/>
      <c r="G256" s="138" t="n">
        <f aca="false">G257+G262+G271+G267</f>
        <v>17074</v>
      </c>
      <c r="H256" s="138" t="n">
        <f aca="false">H257+H262+H271+H267</f>
        <v>13089</v>
      </c>
      <c r="I256" s="138" t="n">
        <f aca="false">I257+I262+I271+I267</f>
        <v>13205</v>
      </c>
    </row>
    <row r="257" customFormat="false" ht="34.7" hidden="false" customHeight="true" outlineLevel="0" collapsed="false">
      <c r="A257" s="144" t="s">
        <v>1125</v>
      </c>
      <c r="B257" s="242" t="s">
        <v>234</v>
      </c>
      <c r="C257" s="132" t="s">
        <v>792</v>
      </c>
      <c r="D257" s="132" t="s">
        <v>792</v>
      </c>
      <c r="E257" s="132" t="s">
        <v>1126</v>
      </c>
      <c r="F257" s="132"/>
      <c r="G257" s="138" t="n">
        <f aca="false">G259+G261</f>
        <v>4149</v>
      </c>
      <c r="H257" s="138" t="n">
        <f aca="false">H259+H261</f>
        <v>4183</v>
      </c>
      <c r="I257" s="138" t="n">
        <f aca="false">I259+I261</f>
        <v>4217</v>
      </c>
    </row>
    <row r="258" customFormat="false" ht="18.2" hidden="false" customHeight="true" outlineLevel="0" collapsed="false">
      <c r="A258" s="141" t="s">
        <v>661</v>
      </c>
      <c r="B258" s="242" t="s">
        <v>234</v>
      </c>
      <c r="C258" s="132" t="s">
        <v>792</v>
      </c>
      <c r="D258" s="132" t="s">
        <v>792</v>
      </c>
      <c r="E258" s="132" t="s">
        <v>1126</v>
      </c>
      <c r="F258" s="132" t="s">
        <v>9</v>
      </c>
      <c r="G258" s="138" t="n">
        <f aca="false">G259</f>
        <v>4125</v>
      </c>
      <c r="H258" s="138" t="n">
        <f aca="false">H259</f>
        <v>4159</v>
      </c>
      <c r="I258" s="138" t="n">
        <f aca="false">I259</f>
        <v>4193</v>
      </c>
    </row>
    <row r="259" customFormat="false" ht="15.75" hidden="false" customHeight="false" outlineLevel="0" collapsed="false">
      <c r="A259" s="144" t="s">
        <v>662</v>
      </c>
      <c r="B259" s="242" t="s">
        <v>234</v>
      </c>
      <c r="C259" s="132" t="s">
        <v>792</v>
      </c>
      <c r="D259" s="132" t="s">
        <v>792</v>
      </c>
      <c r="E259" s="132" t="s">
        <v>1126</v>
      </c>
      <c r="F259" s="163" t="s">
        <v>663</v>
      </c>
      <c r="G259" s="145" t="n">
        <v>4125</v>
      </c>
      <c r="H259" s="145" t="n">
        <v>4159</v>
      </c>
      <c r="I259" s="145" t="n">
        <v>4193</v>
      </c>
    </row>
    <row r="260" customFormat="false" ht="15.75" hidden="false" customHeight="false" outlineLevel="0" collapsed="false">
      <c r="A260" s="141" t="s">
        <v>709</v>
      </c>
      <c r="B260" s="242" t="s">
        <v>234</v>
      </c>
      <c r="C260" s="132" t="s">
        <v>792</v>
      </c>
      <c r="D260" s="132" t="s">
        <v>792</v>
      </c>
      <c r="E260" s="132" t="s">
        <v>1126</v>
      </c>
      <c r="F260" s="163" t="s">
        <v>673</v>
      </c>
      <c r="G260" s="138" t="n">
        <f aca="false">G261</f>
        <v>24</v>
      </c>
      <c r="H260" s="138" t="n">
        <f aca="false">H261</f>
        <v>24</v>
      </c>
      <c r="I260" s="138" t="n">
        <f aca="false">I261</f>
        <v>24</v>
      </c>
    </row>
    <row r="261" customFormat="false" ht="23.45" hidden="false" customHeight="true" outlineLevel="0" collapsed="false">
      <c r="A261" s="141" t="s">
        <v>676</v>
      </c>
      <c r="B261" s="242" t="s">
        <v>234</v>
      </c>
      <c r="C261" s="132" t="s">
        <v>792</v>
      </c>
      <c r="D261" s="132" t="s">
        <v>792</v>
      </c>
      <c r="E261" s="132" t="s">
        <v>1126</v>
      </c>
      <c r="F261" s="163" t="s">
        <v>677</v>
      </c>
      <c r="G261" s="145" t="n">
        <v>24</v>
      </c>
      <c r="H261" s="145" t="n">
        <v>24</v>
      </c>
      <c r="I261" s="145" t="n">
        <v>24</v>
      </c>
    </row>
    <row r="262" customFormat="false" ht="15.75" hidden="false" customHeight="false" outlineLevel="0" collapsed="false">
      <c r="A262" s="144" t="s">
        <v>669</v>
      </c>
      <c r="B262" s="242" t="s">
        <v>234</v>
      </c>
      <c r="C262" s="132" t="s">
        <v>792</v>
      </c>
      <c r="D262" s="132" t="s">
        <v>792</v>
      </c>
      <c r="E262" s="132" t="s">
        <v>1127</v>
      </c>
      <c r="F262" s="163" t="s">
        <v>250</v>
      </c>
      <c r="G262" s="138" t="n">
        <f aca="false">G263+G265</f>
        <v>8817</v>
      </c>
      <c r="H262" s="138" t="n">
        <f aca="false">H263+H265</f>
        <v>8886</v>
      </c>
      <c r="I262" s="138" t="n">
        <f aca="false">I263+I265</f>
        <v>8968</v>
      </c>
    </row>
    <row r="263" customFormat="false" ht="24.75" hidden="false" customHeight="false" outlineLevel="0" collapsed="false">
      <c r="A263" s="141" t="s">
        <v>661</v>
      </c>
      <c r="B263" s="242" t="s">
        <v>234</v>
      </c>
      <c r="C263" s="132" t="s">
        <v>792</v>
      </c>
      <c r="D263" s="132" t="s">
        <v>792</v>
      </c>
      <c r="E263" s="132" t="s">
        <v>1127</v>
      </c>
      <c r="F263" s="163" t="s">
        <v>9</v>
      </c>
      <c r="G263" s="138" t="n">
        <f aca="false">G264</f>
        <v>8286</v>
      </c>
      <c r="H263" s="138" t="n">
        <f aca="false">H264</f>
        <v>8355</v>
      </c>
      <c r="I263" s="138" t="n">
        <f aca="false">I264</f>
        <v>8437</v>
      </c>
    </row>
    <row r="264" customFormat="false" ht="15.75" hidden="false" customHeight="false" outlineLevel="0" collapsed="false">
      <c r="A264" s="144" t="s">
        <v>662</v>
      </c>
      <c r="B264" s="242" t="s">
        <v>234</v>
      </c>
      <c r="C264" s="132" t="s">
        <v>792</v>
      </c>
      <c r="D264" s="132" t="s">
        <v>792</v>
      </c>
      <c r="E264" s="132" t="s">
        <v>1127</v>
      </c>
      <c r="F264" s="163" t="s">
        <v>663</v>
      </c>
      <c r="G264" s="145" t="n">
        <v>8286</v>
      </c>
      <c r="H264" s="145" t="n">
        <v>8355</v>
      </c>
      <c r="I264" s="145" t="n">
        <v>8437</v>
      </c>
    </row>
    <row r="265" customFormat="false" ht="15.75" hidden="false" customHeight="false" outlineLevel="0" collapsed="false">
      <c r="A265" s="141" t="s">
        <v>709</v>
      </c>
      <c r="B265" s="242" t="s">
        <v>234</v>
      </c>
      <c r="C265" s="132" t="s">
        <v>792</v>
      </c>
      <c r="D265" s="132" t="s">
        <v>792</v>
      </c>
      <c r="E265" s="132" t="s">
        <v>1127</v>
      </c>
      <c r="F265" s="163" t="s">
        <v>673</v>
      </c>
      <c r="G265" s="138" t="n">
        <f aca="false">G266</f>
        <v>531</v>
      </c>
      <c r="H265" s="138" t="n">
        <f aca="false">H266</f>
        <v>531</v>
      </c>
      <c r="I265" s="138" t="n">
        <f aca="false">I266</f>
        <v>531</v>
      </c>
    </row>
    <row r="266" customFormat="false" ht="15.75" hidden="false" customHeight="false" outlineLevel="0" collapsed="false">
      <c r="A266" s="141" t="s">
        <v>676</v>
      </c>
      <c r="B266" s="242" t="s">
        <v>234</v>
      </c>
      <c r="C266" s="132" t="s">
        <v>792</v>
      </c>
      <c r="D266" s="132" t="s">
        <v>792</v>
      </c>
      <c r="E266" s="132" t="s">
        <v>1127</v>
      </c>
      <c r="F266" s="163" t="s">
        <v>677</v>
      </c>
      <c r="G266" s="145" t="n">
        <v>531</v>
      </c>
      <c r="H266" s="145" t="n">
        <v>531</v>
      </c>
      <c r="I266" s="145" t="n">
        <v>531</v>
      </c>
    </row>
    <row r="267" customFormat="false" ht="15.75" hidden="false" customHeight="false" outlineLevel="0" collapsed="false">
      <c r="A267" s="146" t="s">
        <v>684</v>
      </c>
      <c r="B267" s="242" t="s">
        <v>234</v>
      </c>
      <c r="C267" s="132" t="s">
        <v>792</v>
      </c>
      <c r="D267" s="132" t="s">
        <v>792</v>
      </c>
      <c r="E267" s="132" t="s">
        <v>1128</v>
      </c>
      <c r="F267" s="163" t="s">
        <v>250</v>
      </c>
      <c r="G267" s="138" t="n">
        <f aca="false">G268</f>
        <v>20</v>
      </c>
      <c r="H267" s="138" t="n">
        <f aca="false">H268</f>
        <v>20</v>
      </c>
      <c r="I267" s="138" t="n">
        <f aca="false">I268</f>
        <v>20</v>
      </c>
    </row>
    <row r="268" customFormat="false" ht="15.75" hidden="false" customHeight="false" outlineLevel="0" collapsed="false">
      <c r="A268" s="141" t="s">
        <v>678</v>
      </c>
      <c r="B268" s="242" t="s">
        <v>234</v>
      </c>
      <c r="C268" s="132" t="s">
        <v>792</v>
      </c>
      <c r="D268" s="132" t="s">
        <v>792</v>
      </c>
      <c r="E268" s="132" t="s">
        <v>1128</v>
      </c>
      <c r="F268" s="163" t="s">
        <v>679</v>
      </c>
      <c r="G268" s="138" t="n">
        <f aca="false">G269</f>
        <v>20</v>
      </c>
      <c r="H268" s="138" t="n">
        <f aca="false">H269</f>
        <v>20</v>
      </c>
      <c r="I268" s="138" t="n">
        <f aca="false">I269</f>
        <v>20</v>
      </c>
    </row>
    <row r="269" customFormat="false" ht="15.75" hidden="false" customHeight="false" outlineLevel="0" collapsed="false">
      <c r="A269" s="141" t="s">
        <v>680</v>
      </c>
      <c r="B269" s="242" t="s">
        <v>234</v>
      </c>
      <c r="C269" s="132" t="s">
        <v>792</v>
      </c>
      <c r="D269" s="132" t="s">
        <v>792</v>
      </c>
      <c r="E269" s="132" t="s">
        <v>1128</v>
      </c>
      <c r="F269" s="163" t="s">
        <v>681</v>
      </c>
      <c r="G269" s="138" t="n">
        <f aca="false">G270</f>
        <v>20</v>
      </c>
      <c r="H269" s="138" t="n">
        <f aca="false">H270</f>
        <v>20</v>
      </c>
      <c r="I269" s="138" t="n">
        <f aca="false">I270</f>
        <v>20</v>
      </c>
    </row>
    <row r="270" customFormat="false" ht="15.75" hidden="false" customHeight="false" outlineLevel="0" collapsed="false">
      <c r="A270" s="146" t="s">
        <v>684</v>
      </c>
      <c r="B270" s="242" t="s">
        <v>234</v>
      </c>
      <c r="C270" s="132" t="s">
        <v>792</v>
      </c>
      <c r="D270" s="132" t="s">
        <v>792</v>
      </c>
      <c r="E270" s="132" t="s">
        <v>1128</v>
      </c>
      <c r="F270" s="163" t="s">
        <v>686</v>
      </c>
      <c r="G270" s="145" t="n">
        <v>20</v>
      </c>
      <c r="H270" s="145" t="n">
        <v>20</v>
      </c>
      <c r="I270" s="145" t="n">
        <v>20</v>
      </c>
    </row>
    <row r="271" customFormat="false" ht="16.9" hidden="true" customHeight="true" outlineLevel="0" collapsed="false">
      <c r="A271" s="71" t="s">
        <v>1129</v>
      </c>
      <c r="B271" s="242" t="s">
        <v>234</v>
      </c>
      <c r="C271" s="132" t="s">
        <v>792</v>
      </c>
      <c r="D271" s="132" t="s">
        <v>792</v>
      </c>
      <c r="E271" s="132" t="s">
        <v>1130</v>
      </c>
      <c r="F271" s="163" t="s">
        <v>250</v>
      </c>
      <c r="G271" s="138" t="n">
        <f aca="false">G272</f>
        <v>4088</v>
      </c>
      <c r="H271" s="138" t="n">
        <f aca="false">H272</f>
        <v>0</v>
      </c>
      <c r="I271" s="138" t="n">
        <f aca="false">I272</f>
        <v>0</v>
      </c>
    </row>
    <row r="272" customFormat="false" ht="15.75" hidden="true" customHeight="false" outlineLevel="0" collapsed="false">
      <c r="A272" s="144" t="s">
        <v>1116</v>
      </c>
      <c r="B272" s="242" t="s">
        <v>234</v>
      </c>
      <c r="C272" s="132" t="s">
        <v>792</v>
      </c>
      <c r="D272" s="132" t="s">
        <v>792</v>
      </c>
      <c r="E272" s="132" t="s">
        <v>1130</v>
      </c>
      <c r="F272" s="163" t="s">
        <v>837</v>
      </c>
      <c r="G272" s="138" t="n">
        <f aca="false">G273</f>
        <v>4088</v>
      </c>
      <c r="H272" s="138" t="n">
        <f aca="false">H273</f>
        <v>0</v>
      </c>
      <c r="I272" s="138" t="n">
        <f aca="false">I273</f>
        <v>0</v>
      </c>
    </row>
    <row r="273" customFormat="false" ht="24" hidden="true" customHeight="false" outlineLevel="0" collapsed="false">
      <c r="A273" s="144" t="s">
        <v>838</v>
      </c>
      <c r="B273" s="242" t="s">
        <v>234</v>
      </c>
      <c r="C273" s="132" t="s">
        <v>792</v>
      </c>
      <c r="D273" s="132" t="s">
        <v>792</v>
      </c>
      <c r="E273" s="132" t="s">
        <v>1130</v>
      </c>
      <c r="F273" s="163" t="s">
        <v>839</v>
      </c>
      <c r="G273" s="145" t="n">
        <v>4088</v>
      </c>
      <c r="H273" s="145" t="n">
        <v>0</v>
      </c>
      <c r="I273" s="145" t="n">
        <v>0</v>
      </c>
    </row>
    <row r="274" customFormat="false" ht="18.75" hidden="false" customHeight="true" outlineLevel="0" collapsed="false">
      <c r="A274" s="238" t="s">
        <v>1311</v>
      </c>
      <c r="B274" s="239" t="s">
        <v>240</v>
      </c>
      <c r="C274" s="239"/>
      <c r="D274" s="239"/>
      <c r="E274" s="239"/>
      <c r="F274" s="239"/>
      <c r="G274" s="240" t="n">
        <f aca="false">G275+G288+G331</f>
        <v>608435</v>
      </c>
      <c r="H274" s="240" t="n">
        <f aca="false">H275+H288+H331</f>
        <v>626031</v>
      </c>
      <c r="I274" s="240" t="n">
        <f aca="false">I275+I288+I331</f>
        <v>678352</v>
      </c>
    </row>
    <row r="275" customFormat="false" ht="15.75" hidden="false" customHeight="false" outlineLevel="0" collapsed="false">
      <c r="A275" s="246" t="s">
        <v>921</v>
      </c>
      <c r="B275" s="242" t="s">
        <v>240</v>
      </c>
      <c r="C275" s="132" t="s">
        <v>729</v>
      </c>
      <c r="D275" s="163"/>
      <c r="E275" s="163"/>
      <c r="F275" s="163"/>
      <c r="G275" s="138" t="n">
        <f aca="false">G276+G281</f>
        <v>122275</v>
      </c>
      <c r="H275" s="138" t="n">
        <f aca="false">H276+H281</f>
        <v>133712</v>
      </c>
      <c r="I275" s="138" t="n">
        <f aca="false">I276+I281</f>
        <v>146292</v>
      </c>
    </row>
    <row r="276" customFormat="false" ht="15.75" hidden="false" customHeight="false" outlineLevel="0" collapsed="false">
      <c r="A276" s="143" t="s">
        <v>948</v>
      </c>
      <c r="B276" s="242" t="s">
        <v>240</v>
      </c>
      <c r="C276" s="132" t="s">
        <v>729</v>
      </c>
      <c r="D276" s="132" t="s">
        <v>654</v>
      </c>
      <c r="E276" s="132"/>
      <c r="F276" s="132"/>
      <c r="G276" s="138" t="n">
        <f aca="false">G277</f>
        <v>92892</v>
      </c>
      <c r="H276" s="138" t="n">
        <f aca="false">H277</f>
        <v>101968</v>
      </c>
      <c r="I276" s="138" t="n">
        <f aca="false">I277</f>
        <v>111952</v>
      </c>
    </row>
    <row r="277" customFormat="false" ht="24" hidden="false" customHeight="false" outlineLevel="0" collapsed="false">
      <c r="A277" s="169" t="s">
        <v>1059</v>
      </c>
      <c r="B277" s="242" t="s">
        <v>240</v>
      </c>
      <c r="C277" s="168" t="s">
        <v>729</v>
      </c>
      <c r="D277" s="132" t="s">
        <v>654</v>
      </c>
      <c r="E277" s="168" t="s">
        <v>950</v>
      </c>
      <c r="F277" s="132"/>
      <c r="G277" s="138" t="n">
        <f aca="false">G278</f>
        <v>92892</v>
      </c>
      <c r="H277" s="138" t="n">
        <f aca="false">H278</f>
        <v>101968</v>
      </c>
      <c r="I277" s="138" t="n">
        <f aca="false">I278</f>
        <v>111952</v>
      </c>
    </row>
    <row r="278" customFormat="false" ht="27" hidden="false" customHeight="true" outlineLevel="0" collapsed="false">
      <c r="A278" s="170" t="s">
        <v>951</v>
      </c>
      <c r="B278" s="242" t="s">
        <v>240</v>
      </c>
      <c r="C278" s="168" t="s">
        <v>729</v>
      </c>
      <c r="D278" s="132" t="s">
        <v>654</v>
      </c>
      <c r="E278" s="168" t="s">
        <v>952</v>
      </c>
      <c r="F278" s="132"/>
      <c r="G278" s="138" t="n">
        <f aca="false">G279</f>
        <v>92892</v>
      </c>
      <c r="H278" s="138" t="n">
        <f aca="false">H279</f>
        <v>101968</v>
      </c>
      <c r="I278" s="138" t="n">
        <f aca="false">I279</f>
        <v>111952</v>
      </c>
    </row>
    <row r="279" customFormat="false" ht="20.85" hidden="false" customHeight="true" outlineLevel="0" collapsed="false">
      <c r="A279" s="171" t="s">
        <v>836</v>
      </c>
      <c r="B279" s="242" t="s">
        <v>240</v>
      </c>
      <c r="C279" s="132" t="s">
        <v>729</v>
      </c>
      <c r="D279" s="132" t="s">
        <v>654</v>
      </c>
      <c r="E279" s="168" t="s">
        <v>953</v>
      </c>
      <c r="F279" s="132" t="s">
        <v>837</v>
      </c>
      <c r="G279" s="138" t="n">
        <f aca="false">G280</f>
        <v>92892</v>
      </c>
      <c r="H279" s="138" t="n">
        <f aca="false">H280</f>
        <v>101968</v>
      </c>
      <c r="I279" s="138" t="n">
        <f aca="false">I280</f>
        <v>111952</v>
      </c>
    </row>
    <row r="280" customFormat="false" ht="24" hidden="false" customHeight="false" outlineLevel="0" collapsed="false">
      <c r="A280" s="144" t="s">
        <v>838</v>
      </c>
      <c r="B280" s="242" t="s">
        <v>240</v>
      </c>
      <c r="C280" s="132" t="s">
        <v>729</v>
      </c>
      <c r="D280" s="132" t="s">
        <v>654</v>
      </c>
      <c r="E280" s="168" t="s">
        <v>953</v>
      </c>
      <c r="F280" s="132" t="s">
        <v>839</v>
      </c>
      <c r="G280" s="145" t="n">
        <v>92892</v>
      </c>
      <c r="H280" s="145" t="n">
        <v>101968</v>
      </c>
      <c r="I280" s="145" t="n">
        <v>111952</v>
      </c>
    </row>
    <row r="281" customFormat="false" ht="15.75" hidden="false" customHeight="false" outlineLevel="0" collapsed="false">
      <c r="A281" s="143" t="s">
        <v>1028</v>
      </c>
      <c r="B281" s="242" t="s">
        <v>240</v>
      </c>
      <c r="C281" s="132" t="s">
        <v>729</v>
      </c>
      <c r="D281" s="132" t="s">
        <v>729</v>
      </c>
      <c r="E281" s="132"/>
      <c r="F281" s="132"/>
      <c r="G281" s="138" t="n">
        <f aca="false">G282</f>
        <v>29383</v>
      </c>
      <c r="H281" s="138" t="n">
        <f aca="false">H282</f>
        <v>31744</v>
      </c>
      <c r="I281" s="138" t="n">
        <f aca="false">I282</f>
        <v>34340</v>
      </c>
    </row>
    <row r="282" customFormat="false" ht="25.9" hidden="false" customHeight="true" outlineLevel="0" collapsed="false">
      <c r="A282" s="148" t="s">
        <v>1342</v>
      </c>
      <c r="B282" s="242" t="s">
        <v>240</v>
      </c>
      <c r="C282" s="132" t="s">
        <v>729</v>
      </c>
      <c r="D282" s="132" t="s">
        <v>729</v>
      </c>
      <c r="E282" s="132" t="s">
        <v>1034</v>
      </c>
      <c r="F282" s="132"/>
      <c r="G282" s="138" t="n">
        <f aca="false">G283</f>
        <v>29383</v>
      </c>
      <c r="H282" s="138" t="n">
        <f aca="false">H283</f>
        <v>31744</v>
      </c>
      <c r="I282" s="138" t="n">
        <f aca="false">I283</f>
        <v>34340</v>
      </c>
    </row>
    <row r="283" customFormat="false" ht="25.9" hidden="false" customHeight="true" outlineLevel="0" collapsed="false">
      <c r="A283" s="144" t="s">
        <v>1035</v>
      </c>
      <c r="B283" s="242" t="s">
        <v>240</v>
      </c>
      <c r="C283" s="132" t="s">
        <v>729</v>
      </c>
      <c r="D283" s="132" t="s">
        <v>729</v>
      </c>
      <c r="E283" s="132" t="s">
        <v>1036</v>
      </c>
      <c r="F283" s="132" t="s">
        <v>250</v>
      </c>
      <c r="G283" s="138" t="n">
        <f aca="false">G284</f>
        <v>29383</v>
      </c>
      <c r="H283" s="138" t="n">
        <f aca="false">H284</f>
        <v>31744</v>
      </c>
      <c r="I283" s="138" t="n">
        <f aca="false">I284</f>
        <v>34340</v>
      </c>
    </row>
    <row r="284" customFormat="false" ht="15.75" hidden="false" customHeight="false" outlineLevel="0" collapsed="false">
      <c r="A284" s="144" t="s">
        <v>836</v>
      </c>
      <c r="B284" s="242" t="s">
        <v>240</v>
      </c>
      <c r="C284" s="132" t="s">
        <v>729</v>
      </c>
      <c r="D284" s="132" t="s">
        <v>729</v>
      </c>
      <c r="E284" s="132" t="s">
        <v>1037</v>
      </c>
      <c r="F284" s="132" t="s">
        <v>837</v>
      </c>
      <c r="G284" s="138" t="n">
        <f aca="false">G285+G286</f>
        <v>29383</v>
      </c>
      <c r="H284" s="138" t="n">
        <f aca="false">H285+H286</f>
        <v>31744</v>
      </c>
      <c r="I284" s="138" t="n">
        <f aca="false">I285+I286</f>
        <v>34340</v>
      </c>
    </row>
    <row r="285" s="211" customFormat="true" ht="28.35" hidden="false" customHeight="true" outlineLevel="0" collapsed="false">
      <c r="A285" s="144" t="s">
        <v>838</v>
      </c>
      <c r="B285" s="242" t="s">
        <v>240</v>
      </c>
      <c r="C285" s="132" t="s">
        <v>729</v>
      </c>
      <c r="D285" s="132" t="s">
        <v>729</v>
      </c>
      <c r="E285" s="132" t="s">
        <v>1037</v>
      </c>
      <c r="F285" s="132" t="s">
        <v>839</v>
      </c>
      <c r="G285" s="145" t="n">
        <v>26583</v>
      </c>
      <c r="H285" s="145" t="n">
        <v>28944</v>
      </c>
      <c r="I285" s="145" t="n">
        <v>31540</v>
      </c>
      <c r="L285" s="250"/>
      <c r="M285" s="250"/>
      <c r="N285" s="250"/>
      <c r="O285" s="250"/>
      <c r="P285" s="250"/>
      <c r="Q285" s="250"/>
      <c r="R285" s="250"/>
      <c r="S285" s="250"/>
    </row>
    <row r="286" s="211" customFormat="true" ht="18.75" hidden="false" customHeight="true" outlineLevel="0" collapsed="false">
      <c r="A286" s="144" t="s">
        <v>959</v>
      </c>
      <c r="B286" s="242" t="s">
        <v>240</v>
      </c>
      <c r="C286" s="132" t="s">
        <v>729</v>
      </c>
      <c r="D286" s="132" t="s">
        <v>729</v>
      </c>
      <c r="E286" s="132" t="s">
        <v>1037</v>
      </c>
      <c r="F286" s="132" t="s">
        <v>929</v>
      </c>
      <c r="G286" s="138" t="n">
        <f aca="false">G287</f>
        <v>2800</v>
      </c>
      <c r="H286" s="138" t="n">
        <f aca="false">H287</f>
        <v>2800</v>
      </c>
      <c r="I286" s="138" t="n">
        <f aca="false">I287</f>
        <v>2800</v>
      </c>
      <c r="L286" s="250"/>
      <c r="M286" s="250"/>
      <c r="N286" s="250"/>
      <c r="O286" s="250"/>
      <c r="P286" s="250"/>
      <c r="Q286" s="250"/>
      <c r="R286" s="250"/>
      <c r="S286" s="250"/>
    </row>
    <row r="287" customFormat="false" ht="26.65" hidden="false" customHeight="true" outlineLevel="0" collapsed="false">
      <c r="A287" s="144" t="s">
        <v>1038</v>
      </c>
      <c r="B287" s="242" t="s">
        <v>240</v>
      </c>
      <c r="C287" s="132" t="s">
        <v>729</v>
      </c>
      <c r="D287" s="132" t="s">
        <v>729</v>
      </c>
      <c r="E287" s="132" t="s">
        <v>1037</v>
      </c>
      <c r="F287" s="132" t="s">
        <v>929</v>
      </c>
      <c r="G287" s="145" t="n">
        <v>2800</v>
      </c>
      <c r="H287" s="145" t="n">
        <v>2800</v>
      </c>
      <c r="I287" s="145" t="n">
        <v>2800</v>
      </c>
    </row>
    <row r="288" customFormat="false" ht="15.75" hidden="false" customHeight="false" outlineLevel="0" collapsed="false">
      <c r="A288" s="246" t="s">
        <v>1313</v>
      </c>
      <c r="B288" s="242" t="s">
        <v>240</v>
      </c>
      <c r="C288" s="132" t="s">
        <v>733</v>
      </c>
      <c r="D288" s="132"/>
      <c r="E288" s="132"/>
      <c r="F288" s="132"/>
      <c r="G288" s="138" t="n">
        <f aca="false">G289+G303</f>
        <v>375476</v>
      </c>
      <c r="H288" s="138" t="n">
        <f aca="false">H289+H303</f>
        <v>373085</v>
      </c>
      <c r="I288" s="138" t="n">
        <f aca="false">I289+I303</f>
        <v>403420</v>
      </c>
    </row>
    <row r="289" customFormat="false" ht="15.75" hidden="false" customHeight="false" outlineLevel="0" collapsed="false">
      <c r="A289" s="143" t="s">
        <v>1058</v>
      </c>
      <c r="B289" s="242" t="s">
        <v>240</v>
      </c>
      <c r="C289" s="132" t="s">
        <v>733</v>
      </c>
      <c r="D289" s="132" t="s">
        <v>652</v>
      </c>
      <c r="E289" s="132"/>
      <c r="F289" s="132"/>
      <c r="G289" s="138" t="n">
        <f aca="false">G290</f>
        <v>242823</v>
      </c>
      <c r="H289" s="138" t="n">
        <f aca="false">H290</f>
        <v>263311</v>
      </c>
      <c r="I289" s="138" t="n">
        <f aca="false">I290</f>
        <v>285848</v>
      </c>
    </row>
    <row r="290" customFormat="false" ht="24" hidden="false" customHeight="false" outlineLevel="0" collapsed="false">
      <c r="A290" s="169" t="s">
        <v>1059</v>
      </c>
      <c r="B290" s="242" t="s">
        <v>240</v>
      </c>
      <c r="C290" s="132" t="s">
        <v>733</v>
      </c>
      <c r="D290" s="132" t="s">
        <v>652</v>
      </c>
      <c r="E290" s="132" t="s">
        <v>950</v>
      </c>
      <c r="F290" s="132"/>
      <c r="G290" s="138" t="n">
        <f aca="false">G291+G302</f>
        <v>242823</v>
      </c>
      <c r="H290" s="138" t="n">
        <f aca="false">H291+H302</f>
        <v>263311</v>
      </c>
      <c r="I290" s="138" t="n">
        <f aca="false">I291+I302</f>
        <v>285848</v>
      </c>
    </row>
    <row r="291" customFormat="false" ht="15.75" hidden="false" customHeight="false" outlineLevel="0" collapsed="false">
      <c r="A291" s="140" t="s">
        <v>1060</v>
      </c>
      <c r="B291" s="242" t="s">
        <v>240</v>
      </c>
      <c r="C291" s="132" t="s">
        <v>733</v>
      </c>
      <c r="D291" s="132" t="s">
        <v>652</v>
      </c>
      <c r="E291" s="132" t="s">
        <v>950</v>
      </c>
      <c r="F291" s="132" t="s">
        <v>250</v>
      </c>
      <c r="G291" s="138" t="n">
        <f aca="false">G292+G298</f>
        <v>201376</v>
      </c>
      <c r="H291" s="138" t="n">
        <f aca="false">H292+H298</f>
        <v>218264</v>
      </c>
      <c r="I291" s="138" t="n">
        <f aca="false">I292+I298</f>
        <v>236840</v>
      </c>
    </row>
    <row r="292" customFormat="false" ht="15.75" hidden="false" customHeight="false" outlineLevel="0" collapsed="false">
      <c r="A292" s="144" t="s">
        <v>1061</v>
      </c>
      <c r="B292" s="242" t="s">
        <v>240</v>
      </c>
      <c r="C292" s="132" t="s">
        <v>733</v>
      </c>
      <c r="D292" s="132" t="s">
        <v>652</v>
      </c>
      <c r="E292" s="132" t="s">
        <v>1062</v>
      </c>
      <c r="F292" s="132" t="s">
        <v>837</v>
      </c>
      <c r="G292" s="138" t="n">
        <f aca="false">G293+G294+G295</f>
        <v>177892</v>
      </c>
      <c r="H292" s="138" t="n">
        <f aca="false">H293+H294+H295</f>
        <v>192622</v>
      </c>
      <c r="I292" s="138" t="n">
        <f aca="false">I293+I294+I295</f>
        <v>208825</v>
      </c>
    </row>
    <row r="293" customFormat="false" ht="24" hidden="false" customHeight="false" outlineLevel="0" collapsed="false">
      <c r="A293" s="144" t="s">
        <v>838</v>
      </c>
      <c r="B293" s="242" t="s">
        <v>240</v>
      </c>
      <c r="C293" s="132" t="s">
        <v>733</v>
      </c>
      <c r="D293" s="132" t="s">
        <v>652</v>
      </c>
      <c r="E293" s="132" t="s">
        <v>1064</v>
      </c>
      <c r="F293" s="132" t="s">
        <v>839</v>
      </c>
      <c r="G293" s="145" t="n">
        <v>169248</v>
      </c>
      <c r="H293" s="145" t="n">
        <v>183978</v>
      </c>
      <c r="I293" s="145" t="n">
        <v>200181</v>
      </c>
    </row>
    <row r="294" customFormat="false" ht="24" hidden="false" customHeight="false" outlineLevel="0" collapsed="false">
      <c r="A294" s="144" t="s">
        <v>1063</v>
      </c>
      <c r="B294" s="242" t="s">
        <v>240</v>
      </c>
      <c r="C294" s="132" t="s">
        <v>733</v>
      </c>
      <c r="D294" s="132" t="s">
        <v>652</v>
      </c>
      <c r="E294" s="132" t="s">
        <v>1065</v>
      </c>
      <c r="F294" s="132" t="s">
        <v>839</v>
      </c>
      <c r="G294" s="145" t="n">
        <v>3644</v>
      </c>
      <c r="H294" s="145" t="n">
        <v>3644</v>
      </c>
      <c r="I294" s="145" t="n">
        <v>3644</v>
      </c>
    </row>
    <row r="295" customFormat="false" ht="15.75" hidden="false" customHeight="false" outlineLevel="0" collapsed="false">
      <c r="A295" s="144" t="s">
        <v>1048</v>
      </c>
      <c r="B295" s="242" t="s">
        <v>240</v>
      </c>
      <c r="C295" s="132" t="s">
        <v>733</v>
      </c>
      <c r="D295" s="132" t="s">
        <v>652</v>
      </c>
      <c r="E295" s="132" t="s">
        <v>1066</v>
      </c>
      <c r="F295" s="132" t="s">
        <v>929</v>
      </c>
      <c r="G295" s="138" t="n">
        <f aca="false">G296+G297</f>
        <v>5000</v>
      </c>
      <c r="H295" s="138" t="n">
        <f aca="false">H296+H297</f>
        <v>5000</v>
      </c>
      <c r="I295" s="138" t="n">
        <f aca="false">I296+I297</f>
        <v>5000</v>
      </c>
    </row>
    <row r="296" customFormat="false" ht="15.75" hidden="false" customHeight="false" outlineLevel="0" collapsed="false">
      <c r="A296" s="144" t="s">
        <v>1067</v>
      </c>
      <c r="B296" s="242" t="s">
        <v>240</v>
      </c>
      <c r="C296" s="132" t="s">
        <v>733</v>
      </c>
      <c r="D296" s="132" t="s">
        <v>652</v>
      </c>
      <c r="E296" s="132" t="s">
        <v>1066</v>
      </c>
      <c r="F296" s="132" t="s">
        <v>929</v>
      </c>
      <c r="G296" s="145" t="n">
        <v>5000</v>
      </c>
      <c r="H296" s="145" t="n">
        <v>5000</v>
      </c>
      <c r="I296" s="145" t="n">
        <v>5000</v>
      </c>
    </row>
    <row r="297" customFormat="false" ht="15.75" hidden="true" customHeight="false" outlineLevel="0" collapsed="false">
      <c r="A297" s="84" t="s">
        <v>1068</v>
      </c>
      <c r="B297" s="242" t="s">
        <v>240</v>
      </c>
      <c r="C297" s="132" t="s">
        <v>733</v>
      </c>
      <c r="D297" s="132" t="s">
        <v>652</v>
      </c>
      <c r="E297" s="132" t="s">
        <v>1069</v>
      </c>
      <c r="F297" s="132" t="s">
        <v>929</v>
      </c>
      <c r="G297" s="145"/>
      <c r="H297" s="145"/>
      <c r="I297" s="145"/>
    </row>
    <row r="298" customFormat="false" ht="15.75" hidden="false" customHeight="false" outlineLevel="0" collapsed="false">
      <c r="A298" s="144" t="s">
        <v>932</v>
      </c>
      <c r="B298" s="242" t="s">
        <v>240</v>
      </c>
      <c r="C298" s="132" t="s">
        <v>733</v>
      </c>
      <c r="D298" s="132" t="s">
        <v>652</v>
      </c>
      <c r="E298" s="132" t="s">
        <v>1064</v>
      </c>
      <c r="F298" s="132" t="s">
        <v>933</v>
      </c>
      <c r="G298" s="138" t="n">
        <f aca="false">G299</f>
        <v>23484</v>
      </c>
      <c r="H298" s="138" t="n">
        <f aca="false">H299</f>
        <v>25642</v>
      </c>
      <c r="I298" s="138" t="n">
        <f aca="false">I299</f>
        <v>28015</v>
      </c>
    </row>
    <row r="299" customFormat="false" ht="24" hidden="false" customHeight="false" outlineLevel="0" collapsed="false">
      <c r="A299" s="144" t="s">
        <v>934</v>
      </c>
      <c r="B299" s="242" t="s">
        <v>240</v>
      </c>
      <c r="C299" s="132" t="s">
        <v>733</v>
      </c>
      <c r="D299" s="132" t="s">
        <v>652</v>
      </c>
      <c r="E299" s="132" t="s">
        <v>1064</v>
      </c>
      <c r="F299" s="132" t="s">
        <v>935</v>
      </c>
      <c r="G299" s="145" t="n">
        <v>23484</v>
      </c>
      <c r="H299" s="145" t="n">
        <v>25642</v>
      </c>
      <c r="I299" s="145" t="n">
        <v>28015</v>
      </c>
    </row>
    <row r="300" customFormat="false" ht="24" hidden="false" customHeight="false" outlineLevel="0" collapsed="false">
      <c r="A300" s="140" t="s">
        <v>1072</v>
      </c>
      <c r="B300" s="242" t="s">
        <v>240</v>
      </c>
      <c r="C300" s="132" t="s">
        <v>733</v>
      </c>
      <c r="D300" s="132" t="s">
        <v>652</v>
      </c>
      <c r="E300" s="132" t="s">
        <v>1073</v>
      </c>
      <c r="F300" s="132"/>
      <c r="G300" s="138" t="n">
        <f aca="false">G301</f>
        <v>41447</v>
      </c>
      <c r="H300" s="138" t="n">
        <f aca="false">H301</f>
        <v>45047</v>
      </c>
      <c r="I300" s="138" t="n">
        <f aca="false">I301</f>
        <v>49008</v>
      </c>
    </row>
    <row r="301" customFormat="false" ht="15.75" hidden="false" customHeight="false" outlineLevel="0" collapsed="false">
      <c r="A301" s="144" t="s">
        <v>836</v>
      </c>
      <c r="B301" s="242" t="s">
        <v>240</v>
      </c>
      <c r="C301" s="132" t="s">
        <v>733</v>
      </c>
      <c r="D301" s="132" t="s">
        <v>652</v>
      </c>
      <c r="E301" s="132" t="s">
        <v>1074</v>
      </c>
      <c r="F301" s="132" t="s">
        <v>837</v>
      </c>
      <c r="G301" s="138" t="n">
        <f aca="false">G302</f>
        <v>41447</v>
      </c>
      <c r="H301" s="138" t="n">
        <f aca="false">H302</f>
        <v>45047</v>
      </c>
      <c r="I301" s="138" t="n">
        <f aca="false">I302</f>
        <v>49008</v>
      </c>
    </row>
    <row r="302" customFormat="false" ht="24" hidden="false" customHeight="false" outlineLevel="0" collapsed="false">
      <c r="A302" s="144" t="s">
        <v>1063</v>
      </c>
      <c r="B302" s="242" t="s">
        <v>240</v>
      </c>
      <c r="C302" s="132" t="s">
        <v>733</v>
      </c>
      <c r="D302" s="132" t="s">
        <v>652</v>
      </c>
      <c r="E302" s="132" t="s">
        <v>1074</v>
      </c>
      <c r="F302" s="132" t="s">
        <v>839</v>
      </c>
      <c r="G302" s="145" t="n">
        <v>41447</v>
      </c>
      <c r="H302" s="145" t="n">
        <v>45047</v>
      </c>
      <c r="I302" s="145" t="n">
        <v>49008</v>
      </c>
    </row>
    <row r="303" customFormat="false" ht="15.75" hidden="false" customHeight="false" outlineLevel="0" collapsed="false">
      <c r="A303" s="143" t="s">
        <v>1075</v>
      </c>
      <c r="B303" s="242" t="s">
        <v>240</v>
      </c>
      <c r="C303" s="132" t="s">
        <v>733</v>
      </c>
      <c r="D303" s="132" t="s">
        <v>688</v>
      </c>
      <c r="E303" s="132"/>
      <c r="F303" s="132"/>
      <c r="G303" s="138" t="n">
        <f aca="false">G305+G310+G316</f>
        <v>132653</v>
      </c>
      <c r="H303" s="138" t="n">
        <f aca="false">H305+H310+H316</f>
        <v>109774</v>
      </c>
      <c r="I303" s="138" t="n">
        <f aca="false">I305+I310+I316</f>
        <v>117572</v>
      </c>
    </row>
    <row r="304" customFormat="false" ht="24" hidden="false" customHeight="false" outlineLevel="0" collapsed="false">
      <c r="A304" s="169" t="s">
        <v>1059</v>
      </c>
      <c r="B304" s="242" t="s">
        <v>240</v>
      </c>
      <c r="C304" s="132" t="s">
        <v>733</v>
      </c>
      <c r="D304" s="132" t="s">
        <v>688</v>
      </c>
      <c r="E304" s="132" t="s">
        <v>950</v>
      </c>
      <c r="F304" s="132"/>
      <c r="G304" s="138" t="n">
        <f aca="false">G305</f>
        <v>304</v>
      </c>
      <c r="H304" s="138" t="n">
        <f aca="false">H305</f>
        <v>304</v>
      </c>
      <c r="I304" s="138" t="n">
        <f aca="false">I305</f>
        <v>304</v>
      </c>
    </row>
    <row r="305" customFormat="false" ht="15.75" hidden="false" customHeight="false" outlineLevel="0" collapsed="false">
      <c r="A305" s="73" t="s">
        <v>1076</v>
      </c>
      <c r="B305" s="242" t="s">
        <v>240</v>
      </c>
      <c r="C305" s="132" t="s">
        <v>733</v>
      </c>
      <c r="D305" s="132" t="s">
        <v>688</v>
      </c>
      <c r="E305" s="132" t="s">
        <v>1066</v>
      </c>
      <c r="F305" s="132"/>
      <c r="G305" s="138" t="n">
        <f aca="false">SUM(G306:G306)</f>
        <v>304</v>
      </c>
      <c r="H305" s="138" t="n">
        <f aca="false">SUM(H306:H306)</f>
        <v>304</v>
      </c>
      <c r="I305" s="138" t="n">
        <f aca="false">SUM(I306:I306)</f>
        <v>304</v>
      </c>
    </row>
    <row r="306" customFormat="false" ht="15.75" hidden="false" customHeight="false" outlineLevel="0" collapsed="false">
      <c r="A306" s="144" t="s">
        <v>1077</v>
      </c>
      <c r="B306" s="242" t="s">
        <v>240</v>
      </c>
      <c r="C306" s="132" t="s">
        <v>733</v>
      </c>
      <c r="D306" s="132" t="s">
        <v>688</v>
      </c>
      <c r="E306" s="132" t="s">
        <v>1066</v>
      </c>
      <c r="F306" s="132" t="s">
        <v>250</v>
      </c>
      <c r="G306" s="138" t="n">
        <f aca="false">G307+G313</f>
        <v>304</v>
      </c>
      <c r="H306" s="138" t="n">
        <f aca="false">H307+H313</f>
        <v>304</v>
      </c>
      <c r="I306" s="138" t="n">
        <f aca="false">I307+I313</f>
        <v>304</v>
      </c>
    </row>
    <row r="307" customFormat="false" ht="15.75" hidden="false" customHeight="false" outlineLevel="0" collapsed="false">
      <c r="A307" s="141" t="s">
        <v>709</v>
      </c>
      <c r="B307" s="242" t="s">
        <v>240</v>
      </c>
      <c r="C307" s="132" t="s">
        <v>733</v>
      </c>
      <c r="D307" s="132" t="s">
        <v>688</v>
      </c>
      <c r="E307" s="132" t="s">
        <v>1066</v>
      </c>
      <c r="F307" s="132" t="s">
        <v>673</v>
      </c>
      <c r="G307" s="138" t="n">
        <f aca="false">G308</f>
        <v>218</v>
      </c>
      <c r="H307" s="138" t="n">
        <f aca="false">H308</f>
        <v>218</v>
      </c>
      <c r="I307" s="138" t="n">
        <f aca="false">I308</f>
        <v>218</v>
      </c>
    </row>
    <row r="308" customFormat="false" ht="15.75" hidden="false" customHeight="false" outlineLevel="0" collapsed="false">
      <c r="A308" s="144" t="s">
        <v>1078</v>
      </c>
      <c r="B308" s="242" t="s">
        <v>240</v>
      </c>
      <c r="C308" s="132" t="s">
        <v>733</v>
      </c>
      <c r="D308" s="132" t="s">
        <v>688</v>
      </c>
      <c r="E308" s="132" t="s">
        <v>1066</v>
      </c>
      <c r="F308" s="132" t="s">
        <v>677</v>
      </c>
      <c r="G308" s="145" t="n">
        <v>218</v>
      </c>
      <c r="H308" s="145" t="n">
        <v>218</v>
      </c>
      <c r="I308" s="145" t="n">
        <v>218</v>
      </c>
    </row>
    <row r="309" customFormat="false" ht="24.75" hidden="true" customHeight="false" outlineLevel="0" collapsed="false">
      <c r="A309" s="141" t="s">
        <v>780</v>
      </c>
      <c r="B309" s="242" t="s">
        <v>240</v>
      </c>
      <c r="C309" s="132" t="s">
        <v>733</v>
      </c>
      <c r="D309" s="132" t="s">
        <v>688</v>
      </c>
      <c r="E309" s="132" t="s">
        <v>1066</v>
      </c>
      <c r="F309" s="132" t="s">
        <v>781</v>
      </c>
      <c r="G309" s="138" t="n">
        <f aca="false">G310</f>
        <v>30000</v>
      </c>
      <c r="H309" s="138" t="n">
        <f aca="false">H310</f>
        <v>0</v>
      </c>
      <c r="I309" s="138" t="n">
        <f aca="false">I310</f>
        <v>0</v>
      </c>
    </row>
    <row r="310" customFormat="false" ht="15.75" hidden="true" customHeight="false" outlineLevel="0" collapsed="false">
      <c r="A310" s="144" t="s">
        <v>1079</v>
      </c>
      <c r="B310" s="242" t="s">
        <v>240</v>
      </c>
      <c r="C310" s="132" t="s">
        <v>733</v>
      </c>
      <c r="D310" s="132" t="s">
        <v>688</v>
      </c>
      <c r="E310" s="132" t="s">
        <v>1066</v>
      </c>
      <c r="F310" s="132" t="s">
        <v>1080</v>
      </c>
      <c r="G310" s="138" t="n">
        <f aca="false">G311</f>
        <v>30000</v>
      </c>
      <c r="H310" s="138" t="n">
        <f aca="false">H311</f>
        <v>0</v>
      </c>
      <c r="I310" s="138" t="n">
        <f aca="false">I311</f>
        <v>0</v>
      </c>
    </row>
    <row r="311" customFormat="false" ht="24" hidden="true" customHeight="false" outlineLevel="0" collapsed="false">
      <c r="A311" s="144" t="s">
        <v>1286</v>
      </c>
      <c r="B311" s="242" t="s">
        <v>240</v>
      </c>
      <c r="C311" s="132" t="s">
        <v>733</v>
      </c>
      <c r="D311" s="132" t="s">
        <v>688</v>
      </c>
      <c r="E311" s="132" t="s">
        <v>1066</v>
      </c>
      <c r="F311" s="132" t="s">
        <v>1082</v>
      </c>
      <c r="G311" s="138" t="n">
        <f aca="false">G312</f>
        <v>30000</v>
      </c>
      <c r="H311" s="138" t="n">
        <f aca="false">H312</f>
        <v>0</v>
      </c>
      <c r="I311" s="138" t="n">
        <f aca="false">I312</f>
        <v>0</v>
      </c>
    </row>
    <row r="312" customFormat="false" ht="24" hidden="true" customHeight="false" outlineLevel="0" collapsed="false">
      <c r="A312" s="144" t="s">
        <v>1287</v>
      </c>
      <c r="B312" s="242" t="s">
        <v>240</v>
      </c>
      <c r="C312" s="132" t="s">
        <v>733</v>
      </c>
      <c r="D312" s="132" t="s">
        <v>688</v>
      </c>
      <c r="E312" s="132" t="s">
        <v>1066</v>
      </c>
      <c r="F312" s="132" t="s">
        <v>1082</v>
      </c>
      <c r="G312" s="145" t="n">
        <v>30000</v>
      </c>
      <c r="H312" s="145"/>
      <c r="I312" s="145"/>
    </row>
    <row r="313" customFormat="false" ht="15.75" hidden="false" customHeight="false" outlineLevel="0" collapsed="false">
      <c r="A313" s="141" t="s">
        <v>678</v>
      </c>
      <c r="B313" s="242" t="s">
        <v>240</v>
      </c>
      <c r="C313" s="132" t="s">
        <v>733</v>
      </c>
      <c r="D313" s="132" t="s">
        <v>688</v>
      </c>
      <c r="E313" s="132" t="s">
        <v>1066</v>
      </c>
      <c r="F313" s="132" t="s">
        <v>679</v>
      </c>
      <c r="G313" s="138" t="n">
        <f aca="false">G314</f>
        <v>86</v>
      </c>
      <c r="H313" s="138" t="n">
        <f aca="false">H314</f>
        <v>86</v>
      </c>
      <c r="I313" s="138" t="n">
        <f aca="false">I314</f>
        <v>86</v>
      </c>
    </row>
    <row r="314" customFormat="false" ht="15.75" hidden="false" customHeight="false" outlineLevel="0" collapsed="false">
      <c r="A314" s="141" t="s">
        <v>680</v>
      </c>
      <c r="B314" s="242" t="s">
        <v>240</v>
      </c>
      <c r="C314" s="132" t="s">
        <v>733</v>
      </c>
      <c r="D314" s="132" t="s">
        <v>688</v>
      </c>
      <c r="E314" s="132" t="s">
        <v>1066</v>
      </c>
      <c r="F314" s="132" t="s">
        <v>681</v>
      </c>
      <c r="G314" s="138" t="n">
        <f aca="false">G315</f>
        <v>86</v>
      </c>
      <c r="H314" s="138" t="n">
        <f aca="false">H315</f>
        <v>86</v>
      </c>
      <c r="I314" s="138" t="n">
        <f aca="false">I315</f>
        <v>86</v>
      </c>
    </row>
    <row r="315" customFormat="false" ht="15.75" hidden="false" customHeight="false" outlineLevel="0" collapsed="false">
      <c r="A315" s="146" t="s">
        <v>684</v>
      </c>
      <c r="B315" s="242" t="s">
        <v>240</v>
      </c>
      <c r="C315" s="132" t="s">
        <v>733</v>
      </c>
      <c r="D315" s="132" t="s">
        <v>688</v>
      </c>
      <c r="E315" s="132" t="s">
        <v>1066</v>
      </c>
      <c r="F315" s="132" t="s">
        <v>686</v>
      </c>
      <c r="G315" s="145" t="n">
        <v>86</v>
      </c>
      <c r="H315" s="145" t="n">
        <v>86</v>
      </c>
      <c r="I315" s="145" t="n">
        <v>86</v>
      </c>
    </row>
    <row r="316" customFormat="false" ht="32.85" hidden="false" customHeight="true" outlineLevel="0" collapsed="false">
      <c r="A316" s="140" t="s">
        <v>1084</v>
      </c>
      <c r="B316" s="242" t="s">
        <v>240</v>
      </c>
      <c r="C316" s="132" t="s">
        <v>733</v>
      </c>
      <c r="D316" s="132" t="s">
        <v>688</v>
      </c>
      <c r="E316" s="132" t="s">
        <v>1085</v>
      </c>
      <c r="F316" s="132"/>
      <c r="G316" s="138" t="n">
        <f aca="false">G317+G323+G327</f>
        <v>102349</v>
      </c>
      <c r="H316" s="138" t="n">
        <f aca="false">H317+H323+H327</f>
        <v>109470</v>
      </c>
      <c r="I316" s="138" t="n">
        <f aca="false">I317+I323+I327</f>
        <v>117268</v>
      </c>
    </row>
    <row r="317" customFormat="false" ht="15.75" hidden="false" customHeight="false" outlineLevel="0" collapsed="false">
      <c r="A317" s="144" t="s">
        <v>669</v>
      </c>
      <c r="B317" s="242" t="s">
        <v>240</v>
      </c>
      <c r="C317" s="132" t="s">
        <v>733</v>
      </c>
      <c r="D317" s="132" t="s">
        <v>688</v>
      </c>
      <c r="E317" s="132" t="s">
        <v>1086</v>
      </c>
      <c r="F317" s="132" t="s">
        <v>250</v>
      </c>
      <c r="G317" s="138" t="n">
        <f aca="false">G318+G320</f>
        <v>15257</v>
      </c>
      <c r="H317" s="138" t="n">
        <f aca="false">H318+H320</f>
        <v>15414</v>
      </c>
      <c r="I317" s="138" t="n">
        <f aca="false">I318+I320</f>
        <v>15552</v>
      </c>
    </row>
    <row r="318" customFormat="false" ht="24.75" hidden="false" customHeight="false" outlineLevel="0" collapsed="false">
      <c r="A318" s="141" t="s">
        <v>661</v>
      </c>
      <c r="B318" s="242" t="s">
        <v>240</v>
      </c>
      <c r="C318" s="132" t="s">
        <v>733</v>
      </c>
      <c r="D318" s="132" t="s">
        <v>688</v>
      </c>
      <c r="E318" s="132" t="s">
        <v>1086</v>
      </c>
      <c r="F318" s="132" t="s">
        <v>9</v>
      </c>
      <c r="G318" s="138" t="n">
        <f aca="false">G319</f>
        <v>14084</v>
      </c>
      <c r="H318" s="138" t="n">
        <f aca="false">H319</f>
        <v>14241</v>
      </c>
      <c r="I318" s="138" t="n">
        <f aca="false">I319</f>
        <v>14379</v>
      </c>
    </row>
    <row r="319" customFormat="false" ht="15.75" hidden="false" customHeight="false" outlineLevel="0" collapsed="false">
      <c r="A319" s="144" t="s">
        <v>662</v>
      </c>
      <c r="B319" s="242" t="s">
        <v>240</v>
      </c>
      <c r="C319" s="132" t="s">
        <v>733</v>
      </c>
      <c r="D319" s="132" t="s">
        <v>688</v>
      </c>
      <c r="E319" s="132" t="s">
        <v>1086</v>
      </c>
      <c r="F319" s="132" t="s">
        <v>663</v>
      </c>
      <c r="G319" s="145" t="n">
        <v>14084</v>
      </c>
      <c r="H319" s="145" t="n">
        <v>14241</v>
      </c>
      <c r="I319" s="145" t="n">
        <v>14379</v>
      </c>
    </row>
    <row r="320" customFormat="false" ht="15.75" hidden="false" customHeight="false" outlineLevel="0" collapsed="false">
      <c r="A320" s="141" t="s">
        <v>672</v>
      </c>
      <c r="B320" s="242" t="s">
        <v>240</v>
      </c>
      <c r="C320" s="132" t="s">
        <v>733</v>
      </c>
      <c r="D320" s="132" t="s">
        <v>688</v>
      </c>
      <c r="E320" s="132" t="s">
        <v>1086</v>
      </c>
      <c r="F320" s="132" t="s">
        <v>673</v>
      </c>
      <c r="G320" s="138" t="n">
        <f aca="false">G321+G322</f>
        <v>1173</v>
      </c>
      <c r="H320" s="138" t="n">
        <f aca="false">H321+H322</f>
        <v>1173</v>
      </c>
      <c r="I320" s="138" t="n">
        <f aca="false">I321+I322</f>
        <v>1173</v>
      </c>
    </row>
    <row r="321" customFormat="false" ht="24.75" hidden="false" customHeight="false" outlineLevel="0" collapsed="false">
      <c r="A321" s="141" t="s">
        <v>674</v>
      </c>
      <c r="B321" s="242" t="s">
        <v>240</v>
      </c>
      <c r="C321" s="132" t="s">
        <v>733</v>
      </c>
      <c r="D321" s="132" t="s">
        <v>688</v>
      </c>
      <c r="E321" s="132" t="s">
        <v>1086</v>
      </c>
      <c r="F321" s="132" t="s">
        <v>675</v>
      </c>
      <c r="G321" s="145" t="n">
        <v>488</v>
      </c>
      <c r="H321" s="145" t="n">
        <v>488</v>
      </c>
      <c r="I321" s="145" t="n">
        <v>488</v>
      </c>
    </row>
    <row r="322" customFormat="false" ht="15.75" hidden="false" customHeight="false" outlineLevel="0" collapsed="false">
      <c r="A322" s="141" t="s">
        <v>676</v>
      </c>
      <c r="B322" s="242" t="s">
        <v>240</v>
      </c>
      <c r="C322" s="132" t="s">
        <v>733</v>
      </c>
      <c r="D322" s="132" t="s">
        <v>688</v>
      </c>
      <c r="E322" s="132" t="s">
        <v>1086</v>
      </c>
      <c r="F322" s="132" t="s">
        <v>677</v>
      </c>
      <c r="G322" s="145" t="n">
        <v>685</v>
      </c>
      <c r="H322" s="145" t="n">
        <v>685</v>
      </c>
      <c r="I322" s="145" t="n">
        <v>685</v>
      </c>
    </row>
    <row r="323" customFormat="false" ht="15.75" hidden="false" customHeight="false" outlineLevel="0" collapsed="false">
      <c r="A323" s="146" t="s">
        <v>684</v>
      </c>
      <c r="B323" s="242" t="s">
        <v>240</v>
      </c>
      <c r="C323" s="132" t="s">
        <v>733</v>
      </c>
      <c r="D323" s="132" t="s">
        <v>688</v>
      </c>
      <c r="E323" s="132" t="s">
        <v>1086</v>
      </c>
      <c r="F323" s="132" t="s">
        <v>250</v>
      </c>
      <c r="G323" s="138" t="n">
        <f aca="false">G324</f>
        <v>176</v>
      </c>
      <c r="H323" s="138" t="n">
        <f aca="false">H324</f>
        <v>176</v>
      </c>
      <c r="I323" s="138" t="n">
        <f aca="false">I324</f>
        <v>176</v>
      </c>
    </row>
    <row r="324" customFormat="false" ht="15.75" hidden="false" customHeight="false" outlineLevel="0" collapsed="false">
      <c r="A324" s="141" t="s">
        <v>678</v>
      </c>
      <c r="B324" s="242" t="s">
        <v>240</v>
      </c>
      <c r="C324" s="132" t="s">
        <v>733</v>
      </c>
      <c r="D324" s="132" t="s">
        <v>688</v>
      </c>
      <c r="E324" s="132" t="s">
        <v>1086</v>
      </c>
      <c r="F324" s="132" t="s">
        <v>679</v>
      </c>
      <c r="G324" s="138" t="n">
        <f aca="false">G325</f>
        <v>176</v>
      </c>
      <c r="H324" s="138" t="n">
        <f aca="false">H325</f>
        <v>176</v>
      </c>
      <c r="I324" s="138" t="n">
        <f aca="false">I325</f>
        <v>176</v>
      </c>
    </row>
    <row r="325" customFormat="false" ht="15.75" hidden="false" customHeight="false" outlineLevel="0" collapsed="false">
      <c r="A325" s="141" t="s">
        <v>680</v>
      </c>
      <c r="B325" s="242" t="s">
        <v>240</v>
      </c>
      <c r="C325" s="132" t="s">
        <v>733</v>
      </c>
      <c r="D325" s="132" t="s">
        <v>688</v>
      </c>
      <c r="E325" s="132" t="s">
        <v>1086</v>
      </c>
      <c r="F325" s="132" t="s">
        <v>681</v>
      </c>
      <c r="G325" s="138" t="n">
        <f aca="false">G326</f>
        <v>176</v>
      </c>
      <c r="H325" s="138" t="n">
        <f aca="false">H326</f>
        <v>176</v>
      </c>
      <c r="I325" s="138" t="n">
        <f aca="false">I326</f>
        <v>176</v>
      </c>
    </row>
    <row r="326" customFormat="false" ht="15.75" hidden="false" customHeight="false" outlineLevel="0" collapsed="false">
      <c r="A326" s="146" t="s">
        <v>684</v>
      </c>
      <c r="B326" s="242" t="s">
        <v>240</v>
      </c>
      <c r="C326" s="132" t="s">
        <v>733</v>
      </c>
      <c r="D326" s="132" t="s">
        <v>688</v>
      </c>
      <c r="E326" s="132" t="s">
        <v>1086</v>
      </c>
      <c r="F326" s="132" t="s">
        <v>686</v>
      </c>
      <c r="G326" s="145" t="n">
        <v>176</v>
      </c>
      <c r="H326" s="145" t="n">
        <v>176</v>
      </c>
      <c r="I326" s="145" t="n">
        <v>176</v>
      </c>
    </row>
    <row r="327" customFormat="false" ht="36.75" hidden="false" customHeight="false" outlineLevel="0" collapsed="false">
      <c r="A327" s="73" t="s">
        <v>1088</v>
      </c>
      <c r="B327" s="242" t="s">
        <v>240</v>
      </c>
      <c r="C327" s="132" t="s">
        <v>733</v>
      </c>
      <c r="D327" s="132" t="s">
        <v>688</v>
      </c>
      <c r="E327" s="132" t="s">
        <v>1089</v>
      </c>
      <c r="F327" s="132"/>
      <c r="G327" s="138" t="n">
        <f aca="false">G328</f>
        <v>86916</v>
      </c>
      <c r="H327" s="138" t="n">
        <f aca="false">H328</f>
        <v>93880</v>
      </c>
      <c r="I327" s="138" t="n">
        <f aca="false">I328</f>
        <v>101540</v>
      </c>
    </row>
    <row r="328" customFormat="false" ht="19.35" hidden="false" customHeight="true" outlineLevel="0" collapsed="false">
      <c r="A328" s="144" t="s">
        <v>813</v>
      </c>
      <c r="B328" s="242" t="s">
        <v>240</v>
      </c>
      <c r="C328" s="132" t="s">
        <v>733</v>
      </c>
      <c r="D328" s="132" t="s">
        <v>688</v>
      </c>
      <c r="E328" s="132" t="s">
        <v>1089</v>
      </c>
      <c r="F328" s="132" t="s">
        <v>250</v>
      </c>
      <c r="G328" s="138" t="n">
        <f aca="false">G329</f>
        <v>86916</v>
      </c>
      <c r="H328" s="138" t="n">
        <f aca="false">H329</f>
        <v>93880</v>
      </c>
      <c r="I328" s="138" t="n">
        <f aca="false">I329</f>
        <v>101540</v>
      </c>
    </row>
    <row r="329" customFormat="false" ht="19.15" hidden="false" customHeight="true" outlineLevel="0" collapsed="false">
      <c r="A329" s="144" t="s">
        <v>836</v>
      </c>
      <c r="B329" s="242" t="s">
        <v>240</v>
      </c>
      <c r="C329" s="132" t="s">
        <v>733</v>
      </c>
      <c r="D329" s="132" t="s">
        <v>688</v>
      </c>
      <c r="E329" s="132" t="s">
        <v>1089</v>
      </c>
      <c r="F329" s="132" t="s">
        <v>837</v>
      </c>
      <c r="G329" s="138" t="n">
        <f aca="false">G330</f>
        <v>86916</v>
      </c>
      <c r="H329" s="138" t="n">
        <f aca="false">H330</f>
        <v>93880</v>
      </c>
      <c r="I329" s="138" t="n">
        <f aca="false">I330</f>
        <v>101540</v>
      </c>
    </row>
    <row r="330" customFormat="false" ht="23.45" hidden="false" customHeight="true" outlineLevel="0" collapsed="false">
      <c r="A330" s="144" t="s">
        <v>1063</v>
      </c>
      <c r="B330" s="242" t="s">
        <v>240</v>
      </c>
      <c r="C330" s="132" t="s">
        <v>733</v>
      </c>
      <c r="D330" s="132" t="s">
        <v>688</v>
      </c>
      <c r="E330" s="132" t="s">
        <v>1089</v>
      </c>
      <c r="F330" s="132" t="s">
        <v>839</v>
      </c>
      <c r="G330" s="145" t="n">
        <v>86916</v>
      </c>
      <c r="H330" s="145" t="n">
        <v>93880</v>
      </c>
      <c r="I330" s="145" t="n">
        <v>101540</v>
      </c>
    </row>
    <row r="331" customFormat="false" ht="15.75" hidden="false" customHeight="false" outlineLevel="0" collapsed="false">
      <c r="A331" s="151" t="s">
        <v>1224</v>
      </c>
      <c r="B331" s="242" t="s">
        <v>240</v>
      </c>
      <c r="C331" s="153" t="s">
        <v>739</v>
      </c>
      <c r="D331" s="153"/>
      <c r="E331" s="153"/>
      <c r="F331" s="153"/>
      <c r="G331" s="138" t="n">
        <f aca="false">G332</f>
        <v>110684</v>
      </c>
      <c r="H331" s="138" t="n">
        <f aca="false">H332</f>
        <v>119234</v>
      </c>
      <c r="I331" s="138" t="n">
        <f aca="false">I332</f>
        <v>128640</v>
      </c>
    </row>
    <row r="332" customFormat="false" ht="15.75" hidden="false" customHeight="false" outlineLevel="0" collapsed="false">
      <c r="A332" s="143" t="s">
        <v>1225</v>
      </c>
      <c r="B332" s="242" t="s">
        <v>240</v>
      </c>
      <c r="C332" s="132" t="s">
        <v>739</v>
      </c>
      <c r="D332" s="132" t="s">
        <v>652</v>
      </c>
      <c r="E332" s="154"/>
      <c r="F332" s="154"/>
      <c r="G332" s="138" t="n">
        <f aca="false">G333</f>
        <v>110684</v>
      </c>
      <c r="H332" s="138" t="n">
        <f aca="false">H333</f>
        <v>119234</v>
      </c>
      <c r="I332" s="138" t="n">
        <f aca="false">I333</f>
        <v>128640</v>
      </c>
    </row>
    <row r="333" customFormat="false" ht="23.45" hidden="false" customHeight="true" outlineLevel="0" collapsed="false">
      <c r="A333" s="148" t="s">
        <v>1342</v>
      </c>
      <c r="B333" s="242" t="s">
        <v>240</v>
      </c>
      <c r="C333" s="132" t="s">
        <v>739</v>
      </c>
      <c r="D333" s="132" t="s">
        <v>652</v>
      </c>
      <c r="E333" s="132" t="s">
        <v>1034</v>
      </c>
      <c r="F333" s="132"/>
      <c r="G333" s="138" t="n">
        <f aca="false">G334</f>
        <v>110684</v>
      </c>
      <c r="H333" s="138" t="n">
        <f aca="false">H334</f>
        <v>119234</v>
      </c>
      <c r="I333" s="138" t="n">
        <f aca="false">I334</f>
        <v>128640</v>
      </c>
    </row>
    <row r="334" customFormat="false" ht="27" hidden="false" customHeight="true" outlineLevel="0" collapsed="false">
      <c r="A334" s="144" t="s">
        <v>1227</v>
      </c>
      <c r="B334" s="242" t="s">
        <v>240</v>
      </c>
      <c r="C334" s="132" t="s">
        <v>739</v>
      </c>
      <c r="D334" s="132" t="s">
        <v>652</v>
      </c>
      <c r="E334" s="132" t="s">
        <v>1228</v>
      </c>
      <c r="F334" s="132" t="s">
        <v>250</v>
      </c>
      <c r="G334" s="138" t="n">
        <f aca="false">G335+G342</f>
        <v>110684</v>
      </c>
      <c r="H334" s="138" t="n">
        <f aca="false">H335+H342</f>
        <v>119234</v>
      </c>
      <c r="I334" s="138" t="n">
        <f aca="false">I335+I342</f>
        <v>128640</v>
      </c>
    </row>
    <row r="335" customFormat="false" ht="27" hidden="false" customHeight="true" outlineLevel="0" collapsed="false">
      <c r="A335" s="144" t="s">
        <v>1061</v>
      </c>
      <c r="B335" s="242" t="s">
        <v>240</v>
      </c>
      <c r="C335" s="132" t="s">
        <v>739</v>
      </c>
      <c r="D335" s="132" t="s">
        <v>652</v>
      </c>
      <c r="E335" s="132" t="s">
        <v>1229</v>
      </c>
      <c r="F335" s="132" t="s">
        <v>837</v>
      </c>
      <c r="G335" s="138" t="n">
        <f aca="false">G336+G337</f>
        <v>30871</v>
      </c>
      <c r="H335" s="138" t="n">
        <f aca="false">H336+H337</f>
        <v>33399</v>
      </c>
      <c r="I335" s="138" t="n">
        <f aca="false">I336+I337</f>
        <v>36181</v>
      </c>
    </row>
    <row r="336" customFormat="false" ht="24" hidden="false" customHeight="false" outlineLevel="0" collapsed="false">
      <c r="A336" s="144" t="s">
        <v>838</v>
      </c>
      <c r="B336" s="242" t="s">
        <v>240</v>
      </c>
      <c r="C336" s="132" t="s">
        <v>739</v>
      </c>
      <c r="D336" s="132" t="s">
        <v>652</v>
      </c>
      <c r="E336" s="132" t="s">
        <v>1229</v>
      </c>
      <c r="F336" s="132" t="s">
        <v>839</v>
      </c>
      <c r="G336" s="145" t="n">
        <v>28871</v>
      </c>
      <c r="H336" s="145" t="n">
        <v>31399</v>
      </c>
      <c r="I336" s="145" t="n">
        <v>34181</v>
      </c>
    </row>
    <row r="337" customFormat="false" ht="15.75" hidden="false" customHeight="false" outlineLevel="0" collapsed="false">
      <c r="A337" s="144" t="s">
        <v>928</v>
      </c>
      <c r="B337" s="242" t="s">
        <v>240</v>
      </c>
      <c r="C337" s="132" t="s">
        <v>739</v>
      </c>
      <c r="D337" s="132" t="s">
        <v>652</v>
      </c>
      <c r="E337" s="132" t="s">
        <v>1229</v>
      </c>
      <c r="F337" s="132" t="s">
        <v>929</v>
      </c>
      <c r="G337" s="138" t="n">
        <f aca="false">G338+G339+G340+G341</f>
        <v>2000</v>
      </c>
      <c r="H337" s="138" t="n">
        <f aca="false">H338+H339+H340+H341</f>
        <v>2000</v>
      </c>
      <c r="I337" s="138" t="n">
        <f aca="false">I338+I339+I340+I341</f>
        <v>2000</v>
      </c>
    </row>
    <row r="338" customFormat="false" ht="24" hidden="false" customHeight="false" outlineLevel="0" collapsed="false">
      <c r="A338" s="144" t="s">
        <v>1230</v>
      </c>
      <c r="B338" s="242" t="s">
        <v>240</v>
      </c>
      <c r="C338" s="132" t="s">
        <v>739</v>
      </c>
      <c r="D338" s="132" t="s">
        <v>652</v>
      </c>
      <c r="E338" s="132" t="s">
        <v>1229</v>
      </c>
      <c r="F338" s="132" t="s">
        <v>929</v>
      </c>
      <c r="G338" s="145" t="n">
        <v>2000</v>
      </c>
      <c r="H338" s="145" t="n">
        <v>2000</v>
      </c>
      <c r="I338" s="145" t="n">
        <v>2000</v>
      </c>
    </row>
    <row r="339" customFormat="false" ht="15.75" hidden="true" customHeight="false" outlineLevel="0" collapsed="false">
      <c r="A339" s="144" t="s">
        <v>1231</v>
      </c>
      <c r="B339" s="242" t="s">
        <v>240</v>
      </c>
      <c r="C339" s="132" t="s">
        <v>739</v>
      </c>
      <c r="D339" s="132" t="s">
        <v>652</v>
      </c>
      <c r="E339" s="132" t="s">
        <v>1229</v>
      </c>
      <c r="F339" s="132" t="s">
        <v>929</v>
      </c>
      <c r="G339" s="145"/>
      <c r="H339" s="145"/>
      <c r="I339" s="145"/>
    </row>
    <row r="340" customFormat="false" ht="15.75" hidden="true" customHeight="false" outlineLevel="0" collapsed="false">
      <c r="A340" s="144" t="s">
        <v>969</v>
      </c>
      <c r="B340" s="242" t="s">
        <v>240</v>
      </c>
      <c r="C340" s="132" t="s">
        <v>739</v>
      </c>
      <c r="D340" s="132" t="s">
        <v>652</v>
      </c>
      <c r="E340" s="132" t="s">
        <v>1229</v>
      </c>
      <c r="F340" s="132" t="s">
        <v>929</v>
      </c>
      <c r="G340" s="145"/>
      <c r="H340" s="145"/>
      <c r="I340" s="145"/>
    </row>
    <row r="341" customFormat="false" ht="15.75" hidden="true" customHeight="false" outlineLevel="0" collapsed="false">
      <c r="A341" s="144" t="s">
        <v>1232</v>
      </c>
      <c r="B341" s="242" t="s">
        <v>240</v>
      </c>
      <c r="C341" s="132" t="s">
        <v>739</v>
      </c>
      <c r="D341" s="132" t="s">
        <v>652</v>
      </c>
      <c r="E341" s="132" t="s">
        <v>1229</v>
      </c>
      <c r="F341" s="132" t="s">
        <v>929</v>
      </c>
      <c r="G341" s="145"/>
      <c r="H341" s="145"/>
      <c r="I341" s="145"/>
    </row>
    <row r="342" customFormat="false" ht="15.75" hidden="false" customHeight="false" outlineLevel="0" collapsed="false">
      <c r="A342" s="144" t="s">
        <v>932</v>
      </c>
      <c r="B342" s="242" t="s">
        <v>240</v>
      </c>
      <c r="C342" s="132" t="s">
        <v>739</v>
      </c>
      <c r="D342" s="132" t="s">
        <v>652</v>
      </c>
      <c r="E342" s="132" t="s">
        <v>1229</v>
      </c>
      <c r="F342" s="132" t="s">
        <v>933</v>
      </c>
      <c r="G342" s="138" t="n">
        <f aca="false">G343</f>
        <v>79813</v>
      </c>
      <c r="H342" s="138" t="n">
        <f aca="false">H343</f>
        <v>85835</v>
      </c>
      <c r="I342" s="138" t="n">
        <f aca="false">I343</f>
        <v>92459</v>
      </c>
    </row>
    <row r="343" customFormat="false" ht="24" hidden="false" customHeight="false" outlineLevel="0" collapsed="false">
      <c r="A343" s="144" t="s">
        <v>934</v>
      </c>
      <c r="B343" s="242" t="s">
        <v>240</v>
      </c>
      <c r="C343" s="132" t="s">
        <v>739</v>
      </c>
      <c r="D343" s="132" t="s">
        <v>652</v>
      </c>
      <c r="E343" s="132" t="s">
        <v>1229</v>
      </c>
      <c r="F343" s="132" t="s">
        <v>935</v>
      </c>
      <c r="G343" s="145" t="n">
        <v>79813</v>
      </c>
      <c r="H343" s="145" t="n">
        <v>85835</v>
      </c>
      <c r="I343" s="145" t="n">
        <v>92459</v>
      </c>
    </row>
    <row r="344" customFormat="false" ht="17.25" hidden="false" customHeight="true" outlineLevel="0" collapsed="false">
      <c r="A344" s="238" t="s">
        <v>1314</v>
      </c>
      <c r="B344" s="239" t="s">
        <v>57</v>
      </c>
      <c r="C344" s="239"/>
      <c r="D344" s="239"/>
      <c r="E344" s="239"/>
      <c r="F344" s="239"/>
      <c r="G344" s="240" t="n">
        <f aca="false">G345+G442+G448+G485+G544+G580+G594+G684+G697+G702</f>
        <v>1386977.5</v>
      </c>
      <c r="H344" s="240" t="n">
        <f aca="false">H345+H442+H448+H485+H544+H580+H594+H684+H697+H702</f>
        <v>1459225.1</v>
      </c>
      <c r="I344" s="240" t="n">
        <f aca="false">I345+I442+I448+I485+I544+I580+I594+I684+I697+I702</f>
        <v>1489327.2</v>
      </c>
    </row>
    <row r="345" customFormat="false" ht="15.75" hidden="false" customHeight="false" outlineLevel="0" collapsed="false">
      <c r="A345" s="251" t="s">
        <v>651</v>
      </c>
      <c r="B345" s="242" t="s">
        <v>57</v>
      </c>
      <c r="C345" s="132" t="s">
        <v>652</v>
      </c>
      <c r="D345" s="132"/>
      <c r="E345" s="132"/>
      <c r="F345" s="132"/>
      <c r="G345" s="138" t="n">
        <f aca="false">G346+G382+G387</f>
        <v>457525.9</v>
      </c>
      <c r="H345" s="138" t="n">
        <f aca="false">H346+H382+H387</f>
        <v>559489.3</v>
      </c>
      <c r="I345" s="138" t="n">
        <f aca="false">I346+I382+I387</f>
        <v>587883.3</v>
      </c>
    </row>
    <row r="346" customFormat="false" ht="36" hidden="false" customHeight="false" outlineLevel="0" collapsed="false">
      <c r="A346" s="143" t="s">
        <v>687</v>
      </c>
      <c r="B346" s="242" t="s">
        <v>57</v>
      </c>
      <c r="C346" s="132" t="s">
        <v>652</v>
      </c>
      <c r="D346" s="132" t="s">
        <v>688</v>
      </c>
      <c r="E346" s="132"/>
      <c r="F346" s="132"/>
      <c r="G346" s="138" t="n">
        <f aca="false">G347</f>
        <v>249842.5</v>
      </c>
      <c r="H346" s="138" t="n">
        <f aca="false">H347</f>
        <v>252235.7</v>
      </c>
      <c r="I346" s="138" t="n">
        <f aca="false">I347</f>
        <v>254410.6</v>
      </c>
    </row>
    <row r="347" customFormat="false" ht="23.1" hidden="false" customHeight="true" outlineLevel="0" collapsed="false">
      <c r="A347" s="139" t="s">
        <v>668</v>
      </c>
      <c r="B347" s="242" t="s">
        <v>57</v>
      </c>
      <c r="C347" s="132" t="s">
        <v>652</v>
      </c>
      <c r="D347" s="132" t="s">
        <v>688</v>
      </c>
      <c r="E347" s="132" t="s">
        <v>656</v>
      </c>
      <c r="F347" s="132"/>
      <c r="G347" s="138" t="n">
        <f aca="false">G348+G352</f>
        <v>249842.5</v>
      </c>
      <c r="H347" s="138" t="n">
        <f aca="false">H348+H352</f>
        <v>252235.7</v>
      </c>
      <c r="I347" s="138" t="n">
        <f aca="false">I348+I352</f>
        <v>254410.6</v>
      </c>
    </row>
    <row r="348" customFormat="false" ht="24" hidden="false" customHeight="false" outlineLevel="0" collapsed="false">
      <c r="A348" s="140" t="s">
        <v>689</v>
      </c>
      <c r="B348" s="242" t="s">
        <v>57</v>
      </c>
      <c r="C348" s="132" t="s">
        <v>652</v>
      </c>
      <c r="D348" s="132" t="s">
        <v>688</v>
      </c>
      <c r="E348" s="132" t="s">
        <v>690</v>
      </c>
      <c r="F348" s="132"/>
      <c r="G348" s="138" t="n">
        <f aca="false">G349</f>
        <v>11849.8</v>
      </c>
      <c r="H348" s="138" t="n">
        <f aca="false">H349</f>
        <v>11871.8</v>
      </c>
      <c r="I348" s="138" t="n">
        <f aca="false">I349</f>
        <v>11894.9</v>
      </c>
    </row>
    <row r="349" customFormat="false" ht="15.75" hidden="false" customHeight="false" outlineLevel="0" collapsed="false">
      <c r="A349" s="141" t="s">
        <v>709</v>
      </c>
      <c r="B349" s="242" t="s">
        <v>57</v>
      </c>
      <c r="C349" s="132" t="s">
        <v>652</v>
      </c>
      <c r="D349" s="132" t="s">
        <v>688</v>
      </c>
      <c r="E349" s="132" t="s">
        <v>691</v>
      </c>
      <c r="F349" s="132" t="s">
        <v>673</v>
      </c>
      <c r="G349" s="138" t="n">
        <f aca="false">G350</f>
        <v>11849.8</v>
      </c>
      <c r="H349" s="138" t="n">
        <f aca="false">H350+H351</f>
        <v>11871.8</v>
      </c>
      <c r="I349" s="138" t="n">
        <f aca="false">I350+I351</f>
        <v>11894.9</v>
      </c>
    </row>
    <row r="350" customFormat="false" ht="24.75" hidden="false" customHeight="false" outlineLevel="0" collapsed="false">
      <c r="A350" s="141" t="s">
        <v>698</v>
      </c>
      <c r="B350" s="242" t="s">
        <v>57</v>
      </c>
      <c r="C350" s="132" t="s">
        <v>652</v>
      </c>
      <c r="D350" s="132" t="s">
        <v>688</v>
      </c>
      <c r="E350" s="132" t="s">
        <v>691</v>
      </c>
      <c r="F350" s="132" t="s">
        <v>675</v>
      </c>
      <c r="G350" s="145" t="n">
        <f aca="false">11622.4+121.8+105.6</f>
        <v>11849.8</v>
      </c>
      <c r="H350" s="145" t="n">
        <f aca="false">11871.8-444.4</f>
        <v>11427.4</v>
      </c>
      <c r="I350" s="145" t="n">
        <f aca="false">11894.9-467.5</f>
        <v>11427.4</v>
      </c>
    </row>
    <row r="351" customFormat="false" ht="24.75" hidden="false" customHeight="false" outlineLevel="0" collapsed="false">
      <c r="A351" s="141" t="s">
        <v>698</v>
      </c>
      <c r="B351" s="242" t="s">
        <v>57</v>
      </c>
      <c r="C351" s="132" t="s">
        <v>652</v>
      </c>
      <c r="D351" s="132" t="s">
        <v>688</v>
      </c>
      <c r="E351" s="132" t="s">
        <v>692</v>
      </c>
      <c r="F351" s="132" t="s">
        <v>675</v>
      </c>
      <c r="G351" s="145"/>
      <c r="H351" s="145" t="n">
        <v>444.4</v>
      </c>
      <c r="I351" s="145" t="n">
        <v>467.5</v>
      </c>
    </row>
    <row r="352" customFormat="false" ht="24" hidden="false" customHeight="false" outlineLevel="0" collapsed="false">
      <c r="A352" s="140" t="s">
        <v>693</v>
      </c>
      <c r="B352" s="242" t="s">
        <v>57</v>
      </c>
      <c r="C352" s="132" t="s">
        <v>652</v>
      </c>
      <c r="D352" s="132" t="s">
        <v>688</v>
      </c>
      <c r="E352" s="132" t="s">
        <v>694</v>
      </c>
      <c r="F352" s="132"/>
      <c r="G352" s="138" t="n">
        <f aca="false">G353+G371+G366+G376</f>
        <v>237992.7</v>
      </c>
      <c r="H352" s="138" t="n">
        <f aca="false">H353+H371+H366+H376</f>
        <v>240363.9</v>
      </c>
      <c r="I352" s="138" t="n">
        <f aca="false">I353+I371+I366+I376</f>
        <v>242515.7</v>
      </c>
    </row>
    <row r="353" customFormat="false" ht="15.75" hidden="false" customHeight="false" outlineLevel="0" collapsed="false">
      <c r="A353" s="144" t="s">
        <v>669</v>
      </c>
      <c r="B353" s="242" t="s">
        <v>57</v>
      </c>
      <c r="C353" s="132" t="s">
        <v>652</v>
      </c>
      <c r="D353" s="132" t="s">
        <v>688</v>
      </c>
      <c r="E353" s="132" t="s">
        <v>695</v>
      </c>
      <c r="F353" s="132" t="s">
        <v>250</v>
      </c>
      <c r="G353" s="138" t="n">
        <f aca="false">G354+G357+G362</f>
        <v>220315.1</v>
      </c>
      <c r="H353" s="138" t="n">
        <f aca="false">H354+H357+H362</f>
        <v>222262.3</v>
      </c>
      <c r="I353" s="138" t="n">
        <f aca="false">I354+I357+I362</f>
        <v>224229.2</v>
      </c>
    </row>
    <row r="354" customFormat="false" ht="24.75" hidden="false" customHeight="false" outlineLevel="0" collapsed="false">
      <c r="A354" s="141" t="s">
        <v>661</v>
      </c>
      <c r="B354" s="242" t="s">
        <v>57</v>
      </c>
      <c r="C354" s="132" t="s">
        <v>652</v>
      </c>
      <c r="D354" s="132" t="s">
        <v>688</v>
      </c>
      <c r="E354" s="132" t="s">
        <v>696</v>
      </c>
      <c r="F354" s="132" t="s">
        <v>9</v>
      </c>
      <c r="G354" s="138" t="n">
        <f aca="false">G355+G356</f>
        <v>192844.6</v>
      </c>
      <c r="H354" s="138" t="n">
        <f aca="false">H355+H356</f>
        <v>194791.8</v>
      </c>
      <c r="I354" s="138" t="n">
        <f aca="false">I355+I356</f>
        <v>196758.7</v>
      </c>
    </row>
    <row r="355" customFormat="false" ht="15.75" hidden="false" customHeight="false" outlineLevel="0" collapsed="false">
      <c r="A355" s="141" t="s">
        <v>662</v>
      </c>
      <c r="B355" s="242" t="s">
        <v>57</v>
      </c>
      <c r="C355" s="132" t="s">
        <v>652</v>
      </c>
      <c r="D355" s="132" t="s">
        <v>688</v>
      </c>
      <c r="E355" s="132" t="s">
        <v>696</v>
      </c>
      <c r="F355" s="132" t="s">
        <v>663</v>
      </c>
      <c r="G355" s="145" t="n">
        <v>192791.6</v>
      </c>
      <c r="H355" s="145" t="n">
        <v>194738.8</v>
      </c>
      <c r="I355" s="145" t="n">
        <v>196705.7</v>
      </c>
    </row>
    <row r="356" customFormat="false" ht="15.75" hidden="false" customHeight="false" outlineLevel="0" collapsed="false">
      <c r="A356" s="144" t="s">
        <v>697</v>
      </c>
      <c r="B356" s="242" t="s">
        <v>57</v>
      </c>
      <c r="C356" s="132" t="s">
        <v>652</v>
      </c>
      <c r="D356" s="132" t="s">
        <v>688</v>
      </c>
      <c r="E356" s="132" t="s">
        <v>696</v>
      </c>
      <c r="F356" s="132" t="s">
        <v>665</v>
      </c>
      <c r="G356" s="145" t="n">
        <v>53</v>
      </c>
      <c r="H356" s="145" t="n">
        <v>53</v>
      </c>
      <c r="I356" s="145" t="n">
        <v>53</v>
      </c>
    </row>
    <row r="357" customFormat="false" ht="17.25" hidden="false" customHeight="true" outlineLevel="0" collapsed="false">
      <c r="A357" s="141" t="s">
        <v>709</v>
      </c>
      <c r="B357" s="242" t="s">
        <v>57</v>
      </c>
      <c r="C357" s="132" t="s">
        <v>652</v>
      </c>
      <c r="D357" s="132" t="s">
        <v>688</v>
      </c>
      <c r="E357" s="132" t="s">
        <v>696</v>
      </c>
      <c r="F357" s="132" t="s">
        <v>673</v>
      </c>
      <c r="G357" s="138" t="n">
        <f aca="false">G358+G359+G360</f>
        <v>22314</v>
      </c>
      <c r="H357" s="138" t="n">
        <f aca="false">H358+H359+H360</f>
        <v>22314</v>
      </c>
      <c r="I357" s="138" t="n">
        <f aca="false">I358+I359+I360</f>
        <v>22314</v>
      </c>
    </row>
    <row r="358" customFormat="false" ht="24.75" hidden="true" customHeight="false" outlineLevel="0" collapsed="false">
      <c r="A358" s="141" t="s">
        <v>698</v>
      </c>
      <c r="B358" s="242" t="s">
        <v>57</v>
      </c>
      <c r="C358" s="132" t="s">
        <v>652</v>
      </c>
      <c r="D358" s="132" t="s">
        <v>688</v>
      </c>
      <c r="E358" s="132" t="s">
        <v>696</v>
      </c>
      <c r="F358" s="132" t="s">
        <v>675</v>
      </c>
      <c r="G358" s="145"/>
      <c r="H358" s="145"/>
      <c r="I358" s="145"/>
    </row>
    <row r="359" customFormat="false" ht="24.75" hidden="true" customHeight="false" outlineLevel="0" collapsed="false">
      <c r="A359" s="141" t="s">
        <v>699</v>
      </c>
      <c r="B359" s="242" t="s">
        <v>57</v>
      </c>
      <c r="C359" s="132" t="s">
        <v>652</v>
      </c>
      <c r="D359" s="132" t="s">
        <v>688</v>
      </c>
      <c r="E359" s="132" t="s">
        <v>696</v>
      </c>
      <c r="F359" s="132" t="s">
        <v>700</v>
      </c>
      <c r="G359" s="145"/>
      <c r="H359" s="145"/>
      <c r="I359" s="145"/>
    </row>
    <row r="360" customFormat="false" ht="15.75" hidden="false" customHeight="false" outlineLevel="0" collapsed="false">
      <c r="A360" s="141" t="s">
        <v>676</v>
      </c>
      <c r="B360" s="242" t="s">
        <v>57</v>
      </c>
      <c r="C360" s="132" t="s">
        <v>652</v>
      </c>
      <c r="D360" s="132" t="s">
        <v>688</v>
      </c>
      <c r="E360" s="132" t="s">
        <v>696</v>
      </c>
      <c r="F360" s="132" t="s">
        <v>677</v>
      </c>
      <c r="G360" s="145" t="n">
        <v>22314</v>
      </c>
      <c r="H360" s="145" t="n">
        <v>22314</v>
      </c>
      <c r="I360" s="145" t="n">
        <v>22314</v>
      </c>
    </row>
    <row r="361" customFormat="false" ht="18" hidden="true" customHeight="true" outlineLevel="0" collapsed="false">
      <c r="A361" s="141" t="s">
        <v>701</v>
      </c>
      <c r="B361" s="242" t="s">
        <v>57</v>
      </c>
      <c r="C361" s="132" t="s">
        <v>652</v>
      </c>
      <c r="D361" s="132" t="s">
        <v>688</v>
      </c>
      <c r="E361" s="132" t="s">
        <v>696</v>
      </c>
      <c r="F361" s="132" t="s">
        <v>702</v>
      </c>
      <c r="G361" s="145"/>
      <c r="H361" s="145"/>
      <c r="I361" s="145"/>
    </row>
    <row r="362" customFormat="false" ht="18" hidden="false" customHeight="true" outlineLevel="0" collapsed="false">
      <c r="A362" s="141" t="s">
        <v>678</v>
      </c>
      <c r="B362" s="242" t="s">
        <v>57</v>
      </c>
      <c r="C362" s="132" t="s">
        <v>652</v>
      </c>
      <c r="D362" s="132" t="s">
        <v>688</v>
      </c>
      <c r="E362" s="132" t="s">
        <v>696</v>
      </c>
      <c r="F362" s="132" t="s">
        <v>679</v>
      </c>
      <c r="G362" s="138" t="n">
        <f aca="false">G363</f>
        <v>5156.5</v>
      </c>
      <c r="H362" s="138" t="n">
        <f aca="false">H363</f>
        <v>5156.5</v>
      </c>
      <c r="I362" s="138" t="n">
        <f aca="false">I363</f>
        <v>5156.5</v>
      </c>
    </row>
    <row r="363" customFormat="false" ht="18" hidden="false" customHeight="true" outlineLevel="0" collapsed="false">
      <c r="A363" s="141" t="s">
        <v>680</v>
      </c>
      <c r="B363" s="242" t="s">
        <v>57</v>
      </c>
      <c r="C363" s="132" t="s">
        <v>652</v>
      </c>
      <c r="D363" s="132" t="s">
        <v>688</v>
      </c>
      <c r="E363" s="132" t="s">
        <v>696</v>
      </c>
      <c r="F363" s="132" t="s">
        <v>681</v>
      </c>
      <c r="G363" s="138" t="n">
        <f aca="false">G364+G365</f>
        <v>5156.5</v>
      </c>
      <c r="H363" s="138" t="n">
        <f aca="false">H364+H365</f>
        <v>5156.5</v>
      </c>
      <c r="I363" s="138" t="n">
        <f aca="false">I364+I365</f>
        <v>5156.5</v>
      </c>
    </row>
    <row r="364" customFormat="false" ht="15.75" hidden="false" customHeight="false" outlineLevel="0" collapsed="false">
      <c r="A364" s="144" t="s">
        <v>682</v>
      </c>
      <c r="B364" s="242" t="s">
        <v>57</v>
      </c>
      <c r="C364" s="132" t="s">
        <v>652</v>
      </c>
      <c r="D364" s="132" t="s">
        <v>688</v>
      </c>
      <c r="E364" s="132" t="s">
        <v>696</v>
      </c>
      <c r="F364" s="132" t="s">
        <v>683</v>
      </c>
      <c r="G364" s="145" t="n">
        <v>10</v>
      </c>
      <c r="H364" s="145" t="n">
        <v>10</v>
      </c>
      <c r="I364" s="145" t="n">
        <v>10</v>
      </c>
    </row>
    <row r="365" customFormat="false" ht="15.75" hidden="false" customHeight="false" outlineLevel="0" collapsed="false">
      <c r="A365" s="144" t="s">
        <v>684</v>
      </c>
      <c r="B365" s="242" t="s">
        <v>57</v>
      </c>
      <c r="C365" s="132" t="s">
        <v>652</v>
      </c>
      <c r="D365" s="132" t="s">
        <v>688</v>
      </c>
      <c r="E365" s="132" t="s">
        <v>703</v>
      </c>
      <c r="F365" s="132" t="s">
        <v>686</v>
      </c>
      <c r="G365" s="145" t="n">
        <v>5146.5</v>
      </c>
      <c r="H365" s="145" t="n">
        <v>5146.5</v>
      </c>
      <c r="I365" s="145" t="n">
        <v>5146.5</v>
      </c>
    </row>
    <row r="366" customFormat="false" ht="48" hidden="false" customHeight="false" outlineLevel="0" collapsed="false">
      <c r="A366" s="144" t="s">
        <v>1317</v>
      </c>
      <c r="B366" s="242" t="s">
        <v>57</v>
      </c>
      <c r="C366" s="132" t="s">
        <v>652</v>
      </c>
      <c r="D366" s="132" t="s">
        <v>688</v>
      </c>
      <c r="E366" s="132" t="s">
        <v>705</v>
      </c>
      <c r="F366" s="132" t="s">
        <v>250</v>
      </c>
      <c r="G366" s="138" t="n">
        <f aca="false">G367+G369</f>
        <v>8410.6</v>
      </c>
      <c r="H366" s="138" t="n">
        <f aca="false">H367+H369</f>
        <v>8455.6</v>
      </c>
      <c r="I366" s="138" t="n">
        <f aca="false">I367+I369</f>
        <v>8500.5</v>
      </c>
    </row>
    <row r="367" customFormat="false" ht="24.75" hidden="false" customHeight="false" outlineLevel="0" collapsed="false">
      <c r="A367" s="141" t="s">
        <v>661</v>
      </c>
      <c r="B367" s="242" t="s">
        <v>57</v>
      </c>
      <c r="C367" s="132" t="s">
        <v>652</v>
      </c>
      <c r="D367" s="132" t="s">
        <v>688</v>
      </c>
      <c r="E367" s="132" t="s">
        <v>705</v>
      </c>
      <c r="F367" s="132" t="s">
        <v>9</v>
      </c>
      <c r="G367" s="138" t="n">
        <f aca="false">G368</f>
        <v>5692.4</v>
      </c>
      <c r="H367" s="138" t="n">
        <f aca="false">H368</f>
        <v>5749.9</v>
      </c>
      <c r="I367" s="138" t="n">
        <f aca="false">I368</f>
        <v>5808</v>
      </c>
    </row>
    <row r="368" customFormat="false" ht="15.75" hidden="false" customHeight="false" outlineLevel="0" collapsed="false">
      <c r="A368" s="141" t="s">
        <v>662</v>
      </c>
      <c r="B368" s="242" t="s">
        <v>57</v>
      </c>
      <c r="C368" s="132" t="s">
        <v>652</v>
      </c>
      <c r="D368" s="132" t="s">
        <v>688</v>
      </c>
      <c r="E368" s="132" t="s">
        <v>705</v>
      </c>
      <c r="F368" s="132" t="s">
        <v>663</v>
      </c>
      <c r="G368" s="145" t="n">
        <f aca="false">4372+1320.4</f>
        <v>5692.4</v>
      </c>
      <c r="H368" s="145" t="n">
        <v>5749.9</v>
      </c>
      <c r="I368" s="145" t="n">
        <v>5808</v>
      </c>
    </row>
    <row r="369" customFormat="false" ht="15.75" hidden="false" customHeight="false" outlineLevel="0" collapsed="false">
      <c r="A369" s="141" t="s">
        <v>709</v>
      </c>
      <c r="B369" s="242" t="s">
        <v>57</v>
      </c>
      <c r="C369" s="132" t="s">
        <v>652</v>
      </c>
      <c r="D369" s="132" t="s">
        <v>688</v>
      </c>
      <c r="E369" s="132" t="s">
        <v>705</v>
      </c>
      <c r="F369" s="132" t="s">
        <v>673</v>
      </c>
      <c r="G369" s="138" t="n">
        <f aca="false">G370</f>
        <v>2718.2</v>
      </c>
      <c r="H369" s="138" t="n">
        <f aca="false">H370</f>
        <v>2705.7</v>
      </c>
      <c r="I369" s="138" t="n">
        <f aca="false">I370</f>
        <v>2692.5</v>
      </c>
    </row>
    <row r="370" customFormat="false" ht="15.75" hidden="false" customHeight="false" outlineLevel="0" collapsed="false">
      <c r="A370" s="141" t="s">
        <v>676</v>
      </c>
      <c r="B370" s="242" t="s">
        <v>57</v>
      </c>
      <c r="C370" s="132" t="s">
        <v>652</v>
      </c>
      <c r="D370" s="132" t="s">
        <v>688</v>
      </c>
      <c r="E370" s="132" t="s">
        <v>705</v>
      </c>
      <c r="F370" s="132" t="s">
        <v>677</v>
      </c>
      <c r="G370" s="145" t="n">
        <v>2718.2</v>
      </c>
      <c r="H370" s="145" t="n">
        <v>2705.7</v>
      </c>
      <c r="I370" s="145" t="n">
        <v>2692.5</v>
      </c>
    </row>
    <row r="371" customFormat="false" ht="36.75" hidden="false" customHeight="false" outlineLevel="0" collapsed="false">
      <c r="A371" s="141" t="s">
        <v>706</v>
      </c>
      <c r="B371" s="242" t="s">
        <v>57</v>
      </c>
      <c r="C371" s="132" t="s">
        <v>652</v>
      </c>
      <c r="D371" s="132" t="s">
        <v>688</v>
      </c>
      <c r="E371" s="132" t="s">
        <v>707</v>
      </c>
      <c r="F371" s="132" t="s">
        <v>250</v>
      </c>
      <c r="G371" s="138" t="n">
        <f aca="false">G372+G374</f>
        <v>4431</v>
      </c>
      <c r="H371" s="138" t="n">
        <f aca="false">H372+H374</f>
        <v>4720</v>
      </c>
      <c r="I371" s="138" t="n">
        <f aca="false">I372+I374</f>
        <v>4795</v>
      </c>
    </row>
    <row r="372" customFormat="false" ht="18.2" hidden="false" customHeight="true" outlineLevel="0" collapsed="false">
      <c r="A372" s="141" t="s">
        <v>661</v>
      </c>
      <c r="B372" s="242" t="s">
        <v>57</v>
      </c>
      <c r="C372" s="132" t="s">
        <v>652</v>
      </c>
      <c r="D372" s="132" t="s">
        <v>688</v>
      </c>
      <c r="E372" s="132" t="s">
        <v>707</v>
      </c>
      <c r="F372" s="132" t="s">
        <v>9</v>
      </c>
      <c r="G372" s="138" t="n">
        <f aca="false">G373</f>
        <v>3942.8</v>
      </c>
      <c r="H372" s="138" t="n">
        <f aca="false">H373</f>
        <v>3982.6</v>
      </c>
      <c r="I372" s="138" t="n">
        <f aca="false">I373</f>
        <v>4022.8</v>
      </c>
    </row>
    <row r="373" customFormat="false" ht="23.25" hidden="false" customHeight="true" outlineLevel="0" collapsed="false">
      <c r="A373" s="141" t="s">
        <v>662</v>
      </c>
      <c r="B373" s="242" t="s">
        <v>57</v>
      </c>
      <c r="C373" s="132" t="s">
        <v>652</v>
      </c>
      <c r="D373" s="132" t="s">
        <v>688</v>
      </c>
      <c r="E373" s="132" t="s">
        <v>707</v>
      </c>
      <c r="F373" s="132" t="s">
        <v>663</v>
      </c>
      <c r="G373" s="145" t="n">
        <v>3942.8</v>
      </c>
      <c r="H373" s="145" t="n">
        <v>3982.6</v>
      </c>
      <c r="I373" s="145" t="n">
        <v>4022.8</v>
      </c>
    </row>
    <row r="374" customFormat="false" ht="20.25" hidden="false" customHeight="true" outlineLevel="0" collapsed="false">
      <c r="A374" s="141" t="s">
        <v>709</v>
      </c>
      <c r="B374" s="242" t="s">
        <v>57</v>
      </c>
      <c r="C374" s="132" t="s">
        <v>652</v>
      </c>
      <c r="D374" s="132" t="s">
        <v>688</v>
      </c>
      <c r="E374" s="132" t="s">
        <v>707</v>
      </c>
      <c r="F374" s="132" t="s">
        <v>673</v>
      </c>
      <c r="G374" s="138" t="n">
        <f aca="false">G375</f>
        <v>488.2</v>
      </c>
      <c r="H374" s="138" t="n">
        <f aca="false">H375</f>
        <v>737.4</v>
      </c>
      <c r="I374" s="138" t="n">
        <f aca="false">I375</f>
        <v>772.2</v>
      </c>
    </row>
    <row r="375" customFormat="false" ht="20.25" hidden="false" customHeight="true" outlineLevel="0" collapsed="false">
      <c r="A375" s="141" t="s">
        <v>676</v>
      </c>
      <c r="B375" s="242" t="s">
        <v>57</v>
      </c>
      <c r="C375" s="132" t="s">
        <v>652</v>
      </c>
      <c r="D375" s="132" t="s">
        <v>688</v>
      </c>
      <c r="E375" s="132" t="s">
        <v>707</v>
      </c>
      <c r="F375" s="132" t="s">
        <v>677</v>
      </c>
      <c r="G375" s="145" t="n">
        <v>488.2</v>
      </c>
      <c r="H375" s="145" t="n">
        <v>737.4</v>
      </c>
      <c r="I375" s="145" t="n">
        <v>772.2</v>
      </c>
    </row>
    <row r="376" customFormat="false" ht="36.75" hidden="false" customHeight="false" outlineLevel="0" collapsed="false">
      <c r="A376" s="141" t="s">
        <v>706</v>
      </c>
      <c r="B376" s="242" t="s">
        <v>57</v>
      </c>
      <c r="C376" s="132" t="s">
        <v>652</v>
      </c>
      <c r="D376" s="132" t="s">
        <v>688</v>
      </c>
      <c r="E376" s="132" t="s">
        <v>708</v>
      </c>
      <c r="F376" s="132" t="s">
        <v>250</v>
      </c>
      <c r="G376" s="138" t="n">
        <f aca="false">G377+G379</f>
        <v>4836</v>
      </c>
      <c r="H376" s="138" t="n">
        <f aca="false">H377+H379</f>
        <v>4926</v>
      </c>
      <c r="I376" s="138" t="n">
        <f aca="false">I377+I379</f>
        <v>4991</v>
      </c>
    </row>
    <row r="377" customFormat="false" ht="24.75" hidden="false" customHeight="false" outlineLevel="0" collapsed="false">
      <c r="A377" s="141" t="s">
        <v>661</v>
      </c>
      <c r="B377" s="242" t="s">
        <v>57</v>
      </c>
      <c r="C377" s="132" t="s">
        <v>652</v>
      </c>
      <c r="D377" s="132" t="s">
        <v>688</v>
      </c>
      <c r="E377" s="132" t="s">
        <v>708</v>
      </c>
      <c r="F377" s="132" t="s">
        <v>9</v>
      </c>
      <c r="G377" s="138" t="n">
        <f aca="false">G378</f>
        <v>3823.4</v>
      </c>
      <c r="H377" s="138" t="n">
        <f aca="false">H378</f>
        <v>3862</v>
      </c>
      <c r="I377" s="138" t="n">
        <f aca="false">I378</f>
        <v>3901</v>
      </c>
    </row>
    <row r="378" customFormat="false" ht="15.75" hidden="false" customHeight="false" outlineLevel="0" collapsed="false">
      <c r="A378" s="141" t="s">
        <v>662</v>
      </c>
      <c r="B378" s="242" t="s">
        <v>57</v>
      </c>
      <c r="C378" s="132" t="s">
        <v>652</v>
      </c>
      <c r="D378" s="132" t="s">
        <v>688</v>
      </c>
      <c r="E378" s="132" t="s">
        <v>708</v>
      </c>
      <c r="F378" s="132" t="s">
        <v>663</v>
      </c>
      <c r="G378" s="145" t="n">
        <v>3823.4</v>
      </c>
      <c r="H378" s="145" t="n">
        <v>3862</v>
      </c>
      <c r="I378" s="145" t="n">
        <v>3901</v>
      </c>
    </row>
    <row r="379" customFormat="false" ht="15.75" hidden="false" customHeight="true" outlineLevel="0" collapsed="false">
      <c r="A379" s="141" t="s">
        <v>709</v>
      </c>
      <c r="B379" s="242" t="s">
        <v>57</v>
      </c>
      <c r="C379" s="132" t="s">
        <v>652</v>
      </c>
      <c r="D379" s="132" t="s">
        <v>688</v>
      </c>
      <c r="E379" s="132" t="s">
        <v>708</v>
      </c>
      <c r="F379" s="132" t="s">
        <v>673</v>
      </c>
      <c r="G379" s="138" t="n">
        <f aca="false">G380</f>
        <v>1012.6</v>
      </c>
      <c r="H379" s="138" t="n">
        <f aca="false">H380</f>
        <v>1064</v>
      </c>
      <c r="I379" s="138" t="n">
        <f aca="false">I380</f>
        <v>1090</v>
      </c>
    </row>
    <row r="380" customFormat="false" ht="22.9" hidden="false" customHeight="true" outlineLevel="0" collapsed="false">
      <c r="A380" s="141" t="s">
        <v>676</v>
      </c>
      <c r="B380" s="242" t="s">
        <v>57</v>
      </c>
      <c r="C380" s="132" t="s">
        <v>652</v>
      </c>
      <c r="D380" s="132" t="s">
        <v>688</v>
      </c>
      <c r="E380" s="132" t="s">
        <v>708</v>
      </c>
      <c r="F380" s="132" t="s">
        <v>677</v>
      </c>
      <c r="G380" s="145" t="n">
        <v>1012.6</v>
      </c>
      <c r="H380" s="145" t="n">
        <v>1064</v>
      </c>
      <c r="I380" s="145" t="n">
        <v>1090</v>
      </c>
    </row>
    <row r="381" customFormat="false" ht="17.25" hidden="true" customHeight="true" outlineLevel="0" collapsed="false">
      <c r="A381" s="144" t="s">
        <v>736</v>
      </c>
      <c r="B381" s="242" t="s">
        <v>57</v>
      </c>
      <c r="C381" s="132" t="s">
        <v>652</v>
      </c>
      <c r="D381" s="132" t="s">
        <v>733</v>
      </c>
      <c r="E381" s="132" t="s">
        <v>735</v>
      </c>
      <c r="F381" s="132" t="s">
        <v>737</v>
      </c>
      <c r="G381" s="145"/>
      <c r="H381" s="145"/>
      <c r="I381" s="145"/>
    </row>
    <row r="382" customFormat="false" ht="15.75" hidden="false" customHeight="false" outlineLevel="0" collapsed="false">
      <c r="A382" s="143" t="s">
        <v>738</v>
      </c>
      <c r="B382" s="242" t="s">
        <v>57</v>
      </c>
      <c r="C382" s="132" t="s">
        <v>652</v>
      </c>
      <c r="D382" s="132" t="s">
        <v>739</v>
      </c>
      <c r="E382" s="132"/>
      <c r="F382" s="132"/>
      <c r="G382" s="138" t="n">
        <f aca="false">G383</f>
        <v>7000</v>
      </c>
      <c r="H382" s="138" t="n">
        <f aca="false">H383</f>
        <v>7000</v>
      </c>
      <c r="I382" s="138" t="n">
        <f aca="false">I383</f>
        <v>7000</v>
      </c>
    </row>
    <row r="383" customFormat="false" ht="15.75" hidden="false" customHeight="false" outlineLevel="0" collapsed="false">
      <c r="A383" s="148" t="s">
        <v>738</v>
      </c>
      <c r="B383" s="242" t="s">
        <v>57</v>
      </c>
      <c r="C383" s="132" t="s">
        <v>652</v>
      </c>
      <c r="D383" s="132" t="s">
        <v>739</v>
      </c>
      <c r="E383" s="132" t="s">
        <v>740</v>
      </c>
      <c r="F383" s="132"/>
      <c r="G383" s="138" t="n">
        <f aca="false">G384</f>
        <v>7000</v>
      </c>
      <c r="H383" s="138" t="n">
        <f aca="false">H384</f>
        <v>7000</v>
      </c>
      <c r="I383" s="138" t="n">
        <f aca="false">I384</f>
        <v>7000</v>
      </c>
    </row>
    <row r="384" customFormat="false" ht="15.75" hidden="false" customHeight="false" outlineLevel="0" collapsed="false">
      <c r="A384" s="144" t="s">
        <v>741</v>
      </c>
      <c r="B384" s="242" t="s">
        <v>57</v>
      </c>
      <c r="C384" s="132" t="s">
        <v>652</v>
      </c>
      <c r="D384" s="132" t="s">
        <v>739</v>
      </c>
      <c r="E384" s="132" t="s">
        <v>742</v>
      </c>
      <c r="F384" s="132" t="s">
        <v>250</v>
      </c>
      <c r="G384" s="138" t="n">
        <f aca="false">G385</f>
        <v>7000</v>
      </c>
      <c r="H384" s="138" t="n">
        <f aca="false">H385</f>
        <v>7000</v>
      </c>
      <c r="I384" s="138" t="n">
        <f aca="false">I385</f>
        <v>7000</v>
      </c>
    </row>
    <row r="385" customFormat="false" ht="15.75" hidden="false" customHeight="false" outlineLevel="0" collapsed="false">
      <c r="A385" s="141" t="s">
        <v>678</v>
      </c>
      <c r="B385" s="242" t="s">
        <v>57</v>
      </c>
      <c r="C385" s="132" t="s">
        <v>652</v>
      </c>
      <c r="D385" s="132" t="s">
        <v>739</v>
      </c>
      <c r="E385" s="132" t="s">
        <v>742</v>
      </c>
      <c r="F385" s="132" t="s">
        <v>679</v>
      </c>
      <c r="G385" s="138" t="n">
        <f aca="false">G386</f>
        <v>7000</v>
      </c>
      <c r="H385" s="138" t="n">
        <f aca="false">H386</f>
        <v>7000</v>
      </c>
      <c r="I385" s="138" t="n">
        <f aca="false">I386</f>
        <v>7000</v>
      </c>
    </row>
    <row r="386" customFormat="false" ht="16.35" hidden="false" customHeight="true" outlineLevel="0" collapsed="false">
      <c r="A386" s="144" t="s">
        <v>743</v>
      </c>
      <c r="B386" s="242" t="s">
        <v>57</v>
      </c>
      <c r="C386" s="132" t="s">
        <v>652</v>
      </c>
      <c r="D386" s="132" t="s">
        <v>739</v>
      </c>
      <c r="E386" s="132" t="s">
        <v>742</v>
      </c>
      <c r="F386" s="132" t="s">
        <v>744</v>
      </c>
      <c r="G386" s="145" t="n">
        <v>7000</v>
      </c>
      <c r="H386" s="145" t="n">
        <v>7000</v>
      </c>
      <c r="I386" s="145" t="n">
        <v>7000</v>
      </c>
    </row>
    <row r="387" customFormat="false" ht="15.75" hidden="false" customHeight="false" outlineLevel="0" collapsed="false">
      <c r="A387" s="143" t="s">
        <v>745</v>
      </c>
      <c r="B387" s="242" t="s">
        <v>57</v>
      </c>
      <c r="C387" s="132" t="s">
        <v>652</v>
      </c>
      <c r="D387" s="132" t="s">
        <v>746</v>
      </c>
      <c r="E387" s="132"/>
      <c r="F387" s="132"/>
      <c r="G387" s="138" t="n">
        <f aca="false">G388+G393</f>
        <v>200683.4</v>
      </c>
      <c r="H387" s="138" t="n">
        <f aca="false">H388+H393</f>
        <v>300253.6</v>
      </c>
      <c r="I387" s="138" t="n">
        <f aca="false">I388+I393</f>
        <v>326472.7</v>
      </c>
    </row>
    <row r="388" customFormat="false" ht="30" hidden="false" customHeight="true" outlineLevel="0" collapsed="false">
      <c r="A388" s="148" t="s">
        <v>747</v>
      </c>
      <c r="B388" s="242" t="s">
        <v>57</v>
      </c>
      <c r="C388" s="132" t="s">
        <v>652</v>
      </c>
      <c r="D388" s="132" t="s">
        <v>746</v>
      </c>
      <c r="E388" s="132" t="s">
        <v>748</v>
      </c>
      <c r="F388" s="132"/>
      <c r="G388" s="138" t="n">
        <f aca="false">G389</f>
        <v>2367.5</v>
      </c>
      <c r="H388" s="138" t="n">
        <f aca="false">H389</f>
        <v>2367.5</v>
      </c>
      <c r="I388" s="138" t="n">
        <f aca="false">I389</f>
        <v>2367.5</v>
      </c>
    </row>
    <row r="389" customFormat="false" ht="21" hidden="false" customHeight="true" outlineLevel="0" collapsed="false">
      <c r="A389" s="140" t="s">
        <v>749</v>
      </c>
      <c r="B389" s="242" t="s">
        <v>57</v>
      </c>
      <c r="C389" s="132" t="s">
        <v>652</v>
      </c>
      <c r="D389" s="132" t="s">
        <v>746</v>
      </c>
      <c r="E389" s="132" t="s">
        <v>750</v>
      </c>
      <c r="F389" s="132"/>
      <c r="G389" s="138" t="n">
        <f aca="false">G390</f>
        <v>2367.5</v>
      </c>
      <c r="H389" s="138" t="n">
        <f aca="false">H390</f>
        <v>2367.5</v>
      </c>
      <c r="I389" s="138" t="n">
        <f aca="false">I390</f>
        <v>2367.5</v>
      </c>
    </row>
    <row r="390" customFormat="false" ht="15.75" hidden="false" customHeight="false" outlineLevel="0" collapsed="false">
      <c r="A390" s="144" t="s">
        <v>678</v>
      </c>
      <c r="B390" s="242" t="s">
        <v>57</v>
      </c>
      <c r="C390" s="132" t="s">
        <v>652</v>
      </c>
      <c r="D390" s="132" t="s">
        <v>746</v>
      </c>
      <c r="E390" s="132" t="s">
        <v>751</v>
      </c>
      <c r="F390" s="132" t="s">
        <v>679</v>
      </c>
      <c r="G390" s="138" t="n">
        <f aca="false">G391</f>
        <v>2367.5</v>
      </c>
      <c r="H390" s="138" t="n">
        <f aca="false">H391</f>
        <v>2367.5</v>
      </c>
      <c r="I390" s="138" t="n">
        <f aca="false">I391</f>
        <v>2367.5</v>
      </c>
    </row>
    <row r="391" customFormat="false" ht="24" hidden="false" customHeight="false" outlineLevel="0" collapsed="false">
      <c r="A391" s="140" t="s">
        <v>1343</v>
      </c>
      <c r="B391" s="242" t="s">
        <v>57</v>
      </c>
      <c r="C391" s="132" t="s">
        <v>652</v>
      </c>
      <c r="D391" s="132" t="s">
        <v>746</v>
      </c>
      <c r="E391" s="132" t="s">
        <v>751</v>
      </c>
      <c r="F391" s="132" t="s">
        <v>753</v>
      </c>
      <c r="G391" s="138" t="n">
        <f aca="false">G392</f>
        <v>2367.5</v>
      </c>
      <c r="H391" s="138" t="n">
        <f aca="false">H392</f>
        <v>2367.5</v>
      </c>
      <c r="I391" s="138" t="n">
        <f aca="false">I392</f>
        <v>2367.5</v>
      </c>
    </row>
    <row r="392" customFormat="false" ht="36" hidden="false" customHeight="false" outlineLevel="0" collapsed="false">
      <c r="A392" s="140" t="s">
        <v>1271</v>
      </c>
      <c r="B392" s="242" t="s">
        <v>57</v>
      </c>
      <c r="C392" s="132" t="s">
        <v>652</v>
      </c>
      <c r="D392" s="132" t="s">
        <v>746</v>
      </c>
      <c r="E392" s="132" t="s">
        <v>751</v>
      </c>
      <c r="F392" s="132" t="s">
        <v>753</v>
      </c>
      <c r="G392" s="145" t="n">
        <v>2367.5</v>
      </c>
      <c r="H392" s="145" t="n">
        <v>2367.5</v>
      </c>
      <c r="I392" s="145" t="n">
        <v>2367.5</v>
      </c>
    </row>
    <row r="393" customFormat="false" ht="15.75" hidden="false" customHeight="false" outlineLevel="0" collapsed="false">
      <c r="A393" s="139" t="s">
        <v>668</v>
      </c>
      <c r="B393" s="242" t="s">
        <v>57</v>
      </c>
      <c r="C393" s="132" t="s">
        <v>652</v>
      </c>
      <c r="D393" s="132" t="s">
        <v>746</v>
      </c>
      <c r="E393" s="132" t="s">
        <v>656</v>
      </c>
      <c r="F393" s="132"/>
      <c r="G393" s="138" t="n">
        <f aca="false">G394+G403+G413+G423+G426+G437</f>
        <v>198315.9</v>
      </c>
      <c r="H393" s="138" t="n">
        <f aca="false">H394+H403+H413+H423+H426+H437</f>
        <v>297886.1</v>
      </c>
      <c r="I393" s="138" t="n">
        <f aca="false">I394+I403+I413+I423+I426+I437</f>
        <v>324105.2</v>
      </c>
    </row>
    <row r="394" customFormat="false" ht="24" hidden="false" customHeight="false" outlineLevel="0" collapsed="false">
      <c r="A394" s="140" t="s">
        <v>693</v>
      </c>
      <c r="B394" s="242" t="s">
        <v>57</v>
      </c>
      <c r="C394" s="132" t="s">
        <v>652</v>
      </c>
      <c r="D394" s="132" t="s">
        <v>746</v>
      </c>
      <c r="E394" s="132" t="s">
        <v>694</v>
      </c>
      <c r="F394" s="132"/>
      <c r="G394" s="138" t="n">
        <f aca="false">G395+G397</f>
        <v>10623</v>
      </c>
      <c r="H394" s="138" t="n">
        <f aca="false">H395+H397</f>
        <v>10623</v>
      </c>
      <c r="I394" s="138" t="n">
        <f aca="false">I395+I397</f>
        <v>10623</v>
      </c>
    </row>
    <row r="395" customFormat="false" ht="15.75" hidden="false" customHeight="false" outlineLevel="0" collapsed="false">
      <c r="A395" s="141" t="s">
        <v>672</v>
      </c>
      <c r="B395" s="242" t="s">
        <v>57</v>
      </c>
      <c r="C395" s="132" t="s">
        <v>652</v>
      </c>
      <c r="D395" s="132" t="s">
        <v>746</v>
      </c>
      <c r="E395" s="132" t="s">
        <v>755</v>
      </c>
      <c r="F395" s="132" t="s">
        <v>673</v>
      </c>
      <c r="G395" s="138" t="n">
        <f aca="false">G396</f>
        <v>382</v>
      </c>
      <c r="H395" s="138" t="n">
        <f aca="false">H396</f>
        <v>382</v>
      </c>
      <c r="I395" s="138" t="n">
        <f aca="false">I396</f>
        <v>382</v>
      </c>
    </row>
    <row r="396" customFormat="false" ht="15.75" hidden="false" customHeight="false" outlineLevel="0" collapsed="false">
      <c r="A396" s="141" t="s">
        <v>676</v>
      </c>
      <c r="B396" s="242" t="s">
        <v>57</v>
      </c>
      <c r="C396" s="132" t="s">
        <v>652</v>
      </c>
      <c r="D396" s="132" t="s">
        <v>746</v>
      </c>
      <c r="E396" s="132" t="s">
        <v>755</v>
      </c>
      <c r="F396" s="132" t="s">
        <v>677</v>
      </c>
      <c r="G396" s="145" t="n">
        <v>382</v>
      </c>
      <c r="H396" s="145" t="n">
        <v>382</v>
      </c>
      <c r="I396" s="145" t="n">
        <v>382</v>
      </c>
    </row>
    <row r="397" customFormat="false" ht="15.75" hidden="false" customHeight="false" outlineLevel="0" collapsed="false">
      <c r="A397" s="141" t="s">
        <v>678</v>
      </c>
      <c r="B397" s="242" t="s">
        <v>57</v>
      </c>
      <c r="C397" s="132" t="s">
        <v>652</v>
      </c>
      <c r="D397" s="132" t="s">
        <v>746</v>
      </c>
      <c r="E397" s="132" t="s">
        <v>755</v>
      </c>
      <c r="F397" s="132" t="s">
        <v>679</v>
      </c>
      <c r="G397" s="138" t="n">
        <f aca="false">G398+G400+G402</f>
        <v>10241</v>
      </c>
      <c r="H397" s="138" t="n">
        <f aca="false">H398+H400+H402</f>
        <v>10241</v>
      </c>
      <c r="I397" s="138" t="n">
        <f aca="false">I398+I400+I402</f>
        <v>10241</v>
      </c>
    </row>
    <row r="398" customFormat="false" ht="15.75" hidden="false" customHeight="false" outlineLevel="0" collapsed="false">
      <c r="A398" s="141" t="s">
        <v>756</v>
      </c>
      <c r="B398" s="242" t="s">
        <v>57</v>
      </c>
      <c r="C398" s="132" t="s">
        <v>652</v>
      </c>
      <c r="D398" s="132" t="s">
        <v>746</v>
      </c>
      <c r="E398" s="132" t="s">
        <v>755</v>
      </c>
      <c r="F398" s="132" t="s">
        <v>757</v>
      </c>
      <c r="G398" s="138" t="n">
        <f aca="false">G399</f>
        <v>500</v>
      </c>
      <c r="H398" s="138" t="n">
        <f aca="false">H399</f>
        <v>500</v>
      </c>
      <c r="I398" s="138" t="n">
        <f aca="false">I399</f>
        <v>500</v>
      </c>
    </row>
    <row r="399" customFormat="false" ht="48" hidden="false" customHeight="false" outlineLevel="0" collapsed="false">
      <c r="A399" s="140" t="s">
        <v>701</v>
      </c>
      <c r="B399" s="242" t="s">
        <v>57</v>
      </c>
      <c r="C399" s="132" t="s">
        <v>652</v>
      </c>
      <c r="D399" s="132" t="s">
        <v>746</v>
      </c>
      <c r="E399" s="132" t="s">
        <v>755</v>
      </c>
      <c r="F399" s="132" t="s">
        <v>702</v>
      </c>
      <c r="G399" s="145" t="n">
        <v>500</v>
      </c>
      <c r="H399" s="145" t="n">
        <v>500</v>
      </c>
      <c r="I399" s="145" t="n">
        <v>500</v>
      </c>
    </row>
    <row r="400" customFormat="false" ht="15.75" hidden="false" customHeight="false" outlineLevel="0" collapsed="false">
      <c r="A400" s="141" t="s">
        <v>680</v>
      </c>
      <c r="B400" s="242" t="s">
        <v>57</v>
      </c>
      <c r="C400" s="132" t="s">
        <v>652</v>
      </c>
      <c r="D400" s="132" t="s">
        <v>746</v>
      </c>
      <c r="E400" s="132" t="s">
        <v>755</v>
      </c>
      <c r="F400" s="132" t="s">
        <v>681</v>
      </c>
      <c r="G400" s="138" t="n">
        <f aca="false">G401</f>
        <v>500</v>
      </c>
      <c r="H400" s="138" t="n">
        <f aca="false">H401</f>
        <v>500</v>
      </c>
      <c r="I400" s="138" t="n">
        <f aca="false">I401</f>
        <v>500</v>
      </c>
    </row>
    <row r="401" customFormat="false" ht="15.75" hidden="false" customHeight="false" outlineLevel="0" collapsed="false">
      <c r="A401" s="146" t="s">
        <v>682</v>
      </c>
      <c r="B401" s="242" t="s">
        <v>57</v>
      </c>
      <c r="C401" s="132" t="s">
        <v>652</v>
      </c>
      <c r="D401" s="132" t="s">
        <v>746</v>
      </c>
      <c r="E401" s="132" t="s">
        <v>755</v>
      </c>
      <c r="F401" s="132" t="s">
        <v>683</v>
      </c>
      <c r="G401" s="145" t="n">
        <v>500</v>
      </c>
      <c r="H401" s="145" t="n">
        <v>500</v>
      </c>
      <c r="I401" s="145" t="n">
        <v>500</v>
      </c>
    </row>
    <row r="402" customFormat="false" ht="15.75" hidden="false" customHeight="false" outlineLevel="0" collapsed="false">
      <c r="A402" s="140" t="s">
        <v>758</v>
      </c>
      <c r="B402" s="242" t="s">
        <v>57</v>
      </c>
      <c r="C402" s="132" t="s">
        <v>652</v>
      </c>
      <c r="D402" s="132" t="s">
        <v>746</v>
      </c>
      <c r="E402" s="132" t="s">
        <v>755</v>
      </c>
      <c r="F402" s="132" t="s">
        <v>759</v>
      </c>
      <c r="G402" s="145" t="n">
        <v>9241</v>
      </c>
      <c r="H402" s="145" t="n">
        <v>9241</v>
      </c>
      <c r="I402" s="145" t="n">
        <v>9241</v>
      </c>
    </row>
    <row r="403" customFormat="false" ht="24" hidden="false" customHeight="false" outlineLevel="0" collapsed="false">
      <c r="A403" s="140" t="s">
        <v>1344</v>
      </c>
      <c r="B403" s="242" t="s">
        <v>57</v>
      </c>
      <c r="C403" s="132" t="s">
        <v>652</v>
      </c>
      <c r="D403" s="132" t="s">
        <v>746</v>
      </c>
      <c r="E403" s="132" t="s">
        <v>761</v>
      </c>
      <c r="F403" s="132"/>
      <c r="G403" s="138" t="n">
        <f aca="false">G404+G406+G409</f>
        <v>21252</v>
      </c>
      <c r="H403" s="138" t="n">
        <f aca="false">H404+H406+H409</f>
        <v>21285</v>
      </c>
      <c r="I403" s="138" t="n">
        <f aca="false">I404+I406+I409</f>
        <v>21318</v>
      </c>
    </row>
    <row r="404" customFormat="false" ht="15.75" hidden="false" customHeight="false" outlineLevel="0" collapsed="false">
      <c r="A404" s="140" t="s">
        <v>762</v>
      </c>
      <c r="B404" s="242" t="s">
        <v>57</v>
      </c>
      <c r="C404" s="132" t="s">
        <v>652</v>
      </c>
      <c r="D404" s="132" t="s">
        <v>746</v>
      </c>
      <c r="E404" s="132" t="s">
        <v>763</v>
      </c>
      <c r="F404" s="132" t="s">
        <v>764</v>
      </c>
      <c r="G404" s="138" t="n">
        <f aca="false">G405</f>
        <v>3268</v>
      </c>
      <c r="H404" s="138" t="n">
        <f aca="false">H405</f>
        <v>3301</v>
      </c>
      <c r="I404" s="138" t="n">
        <f aca="false">I405</f>
        <v>3334</v>
      </c>
    </row>
    <row r="405" customFormat="false" ht="15.75" hidden="false" customHeight="false" outlineLevel="0" collapsed="false">
      <c r="A405" s="144" t="s">
        <v>662</v>
      </c>
      <c r="B405" s="242" t="s">
        <v>57</v>
      </c>
      <c r="C405" s="132" t="s">
        <v>652</v>
      </c>
      <c r="D405" s="132" t="s">
        <v>746</v>
      </c>
      <c r="E405" s="132" t="s">
        <v>763</v>
      </c>
      <c r="F405" s="132" t="s">
        <v>765</v>
      </c>
      <c r="G405" s="145" t="n">
        <v>3268</v>
      </c>
      <c r="H405" s="145" t="n">
        <v>3301</v>
      </c>
      <c r="I405" s="145" t="n">
        <v>3334</v>
      </c>
    </row>
    <row r="406" customFormat="false" ht="15.75" hidden="false" customHeight="false" outlineLevel="0" collapsed="false">
      <c r="A406" s="141" t="s">
        <v>672</v>
      </c>
      <c r="B406" s="242" t="s">
        <v>57</v>
      </c>
      <c r="C406" s="132" t="s">
        <v>652</v>
      </c>
      <c r="D406" s="132" t="s">
        <v>746</v>
      </c>
      <c r="E406" s="132" t="s">
        <v>763</v>
      </c>
      <c r="F406" s="132" t="s">
        <v>673</v>
      </c>
      <c r="G406" s="138" t="n">
        <f aca="false">G407+G408</f>
        <v>893</v>
      </c>
      <c r="H406" s="138" t="n">
        <f aca="false">H407+H408</f>
        <v>893</v>
      </c>
      <c r="I406" s="138" t="n">
        <f aca="false">I407+I408</f>
        <v>893</v>
      </c>
    </row>
    <row r="407" customFormat="false" ht="24.75" hidden="false" customHeight="false" outlineLevel="0" collapsed="false">
      <c r="A407" s="141" t="s">
        <v>674</v>
      </c>
      <c r="B407" s="242" t="s">
        <v>57</v>
      </c>
      <c r="C407" s="132" t="s">
        <v>652</v>
      </c>
      <c r="D407" s="132" t="s">
        <v>746</v>
      </c>
      <c r="E407" s="132" t="s">
        <v>763</v>
      </c>
      <c r="F407" s="132" t="s">
        <v>675</v>
      </c>
      <c r="G407" s="145" t="n">
        <v>90</v>
      </c>
      <c r="H407" s="145" t="n">
        <v>90</v>
      </c>
      <c r="I407" s="145" t="n">
        <v>90</v>
      </c>
    </row>
    <row r="408" customFormat="false" ht="15.75" hidden="false" customHeight="false" outlineLevel="0" collapsed="false">
      <c r="A408" s="141" t="s">
        <v>676</v>
      </c>
      <c r="B408" s="242" t="s">
        <v>57</v>
      </c>
      <c r="C408" s="132" t="s">
        <v>652</v>
      </c>
      <c r="D408" s="132" t="s">
        <v>746</v>
      </c>
      <c r="E408" s="132" t="s">
        <v>763</v>
      </c>
      <c r="F408" s="132" t="s">
        <v>677</v>
      </c>
      <c r="G408" s="145" t="n">
        <v>803</v>
      </c>
      <c r="H408" s="145" t="n">
        <v>803</v>
      </c>
      <c r="I408" s="145" t="n">
        <v>803</v>
      </c>
    </row>
    <row r="409" customFormat="false" ht="15.75" hidden="false" customHeight="false" outlineLevel="0" collapsed="false">
      <c r="A409" s="141" t="s">
        <v>678</v>
      </c>
      <c r="B409" s="242" t="s">
        <v>57</v>
      </c>
      <c r="C409" s="132" t="s">
        <v>652</v>
      </c>
      <c r="D409" s="132" t="s">
        <v>746</v>
      </c>
      <c r="E409" s="132" t="s">
        <v>763</v>
      </c>
      <c r="F409" s="132" t="s">
        <v>679</v>
      </c>
      <c r="G409" s="138" t="n">
        <f aca="false">G410</f>
        <v>17091</v>
      </c>
      <c r="H409" s="138" t="n">
        <f aca="false">H410</f>
        <v>17091</v>
      </c>
      <c r="I409" s="138" t="n">
        <f aca="false">I410</f>
        <v>17091</v>
      </c>
    </row>
    <row r="410" customFormat="false" ht="15.75" hidden="false" customHeight="false" outlineLevel="0" collapsed="false">
      <c r="A410" s="141" t="s">
        <v>680</v>
      </c>
      <c r="B410" s="242" t="s">
        <v>57</v>
      </c>
      <c r="C410" s="132" t="s">
        <v>652</v>
      </c>
      <c r="D410" s="132" t="s">
        <v>746</v>
      </c>
      <c r="E410" s="132" t="s">
        <v>763</v>
      </c>
      <c r="F410" s="132" t="s">
        <v>681</v>
      </c>
      <c r="G410" s="138" t="n">
        <f aca="false">G411+G412</f>
        <v>17091</v>
      </c>
      <c r="H410" s="138" t="n">
        <f aca="false">H411+H412</f>
        <v>17091</v>
      </c>
      <c r="I410" s="138" t="n">
        <f aca="false">I411+I412</f>
        <v>17091</v>
      </c>
    </row>
    <row r="411" customFormat="false" ht="15.75" hidden="false" customHeight="false" outlineLevel="0" collapsed="false">
      <c r="A411" s="146" t="s">
        <v>684</v>
      </c>
      <c r="B411" s="242" t="s">
        <v>57</v>
      </c>
      <c r="C411" s="132" t="s">
        <v>652</v>
      </c>
      <c r="D411" s="132" t="s">
        <v>746</v>
      </c>
      <c r="E411" s="132" t="s">
        <v>763</v>
      </c>
      <c r="F411" s="132" t="s">
        <v>686</v>
      </c>
      <c r="G411" s="145" t="n">
        <v>17085</v>
      </c>
      <c r="H411" s="145" t="n">
        <v>17085</v>
      </c>
      <c r="I411" s="145" t="n">
        <v>17085</v>
      </c>
    </row>
    <row r="412" customFormat="false" ht="15.75" hidden="false" customHeight="false" outlineLevel="0" collapsed="false">
      <c r="A412" s="146" t="s">
        <v>682</v>
      </c>
      <c r="B412" s="242" t="s">
        <v>57</v>
      </c>
      <c r="C412" s="132" t="s">
        <v>652</v>
      </c>
      <c r="D412" s="132" t="s">
        <v>746</v>
      </c>
      <c r="E412" s="132" t="s">
        <v>763</v>
      </c>
      <c r="F412" s="132" t="s">
        <v>683</v>
      </c>
      <c r="G412" s="145" t="n">
        <v>6</v>
      </c>
      <c r="H412" s="145" t="n">
        <v>6</v>
      </c>
      <c r="I412" s="145" t="n">
        <v>6</v>
      </c>
    </row>
    <row r="413" customFormat="false" ht="24" hidden="false" customHeight="false" outlineLevel="0" collapsed="false">
      <c r="A413" s="140" t="s">
        <v>1345</v>
      </c>
      <c r="B413" s="242" t="s">
        <v>57</v>
      </c>
      <c r="C413" s="132" t="s">
        <v>652</v>
      </c>
      <c r="D413" s="132" t="s">
        <v>746</v>
      </c>
      <c r="E413" s="132" t="s">
        <v>767</v>
      </c>
      <c r="F413" s="132"/>
      <c r="G413" s="138" t="n">
        <f aca="false">G414+G416+G419</f>
        <v>5849</v>
      </c>
      <c r="H413" s="138" t="n">
        <f aca="false">H414+H416+H419</f>
        <v>5884</v>
      </c>
      <c r="I413" s="138" t="n">
        <f aca="false">I414+I416+I419</f>
        <v>5931</v>
      </c>
    </row>
    <row r="414" customFormat="false" ht="15.75" hidden="false" customHeight="false" outlineLevel="0" collapsed="false">
      <c r="A414" s="140" t="s">
        <v>762</v>
      </c>
      <c r="B414" s="242" t="s">
        <v>57</v>
      </c>
      <c r="C414" s="132" t="s">
        <v>652</v>
      </c>
      <c r="D414" s="132" t="s">
        <v>746</v>
      </c>
      <c r="E414" s="132" t="s">
        <v>768</v>
      </c>
      <c r="F414" s="132" t="s">
        <v>764</v>
      </c>
      <c r="G414" s="138" t="n">
        <f aca="false">G415</f>
        <v>4605</v>
      </c>
      <c r="H414" s="138" t="n">
        <f aca="false">H415</f>
        <v>4640</v>
      </c>
      <c r="I414" s="138" t="n">
        <f aca="false">I415</f>
        <v>4687</v>
      </c>
    </row>
    <row r="415" customFormat="false" ht="19.35" hidden="false" customHeight="true" outlineLevel="0" collapsed="false">
      <c r="A415" s="144" t="s">
        <v>662</v>
      </c>
      <c r="B415" s="242" t="s">
        <v>57</v>
      </c>
      <c r="C415" s="132" t="s">
        <v>652</v>
      </c>
      <c r="D415" s="132" t="s">
        <v>746</v>
      </c>
      <c r="E415" s="132" t="s">
        <v>768</v>
      </c>
      <c r="F415" s="132" t="s">
        <v>765</v>
      </c>
      <c r="G415" s="145" t="n">
        <v>4605</v>
      </c>
      <c r="H415" s="145" t="n">
        <v>4640</v>
      </c>
      <c r="I415" s="145" t="n">
        <v>4687</v>
      </c>
    </row>
    <row r="416" customFormat="false" ht="19.7" hidden="false" customHeight="true" outlineLevel="0" collapsed="false">
      <c r="A416" s="141" t="s">
        <v>672</v>
      </c>
      <c r="B416" s="242" t="s">
        <v>57</v>
      </c>
      <c r="C416" s="132" t="s">
        <v>652</v>
      </c>
      <c r="D416" s="132" t="s">
        <v>746</v>
      </c>
      <c r="E416" s="132" t="s">
        <v>768</v>
      </c>
      <c r="F416" s="132" t="s">
        <v>673</v>
      </c>
      <c r="G416" s="138" t="n">
        <f aca="false">G417+G418</f>
        <v>1237</v>
      </c>
      <c r="H416" s="138" t="n">
        <f aca="false">H417+H418</f>
        <v>1237</v>
      </c>
      <c r="I416" s="138" t="n">
        <f aca="false">I417+I418</f>
        <v>1237</v>
      </c>
    </row>
    <row r="417" customFormat="false" ht="24.75" hidden="false" customHeight="false" outlineLevel="0" collapsed="false">
      <c r="A417" s="141" t="s">
        <v>698</v>
      </c>
      <c r="B417" s="242" t="s">
        <v>57</v>
      </c>
      <c r="C417" s="132" t="s">
        <v>652</v>
      </c>
      <c r="D417" s="132" t="s">
        <v>746</v>
      </c>
      <c r="E417" s="132" t="s">
        <v>768</v>
      </c>
      <c r="F417" s="132" t="s">
        <v>675</v>
      </c>
      <c r="G417" s="145" t="n">
        <v>79</v>
      </c>
      <c r="H417" s="145" t="n">
        <v>79</v>
      </c>
      <c r="I417" s="145" t="n">
        <v>79</v>
      </c>
    </row>
    <row r="418" customFormat="false" ht="15.75" hidden="false" customHeight="false" outlineLevel="0" collapsed="false">
      <c r="A418" s="141" t="s">
        <v>676</v>
      </c>
      <c r="B418" s="242" t="s">
        <v>57</v>
      </c>
      <c r="C418" s="132" t="s">
        <v>652</v>
      </c>
      <c r="D418" s="132" t="s">
        <v>746</v>
      </c>
      <c r="E418" s="132" t="s">
        <v>768</v>
      </c>
      <c r="F418" s="132" t="s">
        <v>677</v>
      </c>
      <c r="G418" s="145" t="n">
        <v>1158</v>
      </c>
      <c r="H418" s="145" t="n">
        <v>1158</v>
      </c>
      <c r="I418" s="145" t="n">
        <v>1158</v>
      </c>
    </row>
    <row r="419" customFormat="false" ht="15.75" hidden="false" customHeight="false" outlineLevel="0" collapsed="false">
      <c r="A419" s="141" t="s">
        <v>678</v>
      </c>
      <c r="B419" s="242" t="s">
        <v>57</v>
      </c>
      <c r="C419" s="132" t="s">
        <v>652</v>
      </c>
      <c r="D419" s="132" t="s">
        <v>746</v>
      </c>
      <c r="E419" s="132" t="s">
        <v>768</v>
      </c>
      <c r="F419" s="132" t="s">
        <v>679</v>
      </c>
      <c r="G419" s="138" t="n">
        <f aca="false">G420</f>
        <v>7</v>
      </c>
      <c r="H419" s="138" t="n">
        <f aca="false">H420</f>
        <v>7</v>
      </c>
      <c r="I419" s="138" t="n">
        <f aca="false">I420</f>
        <v>7</v>
      </c>
    </row>
    <row r="420" customFormat="false" ht="15.75" hidden="false" customHeight="false" outlineLevel="0" collapsed="false">
      <c r="A420" s="141" t="s">
        <v>680</v>
      </c>
      <c r="B420" s="242" t="s">
        <v>57</v>
      </c>
      <c r="C420" s="132" t="s">
        <v>652</v>
      </c>
      <c r="D420" s="132" t="s">
        <v>746</v>
      </c>
      <c r="E420" s="132" t="s">
        <v>768</v>
      </c>
      <c r="F420" s="132" t="s">
        <v>681</v>
      </c>
      <c r="G420" s="138" t="n">
        <f aca="false">G421+G422</f>
        <v>7</v>
      </c>
      <c r="H420" s="138" t="n">
        <f aca="false">H421+H422</f>
        <v>7</v>
      </c>
      <c r="I420" s="138" t="n">
        <f aca="false">I421+I422</f>
        <v>7</v>
      </c>
    </row>
    <row r="421" customFormat="false" ht="15.75" hidden="false" customHeight="false" outlineLevel="0" collapsed="false">
      <c r="A421" s="146" t="s">
        <v>684</v>
      </c>
      <c r="B421" s="242" t="s">
        <v>57</v>
      </c>
      <c r="C421" s="132" t="s">
        <v>652</v>
      </c>
      <c r="D421" s="132" t="s">
        <v>746</v>
      </c>
      <c r="E421" s="132" t="s">
        <v>768</v>
      </c>
      <c r="F421" s="132" t="s">
        <v>686</v>
      </c>
      <c r="G421" s="145" t="n">
        <v>3</v>
      </c>
      <c r="H421" s="145" t="n">
        <v>3</v>
      </c>
      <c r="I421" s="145" t="n">
        <v>3</v>
      </c>
    </row>
    <row r="422" customFormat="false" ht="15.75" hidden="false" customHeight="false" outlineLevel="0" collapsed="false">
      <c r="A422" s="146" t="s">
        <v>682</v>
      </c>
      <c r="B422" s="242" t="s">
        <v>57</v>
      </c>
      <c r="C422" s="132" t="s">
        <v>652</v>
      </c>
      <c r="D422" s="132" t="s">
        <v>746</v>
      </c>
      <c r="E422" s="132" t="s">
        <v>768</v>
      </c>
      <c r="F422" s="132" t="s">
        <v>683</v>
      </c>
      <c r="G422" s="145" t="n">
        <v>4</v>
      </c>
      <c r="H422" s="145" t="n">
        <v>4</v>
      </c>
      <c r="I422" s="145" t="n">
        <v>4</v>
      </c>
    </row>
    <row r="423" customFormat="false" ht="36.75" hidden="false" customHeight="false" outlineLevel="0" collapsed="false">
      <c r="A423" s="146" t="s">
        <v>1320</v>
      </c>
      <c r="B423" s="242" t="s">
        <v>57</v>
      </c>
      <c r="C423" s="132" t="s">
        <v>652</v>
      </c>
      <c r="D423" s="132" t="s">
        <v>746</v>
      </c>
      <c r="E423" s="132" t="s">
        <v>770</v>
      </c>
      <c r="F423" s="132"/>
      <c r="G423" s="138" t="n">
        <f aca="false">G424</f>
        <v>29729.3</v>
      </c>
      <c r="H423" s="138" t="n">
        <f aca="false">H424</f>
        <v>29729.3</v>
      </c>
      <c r="I423" s="138" t="n">
        <f aca="false">I424</f>
        <v>29729.3</v>
      </c>
    </row>
    <row r="424" customFormat="false" ht="15.75" hidden="false" customHeight="false" outlineLevel="0" collapsed="false">
      <c r="A424" s="144" t="s">
        <v>678</v>
      </c>
      <c r="B424" s="242" t="s">
        <v>57</v>
      </c>
      <c r="C424" s="132" t="s">
        <v>652</v>
      </c>
      <c r="D424" s="132" t="s">
        <v>746</v>
      </c>
      <c r="E424" s="132" t="s">
        <v>771</v>
      </c>
      <c r="F424" s="132" t="s">
        <v>679</v>
      </c>
      <c r="G424" s="138" t="n">
        <f aca="false">G425</f>
        <v>29729.3</v>
      </c>
      <c r="H424" s="138" t="n">
        <f aca="false">H425</f>
        <v>29729.3</v>
      </c>
      <c r="I424" s="138" t="n">
        <f aca="false">I425</f>
        <v>29729.3</v>
      </c>
    </row>
    <row r="425" customFormat="false" ht="24" hidden="false" customHeight="false" outlineLevel="0" collapsed="false">
      <c r="A425" s="140" t="s">
        <v>885</v>
      </c>
      <c r="B425" s="242" t="s">
        <v>57</v>
      </c>
      <c r="C425" s="132" t="s">
        <v>652</v>
      </c>
      <c r="D425" s="132" t="s">
        <v>746</v>
      </c>
      <c r="E425" s="132" t="s">
        <v>771</v>
      </c>
      <c r="F425" s="132" t="s">
        <v>753</v>
      </c>
      <c r="G425" s="145" t="n">
        <v>29729.3</v>
      </c>
      <c r="H425" s="145" t="n">
        <v>29729.3</v>
      </c>
      <c r="I425" s="145" t="n">
        <v>29729.3</v>
      </c>
    </row>
    <row r="426" customFormat="false" ht="36" hidden="false" customHeight="false" outlineLevel="0" collapsed="false">
      <c r="A426" s="140" t="s">
        <v>773</v>
      </c>
      <c r="B426" s="242" t="s">
        <v>57</v>
      </c>
      <c r="C426" s="132" t="s">
        <v>652</v>
      </c>
      <c r="D426" s="132" t="s">
        <v>746</v>
      </c>
      <c r="E426" s="132" t="s">
        <v>774</v>
      </c>
      <c r="F426" s="132"/>
      <c r="G426" s="138" t="n">
        <f aca="false">G427</f>
        <v>36406.9</v>
      </c>
      <c r="H426" s="138" t="n">
        <f aca="false">H427</f>
        <v>36872.3</v>
      </c>
      <c r="I426" s="138" t="n">
        <f aca="false">I427</f>
        <v>37279.4</v>
      </c>
    </row>
    <row r="427" customFormat="false" ht="15.75" hidden="false" customHeight="false" outlineLevel="0" collapsed="false">
      <c r="A427" s="144" t="s">
        <v>715</v>
      </c>
      <c r="B427" s="242" t="s">
        <v>57</v>
      </c>
      <c r="C427" s="132" t="s">
        <v>652</v>
      </c>
      <c r="D427" s="132" t="s">
        <v>746</v>
      </c>
      <c r="E427" s="132" t="s">
        <v>775</v>
      </c>
      <c r="F427" s="132" t="s">
        <v>250</v>
      </c>
      <c r="G427" s="138" t="n">
        <f aca="false">G428+G431+G434</f>
        <v>36406.9</v>
      </c>
      <c r="H427" s="138" t="n">
        <f aca="false">H428+H431+H434</f>
        <v>36872.3</v>
      </c>
      <c r="I427" s="138" t="n">
        <f aca="false">I428+I431+I434</f>
        <v>37279.4</v>
      </c>
    </row>
    <row r="428" customFormat="false" ht="24.75" hidden="false" customHeight="false" outlineLevel="0" collapsed="false">
      <c r="A428" s="141" t="s">
        <v>661</v>
      </c>
      <c r="B428" s="242" t="s">
        <v>57</v>
      </c>
      <c r="C428" s="132" t="s">
        <v>652</v>
      </c>
      <c r="D428" s="132" t="s">
        <v>746</v>
      </c>
      <c r="E428" s="132" t="s">
        <v>775</v>
      </c>
      <c r="F428" s="132" t="s">
        <v>9</v>
      </c>
      <c r="G428" s="138" t="n">
        <f aca="false">G429+G430</f>
        <v>35782.1</v>
      </c>
      <c r="H428" s="138" t="n">
        <f aca="false">H429+H430</f>
        <v>36247.5</v>
      </c>
      <c r="I428" s="138" t="n">
        <f aca="false">I429+I430</f>
        <v>36654.6</v>
      </c>
    </row>
    <row r="429" customFormat="false" ht="15.75" hidden="false" customHeight="false" outlineLevel="0" collapsed="false">
      <c r="A429" s="144" t="s">
        <v>662</v>
      </c>
      <c r="B429" s="242" t="s">
        <v>57</v>
      </c>
      <c r="C429" s="132" t="s">
        <v>652</v>
      </c>
      <c r="D429" s="132" t="s">
        <v>746</v>
      </c>
      <c r="E429" s="132" t="s">
        <v>775</v>
      </c>
      <c r="F429" s="132" t="s">
        <v>663</v>
      </c>
      <c r="G429" s="145" t="n">
        <v>35781.6</v>
      </c>
      <c r="H429" s="145" t="n">
        <v>36247</v>
      </c>
      <c r="I429" s="145" t="n">
        <v>36654.1</v>
      </c>
    </row>
    <row r="430" customFormat="false" ht="15.75" hidden="false" customHeight="false" outlineLevel="0" collapsed="false">
      <c r="A430" s="144" t="s">
        <v>697</v>
      </c>
      <c r="B430" s="242" t="s">
        <v>57</v>
      </c>
      <c r="C430" s="132" t="s">
        <v>652</v>
      </c>
      <c r="D430" s="132" t="s">
        <v>746</v>
      </c>
      <c r="E430" s="132" t="s">
        <v>775</v>
      </c>
      <c r="F430" s="132" t="s">
        <v>665</v>
      </c>
      <c r="G430" s="145" t="n">
        <v>0.5</v>
      </c>
      <c r="H430" s="145" t="n">
        <v>0.5</v>
      </c>
      <c r="I430" s="145" t="n">
        <v>0.5</v>
      </c>
    </row>
    <row r="431" customFormat="false" ht="15.75" hidden="false" customHeight="false" outlineLevel="0" collapsed="false">
      <c r="A431" s="141" t="s">
        <v>672</v>
      </c>
      <c r="B431" s="242" t="s">
        <v>57</v>
      </c>
      <c r="C431" s="132" t="s">
        <v>652</v>
      </c>
      <c r="D431" s="132" t="s">
        <v>746</v>
      </c>
      <c r="E431" s="132" t="s">
        <v>775</v>
      </c>
      <c r="F431" s="132" t="s">
        <v>673</v>
      </c>
      <c r="G431" s="138" t="n">
        <f aca="false">G432+G433</f>
        <v>622.1</v>
      </c>
      <c r="H431" s="138" t="n">
        <f aca="false">H432+H433</f>
        <v>622.1</v>
      </c>
      <c r="I431" s="138" t="n">
        <f aca="false">I432+I433</f>
        <v>622.1</v>
      </c>
    </row>
    <row r="432" customFormat="false" ht="24.75" hidden="false" customHeight="false" outlineLevel="0" collapsed="false">
      <c r="A432" s="141" t="s">
        <v>698</v>
      </c>
      <c r="B432" s="242" t="s">
        <v>57</v>
      </c>
      <c r="C432" s="132" t="s">
        <v>652</v>
      </c>
      <c r="D432" s="132" t="s">
        <v>746</v>
      </c>
      <c r="E432" s="132" t="s">
        <v>775</v>
      </c>
      <c r="F432" s="132" t="s">
        <v>675</v>
      </c>
      <c r="G432" s="145" t="n">
        <v>310</v>
      </c>
      <c r="H432" s="145" t="n">
        <v>310</v>
      </c>
      <c r="I432" s="145" t="n">
        <v>310</v>
      </c>
    </row>
    <row r="433" customFormat="false" ht="15.75" hidden="false" customHeight="false" outlineLevel="0" collapsed="false">
      <c r="A433" s="141" t="s">
        <v>676</v>
      </c>
      <c r="B433" s="242" t="s">
        <v>57</v>
      </c>
      <c r="C433" s="132" t="s">
        <v>652</v>
      </c>
      <c r="D433" s="132" t="s">
        <v>746</v>
      </c>
      <c r="E433" s="132" t="s">
        <v>775</v>
      </c>
      <c r="F433" s="132" t="s">
        <v>677</v>
      </c>
      <c r="G433" s="145" t="n">
        <v>312.1</v>
      </c>
      <c r="H433" s="145" t="n">
        <v>312.1</v>
      </c>
      <c r="I433" s="145" t="n">
        <v>312.1</v>
      </c>
    </row>
    <row r="434" customFormat="false" ht="15.75" hidden="false" customHeight="false" outlineLevel="0" collapsed="false">
      <c r="A434" s="141" t="s">
        <v>678</v>
      </c>
      <c r="B434" s="242" t="s">
        <v>57</v>
      </c>
      <c r="C434" s="132" t="s">
        <v>652</v>
      </c>
      <c r="D434" s="132" t="s">
        <v>746</v>
      </c>
      <c r="E434" s="132" t="s">
        <v>776</v>
      </c>
      <c r="F434" s="132" t="s">
        <v>679</v>
      </c>
      <c r="G434" s="138" t="n">
        <f aca="false">G435</f>
        <v>2.7</v>
      </c>
      <c r="H434" s="138" t="n">
        <f aca="false">H435</f>
        <v>2.7</v>
      </c>
      <c r="I434" s="138" t="n">
        <f aca="false">I435</f>
        <v>2.7</v>
      </c>
    </row>
    <row r="435" customFormat="false" ht="15.75" hidden="false" customHeight="false" outlineLevel="0" collapsed="false">
      <c r="A435" s="141" t="s">
        <v>680</v>
      </c>
      <c r="B435" s="242" t="s">
        <v>57</v>
      </c>
      <c r="C435" s="132" t="s">
        <v>652</v>
      </c>
      <c r="D435" s="132" t="s">
        <v>746</v>
      </c>
      <c r="E435" s="132" t="s">
        <v>776</v>
      </c>
      <c r="F435" s="132" t="s">
        <v>681</v>
      </c>
      <c r="G435" s="138" t="n">
        <f aca="false">G436</f>
        <v>2.7</v>
      </c>
      <c r="H435" s="138" t="n">
        <f aca="false">H436</f>
        <v>2.7</v>
      </c>
      <c r="I435" s="138" t="n">
        <f aca="false">I436</f>
        <v>2.7</v>
      </c>
    </row>
    <row r="436" customFormat="false" ht="15.75" hidden="false" customHeight="false" outlineLevel="0" collapsed="false">
      <c r="A436" s="146" t="s">
        <v>684</v>
      </c>
      <c r="B436" s="242" t="s">
        <v>57</v>
      </c>
      <c r="C436" s="132" t="s">
        <v>652</v>
      </c>
      <c r="D436" s="132" t="s">
        <v>746</v>
      </c>
      <c r="E436" s="132" t="s">
        <v>776</v>
      </c>
      <c r="F436" s="132" t="s">
        <v>686</v>
      </c>
      <c r="G436" s="145" t="n">
        <v>2.7</v>
      </c>
      <c r="H436" s="145" t="n">
        <v>2.7</v>
      </c>
      <c r="I436" s="145" t="n">
        <v>2.7</v>
      </c>
    </row>
    <row r="437" customFormat="false" ht="60" hidden="false" customHeight="false" outlineLevel="0" collapsed="false">
      <c r="A437" s="140" t="s">
        <v>777</v>
      </c>
      <c r="B437" s="242" t="s">
        <v>57</v>
      </c>
      <c r="C437" s="132" t="s">
        <v>652</v>
      </c>
      <c r="D437" s="132" t="s">
        <v>746</v>
      </c>
      <c r="E437" s="132" t="s">
        <v>778</v>
      </c>
      <c r="F437" s="132"/>
      <c r="G437" s="138" t="n">
        <f aca="false">G438+G440</f>
        <v>94455.7</v>
      </c>
      <c r="H437" s="138" t="n">
        <f aca="false">H438+H440</f>
        <v>193492.5</v>
      </c>
      <c r="I437" s="138" t="n">
        <f aca="false">I438+I440</f>
        <v>219224.5</v>
      </c>
    </row>
    <row r="438" customFormat="false" ht="15.75" hidden="false" customHeight="false" outlineLevel="0" collapsed="false">
      <c r="A438" s="141" t="s">
        <v>672</v>
      </c>
      <c r="B438" s="242"/>
      <c r="C438" s="132" t="s">
        <v>652</v>
      </c>
      <c r="D438" s="132" t="s">
        <v>746</v>
      </c>
      <c r="E438" s="132" t="s">
        <v>779</v>
      </c>
      <c r="F438" s="132" t="s">
        <v>673</v>
      </c>
      <c r="G438" s="138" t="n">
        <f aca="false">G439</f>
        <v>879.5</v>
      </c>
      <c r="H438" s="138" t="n">
        <f aca="false">H439</f>
        <v>879.5</v>
      </c>
      <c r="I438" s="138" t="n">
        <f aca="false">I439</f>
        <v>879.5</v>
      </c>
    </row>
    <row r="439" customFormat="false" ht="20.85" hidden="false" customHeight="true" outlineLevel="0" collapsed="false">
      <c r="A439" s="141" t="s">
        <v>676</v>
      </c>
      <c r="B439" s="242" t="s">
        <v>57</v>
      </c>
      <c r="C439" s="132" t="s">
        <v>652</v>
      </c>
      <c r="D439" s="132" t="s">
        <v>746</v>
      </c>
      <c r="E439" s="132" t="s">
        <v>779</v>
      </c>
      <c r="F439" s="132" t="s">
        <v>677</v>
      </c>
      <c r="G439" s="145" t="n">
        <f aca="false">100+59.5+720</f>
        <v>879.5</v>
      </c>
      <c r="H439" s="145" t="n">
        <f aca="false">100+59.5+720</f>
        <v>879.5</v>
      </c>
      <c r="I439" s="145" t="n">
        <f aca="false">100+59.5+720</f>
        <v>879.5</v>
      </c>
    </row>
    <row r="440" customFormat="false" ht="32.45" hidden="false" customHeight="true" outlineLevel="0" collapsed="false">
      <c r="A440" s="141" t="s">
        <v>780</v>
      </c>
      <c r="B440" s="242" t="s">
        <v>57</v>
      </c>
      <c r="C440" s="132" t="s">
        <v>652</v>
      </c>
      <c r="D440" s="132" t="s">
        <v>746</v>
      </c>
      <c r="E440" s="132" t="s">
        <v>779</v>
      </c>
      <c r="F440" s="132" t="s">
        <v>781</v>
      </c>
      <c r="G440" s="138" t="n">
        <f aca="false">G441</f>
        <v>93576.2</v>
      </c>
      <c r="H440" s="138" t="n">
        <f aca="false">H441</f>
        <v>192613</v>
      </c>
      <c r="I440" s="138" t="n">
        <f aca="false">I441</f>
        <v>218345</v>
      </c>
    </row>
    <row r="441" customFormat="false" ht="48.2" hidden="false" customHeight="true" outlineLevel="0" collapsed="false">
      <c r="A441" s="144" t="s">
        <v>782</v>
      </c>
      <c r="B441" s="242" t="s">
        <v>57</v>
      </c>
      <c r="C441" s="132" t="s">
        <v>652</v>
      </c>
      <c r="D441" s="132" t="s">
        <v>746</v>
      </c>
      <c r="E441" s="132" t="s">
        <v>779</v>
      </c>
      <c r="F441" s="132" t="s">
        <v>783</v>
      </c>
      <c r="G441" s="145" t="n">
        <v>93576.2</v>
      </c>
      <c r="H441" s="145" t="n">
        <v>192613</v>
      </c>
      <c r="I441" s="145" t="n">
        <v>218345</v>
      </c>
    </row>
    <row r="442" customFormat="false" ht="15.75" hidden="true" customHeight="false" outlineLevel="0" collapsed="false">
      <c r="A442" s="246" t="s">
        <v>784</v>
      </c>
      <c r="B442" s="242" t="s">
        <v>57</v>
      </c>
      <c r="C442" s="132" t="s">
        <v>654</v>
      </c>
      <c r="D442" s="132"/>
      <c r="E442" s="132"/>
      <c r="F442" s="132"/>
      <c r="G442" s="145" t="n">
        <f aca="false">G443</f>
        <v>0</v>
      </c>
      <c r="H442" s="145" t="n">
        <f aca="false">H443</f>
        <v>0</v>
      </c>
      <c r="I442" s="145" t="n">
        <f aca="false">I443</f>
        <v>0</v>
      </c>
    </row>
    <row r="443" customFormat="false" ht="15.75" hidden="true" customHeight="false" outlineLevel="0" collapsed="false">
      <c r="A443" s="143" t="s">
        <v>785</v>
      </c>
      <c r="B443" s="242" t="s">
        <v>57</v>
      </c>
      <c r="C443" s="132" t="s">
        <v>654</v>
      </c>
      <c r="D443" s="132" t="s">
        <v>688</v>
      </c>
      <c r="E443" s="132"/>
      <c r="F443" s="132"/>
      <c r="G443" s="145" t="n">
        <f aca="false">G444</f>
        <v>0</v>
      </c>
      <c r="H443" s="145" t="n">
        <f aca="false">H444</f>
        <v>0</v>
      </c>
      <c r="I443" s="145" t="n">
        <f aca="false">I444</f>
        <v>0</v>
      </c>
    </row>
    <row r="444" customFormat="false" ht="24" hidden="true" customHeight="false" outlineLevel="0" collapsed="false">
      <c r="A444" s="139" t="s">
        <v>786</v>
      </c>
      <c r="B444" s="242" t="s">
        <v>57</v>
      </c>
      <c r="C444" s="132" t="s">
        <v>654</v>
      </c>
      <c r="D444" s="132" t="s">
        <v>688</v>
      </c>
      <c r="E444" s="132" t="s">
        <v>787</v>
      </c>
      <c r="F444" s="132"/>
      <c r="G444" s="145" t="n">
        <f aca="false">G445</f>
        <v>0</v>
      </c>
      <c r="H444" s="145" t="n">
        <f aca="false">H445</f>
        <v>0</v>
      </c>
      <c r="I444" s="145" t="n">
        <f aca="false">I445</f>
        <v>0</v>
      </c>
    </row>
    <row r="445" customFormat="false" ht="15.75" hidden="true" customHeight="false" outlineLevel="0" collapsed="false">
      <c r="A445" s="144" t="s">
        <v>788</v>
      </c>
      <c r="B445" s="242" t="s">
        <v>57</v>
      </c>
      <c r="C445" s="132" t="s">
        <v>654</v>
      </c>
      <c r="D445" s="132" t="s">
        <v>688</v>
      </c>
      <c r="E445" s="132" t="s">
        <v>789</v>
      </c>
      <c r="F445" s="132" t="s">
        <v>250</v>
      </c>
      <c r="G445" s="145" t="n">
        <f aca="false">G446</f>
        <v>0</v>
      </c>
      <c r="H445" s="145" t="n">
        <f aca="false">H446</f>
        <v>0</v>
      </c>
      <c r="I445" s="145" t="n">
        <f aca="false">I446</f>
        <v>0</v>
      </c>
    </row>
    <row r="446" customFormat="false" ht="15.75" hidden="true" customHeight="false" outlineLevel="0" collapsed="false">
      <c r="A446" s="140" t="s">
        <v>1026</v>
      </c>
      <c r="B446" s="242" t="s">
        <v>57</v>
      </c>
      <c r="C446" s="132" t="s">
        <v>654</v>
      </c>
      <c r="D446" s="132" t="s">
        <v>688</v>
      </c>
      <c r="E446" s="132" t="s">
        <v>789</v>
      </c>
      <c r="F446" s="132" t="s">
        <v>673</v>
      </c>
      <c r="G446" s="145" t="n">
        <f aca="false">G447</f>
        <v>0</v>
      </c>
      <c r="H446" s="145" t="n">
        <f aca="false">H447</f>
        <v>0</v>
      </c>
      <c r="I446" s="145" t="n">
        <f aca="false">I447</f>
        <v>0</v>
      </c>
    </row>
    <row r="447" customFormat="false" ht="15.75" hidden="true" customHeight="false" outlineLevel="0" collapsed="false">
      <c r="A447" s="141" t="s">
        <v>676</v>
      </c>
      <c r="B447" s="242" t="s">
        <v>57</v>
      </c>
      <c r="C447" s="132" t="s">
        <v>654</v>
      </c>
      <c r="D447" s="132" t="s">
        <v>688</v>
      </c>
      <c r="E447" s="132" t="s">
        <v>789</v>
      </c>
      <c r="F447" s="132" t="s">
        <v>677</v>
      </c>
      <c r="G447" s="145"/>
      <c r="H447" s="145"/>
      <c r="I447" s="145"/>
    </row>
    <row r="448" customFormat="false" ht="25.5" hidden="false" customHeight="false" outlineLevel="0" collapsed="false">
      <c r="A448" s="246" t="s">
        <v>790</v>
      </c>
      <c r="B448" s="242" t="s">
        <v>57</v>
      </c>
      <c r="C448" s="158" t="s">
        <v>667</v>
      </c>
      <c r="D448" s="158"/>
      <c r="E448" s="158"/>
      <c r="F448" s="158"/>
      <c r="G448" s="133" t="n">
        <f aca="false">G449+G470+G474</f>
        <v>15773.5</v>
      </c>
      <c r="H448" s="133" t="n">
        <f aca="false">H449+H470+H474</f>
        <v>15773.5</v>
      </c>
      <c r="I448" s="133" t="n">
        <f aca="false">I449+I470+I474</f>
        <v>15773.5</v>
      </c>
    </row>
    <row r="449" customFormat="false" ht="24" hidden="false" customHeight="false" outlineLevel="0" collapsed="false">
      <c r="A449" s="143" t="s">
        <v>791</v>
      </c>
      <c r="B449" s="242" t="s">
        <v>57</v>
      </c>
      <c r="C449" s="132" t="s">
        <v>667</v>
      </c>
      <c r="D449" s="132" t="s">
        <v>792</v>
      </c>
      <c r="E449" s="132"/>
      <c r="F449" s="132"/>
      <c r="G449" s="138" t="n">
        <f aca="false">G450</f>
        <v>7972</v>
      </c>
      <c r="H449" s="138" t="n">
        <f aca="false">H450</f>
        <v>7972</v>
      </c>
      <c r="I449" s="138" t="n">
        <f aca="false">I450</f>
        <v>7972</v>
      </c>
    </row>
    <row r="450" customFormat="false" ht="33.75" hidden="false" customHeight="true" outlineLevel="0" collapsed="false">
      <c r="A450" s="139" t="s">
        <v>793</v>
      </c>
      <c r="B450" s="242" t="s">
        <v>57</v>
      </c>
      <c r="C450" s="132" t="s">
        <v>667</v>
      </c>
      <c r="D450" s="132" t="s">
        <v>792</v>
      </c>
      <c r="E450" s="132" t="s">
        <v>794</v>
      </c>
      <c r="F450" s="132"/>
      <c r="G450" s="138" t="n">
        <f aca="false">G451+G461+G465</f>
        <v>7972</v>
      </c>
      <c r="H450" s="138" t="n">
        <f aca="false">H451+H461+H465</f>
        <v>7972</v>
      </c>
      <c r="I450" s="138" t="n">
        <f aca="false">I451+I461+I465</f>
        <v>7972</v>
      </c>
    </row>
    <row r="451" customFormat="false" ht="44.25" hidden="false" customHeight="true" outlineLevel="0" collapsed="false">
      <c r="A451" s="140" t="s">
        <v>1272</v>
      </c>
      <c r="B451" s="242" t="s">
        <v>57</v>
      </c>
      <c r="C451" s="132" t="s">
        <v>667</v>
      </c>
      <c r="D451" s="132" t="s">
        <v>792</v>
      </c>
      <c r="E451" s="132" t="s">
        <v>796</v>
      </c>
      <c r="F451" s="132"/>
      <c r="G451" s="138" t="n">
        <f aca="false">G452+G455</f>
        <v>342</v>
      </c>
      <c r="H451" s="138" t="n">
        <f aca="false">H452+H455</f>
        <v>342</v>
      </c>
      <c r="I451" s="138" t="n">
        <f aca="false">I452+I455</f>
        <v>342</v>
      </c>
    </row>
    <row r="452" customFormat="false" ht="23.1" hidden="false" customHeight="true" outlineLevel="0" collapsed="false">
      <c r="A452" s="144" t="s">
        <v>797</v>
      </c>
      <c r="B452" s="242" t="s">
        <v>57</v>
      </c>
      <c r="C452" s="132" t="s">
        <v>667</v>
      </c>
      <c r="D452" s="132" t="s">
        <v>792</v>
      </c>
      <c r="E452" s="132" t="s">
        <v>798</v>
      </c>
      <c r="F452" s="132" t="s">
        <v>250</v>
      </c>
      <c r="G452" s="138" t="n">
        <f aca="false">G453</f>
        <v>211</v>
      </c>
      <c r="H452" s="138" t="n">
        <f aca="false">H453</f>
        <v>211</v>
      </c>
      <c r="I452" s="138" t="n">
        <f aca="false">I453</f>
        <v>211</v>
      </c>
    </row>
    <row r="453" customFormat="false" ht="17.25" hidden="false" customHeight="true" outlineLevel="0" collapsed="false">
      <c r="A453" s="141" t="s">
        <v>709</v>
      </c>
      <c r="B453" s="242" t="s">
        <v>57</v>
      </c>
      <c r="C453" s="132" t="s">
        <v>667</v>
      </c>
      <c r="D453" s="132" t="s">
        <v>792</v>
      </c>
      <c r="E453" s="132" t="s">
        <v>798</v>
      </c>
      <c r="F453" s="132" t="s">
        <v>673</v>
      </c>
      <c r="G453" s="138" t="n">
        <f aca="false">G454</f>
        <v>211</v>
      </c>
      <c r="H453" s="138" t="n">
        <f aca="false">H454</f>
        <v>211</v>
      </c>
      <c r="I453" s="138" t="n">
        <f aca="false">I454</f>
        <v>211</v>
      </c>
    </row>
    <row r="454" customFormat="false" ht="23.1" hidden="false" customHeight="true" outlineLevel="0" collapsed="false">
      <c r="A454" s="141" t="s">
        <v>676</v>
      </c>
      <c r="B454" s="242" t="s">
        <v>57</v>
      </c>
      <c r="C454" s="132" t="s">
        <v>667</v>
      </c>
      <c r="D454" s="132" t="s">
        <v>792</v>
      </c>
      <c r="E454" s="132" t="s">
        <v>798</v>
      </c>
      <c r="F454" s="132" t="s">
        <v>677</v>
      </c>
      <c r="G454" s="145" t="n">
        <v>211</v>
      </c>
      <c r="H454" s="145" t="n">
        <v>211</v>
      </c>
      <c r="I454" s="145" t="n">
        <v>211</v>
      </c>
    </row>
    <row r="455" customFormat="false" ht="23.1" hidden="false" customHeight="true" outlineLevel="0" collapsed="false">
      <c r="A455" s="139" t="s">
        <v>799</v>
      </c>
      <c r="B455" s="242" t="s">
        <v>57</v>
      </c>
      <c r="C455" s="132" t="s">
        <v>667</v>
      </c>
      <c r="D455" s="132" t="s">
        <v>792</v>
      </c>
      <c r="E455" s="132" t="s">
        <v>800</v>
      </c>
      <c r="F455" s="132"/>
      <c r="G455" s="138" t="n">
        <f aca="false">G456</f>
        <v>131</v>
      </c>
      <c r="H455" s="138" t="n">
        <f aca="false">H456</f>
        <v>131</v>
      </c>
      <c r="I455" s="138" t="n">
        <f aca="false">I456</f>
        <v>131</v>
      </c>
    </row>
    <row r="456" customFormat="false" ht="24.6" hidden="false" customHeight="true" outlineLevel="0" collapsed="false">
      <c r="A456" s="144" t="s">
        <v>801</v>
      </c>
      <c r="B456" s="242" t="s">
        <v>57</v>
      </c>
      <c r="C456" s="132" t="s">
        <v>667</v>
      </c>
      <c r="D456" s="132" t="s">
        <v>792</v>
      </c>
      <c r="E456" s="132" t="s">
        <v>800</v>
      </c>
      <c r="F456" s="132" t="s">
        <v>250</v>
      </c>
      <c r="G456" s="138" t="n">
        <f aca="false">G457+G459</f>
        <v>131</v>
      </c>
      <c r="H456" s="138" t="n">
        <f aca="false">H457+H459</f>
        <v>131</v>
      </c>
      <c r="I456" s="138" t="n">
        <f aca="false">I457+I459</f>
        <v>131</v>
      </c>
    </row>
    <row r="457" customFormat="false" ht="21.6" hidden="false" customHeight="true" outlineLevel="0" collapsed="false">
      <c r="A457" s="141" t="s">
        <v>709</v>
      </c>
      <c r="B457" s="242" t="s">
        <v>57</v>
      </c>
      <c r="C457" s="132" t="s">
        <v>667</v>
      </c>
      <c r="D457" s="132" t="s">
        <v>792</v>
      </c>
      <c r="E457" s="132" t="s">
        <v>800</v>
      </c>
      <c r="F457" s="132" t="s">
        <v>673</v>
      </c>
      <c r="G457" s="138" t="n">
        <f aca="false">G458</f>
        <v>52.5</v>
      </c>
      <c r="H457" s="138" t="n">
        <f aca="false">H458</f>
        <v>52.5</v>
      </c>
      <c r="I457" s="138" t="n">
        <f aca="false">I458</f>
        <v>52.5</v>
      </c>
    </row>
    <row r="458" customFormat="false" ht="19.35" hidden="false" customHeight="true" outlineLevel="0" collapsed="false">
      <c r="A458" s="141" t="s">
        <v>676</v>
      </c>
      <c r="B458" s="242" t="s">
        <v>57</v>
      </c>
      <c r="C458" s="132" t="s">
        <v>667</v>
      </c>
      <c r="D458" s="132" t="s">
        <v>792</v>
      </c>
      <c r="E458" s="132" t="s">
        <v>800</v>
      </c>
      <c r="F458" s="132" t="s">
        <v>677</v>
      </c>
      <c r="G458" s="145" t="n">
        <v>52.5</v>
      </c>
      <c r="H458" s="145" t="n">
        <v>52.5</v>
      </c>
      <c r="I458" s="145" t="n">
        <v>52.5</v>
      </c>
    </row>
    <row r="459" customFormat="false" ht="19.35" hidden="false" customHeight="true" outlineLevel="0" collapsed="false">
      <c r="A459" s="141" t="s">
        <v>678</v>
      </c>
      <c r="B459" s="242" t="s">
        <v>57</v>
      </c>
      <c r="C459" s="132" t="s">
        <v>667</v>
      </c>
      <c r="D459" s="132" t="s">
        <v>792</v>
      </c>
      <c r="E459" s="132" t="s">
        <v>800</v>
      </c>
      <c r="F459" s="132" t="s">
        <v>679</v>
      </c>
      <c r="G459" s="138" t="n">
        <f aca="false">G460</f>
        <v>78.5</v>
      </c>
      <c r="H459" s="138" t="n">
        <f aca="false">H460</f>
        <v>78.5</v>
      </c>
      <c r="I459" s="138" t="n">
        <f aca="false">I460</f>
        <v>78.5</v>
      </c>
    </row>
    <row r="460" customFormat="false" ht="15.75" hidden="false" customHeight="true" outlineLevel="0" collapsed="false">
      <c r="A460" s="144" t="s">
        <v>758</v>
      </c>
      <c r="B460" s="242" t="s">
        <v>57</v>
      </c>
      <c r="C460" s="132" t="s">
        <v>667</v>
      </c>
      <c r="D460" s="132" t="s">
        <v>792</v>
      </c>
      <c r="E460" s="132" t="s">
        <v>800</v>
      </c>
      <c r="F460" s="132" t="s">
        <v>759</v>
      </c>
      <c r="G460" s="145" t="n">
        <v>78.5</v>
      </c>
      <c r="H460" s="145" t="n">
        <v>78.5</v>
      </c>
      <c r="I460" s="145" t="n">
        <v>78.5</v>
      </c>
    </row>
    <row r="461" customFormat="false" ht="32.25" hidden="false" customHeight="true" outlineLevel="0" collapsed="false">
      <c r="A461" s="140" t="s">
        <v>802</v>
      </c>
      <c r="B461" s="242" t="s">
        <v>57</v>
      </c>
      <c r="C461" s="132" t="s">
        <v>667</v>
      </c>
      <c r="D461" s="132" t="s">
        <v>792</v>
      </c>
      <c r="E461" s="132" t="s">
        <v>803</v>
      </c>
      <c r="F461" s="132"/>
      <c r="G461" s="138" t="n">
        <f aca="false">G462</f>
        <v>7030</v>
      </c>
      <c r="H461" s="138" t="n">
        <f aca="false">H462</f>
        <v>7030</v>
      </c>
      <c r="I461" s="138" t="n">
        <f aca="false">I462</f>
        <v>7030</v>
      </c>
    </row>
    <row r="462" customFormat="false" ht="32.85" hidden="false" customHeight="true" outlineLevel="0" collapsed="false">
      <c r="A462" s="144" t="s">
        <v>804</v>
      </c>
      <c r="B462" s="242" t="s">
        <v>57</v>
      </c>
      <c r="C462" s="132" t="s">
        <v>667</v>
      </c>
      <c r="D462" s="132" t="s">
        <v>792</v>
      </c>
      <c r="E462" s="132" t="s">
        <v>805</v>
      </c>
      <c r="F462" s="132"/>
      <c r="G462" s="138" t="n">
        <f aca="false">G463</f>
        <v>7030</v>
      </c>
      <c r="H462" s="138" t="n">
        <f aca="false">H463</f>
        <v>7030</v>
      </c>
      <c r="I462" s="138" t="n">
        <f aca="false">I463</f>
        <v>7030</v>
      </c>
    </row>
    <row r="463" customFormat="false" ht="15.75" hidden="false" customHeight="true" outlineLevel="0" collapsed="false">
      <c r="A463" s="141" t="s">
        <v>709</v>
      </c>
      <c r="B463" s="242" t="s">
        <v>57</v>
      </c>
      <c r="C463" s="132" t="s">
        <v>667</v>
      </c>
      <c r="D463" s="132" t="s">
        <v>792</v>
      </c>
      <c r="E463" s="132" t="s">
        <v>805</v>
      </c>
      <c r="F463" s="132" t="s">
        <v>673</v>
      </c>
      <c r="G463" s="138" t="n">
        <f aca="false">G464</f>
        <v>7030</v>
      </c>
      <c r="H463" s="138" t="n">
        <f aca="false">H464</f>
        <v>7030</v>
      </c>
      <c r="I463" s="138" t="n">
        <f aca="false">I464</f>
        <v>7030</v>
      </c>
    </row>
    <row r="464" customFormat="false" ht="21.6" hidden="false" customHeight="true" outlineLevel="0" collapsed="false">
      <c r="A464" s="141" t="s">
        <v>676</v>
      </c>
      <c r="B464" s="242" t="s">
        <v>57</v>
      </c>
      <c r="C464" s="132" t="s">
        <v>667</v>
      </c>
      <c r="D464" s="132" t="s">
        <v>792</v>
      </c>
      <c r="E464" s="132" t="s">
        <v>805</v>
      </c>
      <c r="F464" s="132" t="s">
        <v>677</v>
      </c>
      <c r="G464" s="145" t="n">
        <v>7030</v>
      </c>
      <c r="H464" s="145" t="n">
        <v>7030</v>
      </c>
      <c r="I464" s="145" t="n">
        <v>7030</v>
      </c>
    </row>
    <row r="465" customFormat="false" ht="24.75" hidden="false" customHeight="false" outlineLevel="0" collapsed="false">
      <c r="A465" s="141" t="s">
        <v>806</v>
      </c>
      <c r="B465" s="242" t="s">
        <v>57</v>
      </c>
      <c r="C465" s="132" t="s">
        <v>667</v>
      </c>
      <c r="D465" s="132" t="s">
        <v>792</v>
      </c>
      <c r="E465" s="132" t="s">
        <v>807</v>
      </c>
      <c r="F465" s="132"/>
      <c r="G465" s="138" t="n">
        <f aca="false">G466+G468</f>
        <v>600</v>
      </c>
      <c r="H465" s="138" t="n">
        <f aca="false">H466+H468</f>
        <v>600</v>
      </c>
      <c r="I465" s="138" t="n">
        <f aca="false">I466+I468</f>
        <v>600</v>
      </c>
    </row>
    <row r="466" customFormat="false" ht="15.75" hidden="false" customHeight="false" outlineLevel="0" collapsed="false">
      <c r="A466" s="141" t="s">
        <v>709</v>
      </c>
      <c r="B466" s="242" t="s">
        <v>57</v>
      </c>
      <c r="C466" s="132" t="s">
        <v>667</v>
      </c>
      <c r="D466" s="132" t="s">
        <v>792</v>
      </c>
      <c r="E466" s="132" t="s">
        <v>808</v>
      </c>
      <c r="F466" s="132" t="s">
        <v>673</v>
      </c>
      <c r="G466" s="138" t="n">
        <f aca="false">G467</f>
        <v>200</v>
      </c>
      <c r="H466" s="138" t="n">
        <f aca="false">H467</f>
        <v>200</v>
      </c>
      <c r="I466" s="138" t="n">
        <f aca="false">I467</f>
        <v>200</v>
      </c>
    </row>
    <row r="467" customFormat="false" ht="15.75" hidden="false" customHeight="false" outlineLevel="0" collapsed="false">
      <c r="A467" s="141" t="s">
        <v>676</v>
      </c>
      <c r="B467" s="242" t="s">
        <v>57</v>
      </c>
      <c r="C467" s="132" t="s">
        <v>667</v>
      </c>
      <c r="D467" s="132" t="s">
        <v>792</v>
      </c>
      <c r="E467" s="132" t="s">
        <v>808</v>
      </c>
      <c r="F467" s="132" t="s">
        <v>677</v>
      </c>
      <c r="G467" s="145" t="n">
        <v>200</v>
      </c>
      <c r="H467" s="145" t="n">
        <v>200</v>
      </c>
      <c r="I467" s="145" t="n">
        <v>200</v>
      </c>
    </row>
    <row r="468" customFormat="false" ht="15.75" hidden="false" customHeight="false" outlineLevel="0" collapsed="false">
      <c r="A468" s="141" t="s">
        <v>678</v>
      </c>
      <c r="B468" s="242" t="s">
        <v>57</v>
      </c>
      <c r="C468" s="132" t="s">
        <v>667</v>
      </c>
      <c r="D468" s="132" t="s">
        <v>792</v>
      </c>
      <c r="E468" s="132" t="s">
        <v>808</v>
      </c>
      <c r="F468" s="132" t="s">
        <v>679</v>
      </c>
      <c r="G468" s="138" t="n">
        <f aca="false">G469</f>
        <v>400</v>
      </c>
      <c r="H468" s="138" t="n">
        <f aca="false">H469</f>
        <v>400</v>
      </c>
      <c r="I468" s="138" t="n">
        <f aca="false">I469</f>
        <v>400</v>
      </c>
    </row>
    <row r="469" customFormat="false" ht="15.75" hidden="false" customHeight="false" outlineLevel="0" collapsed="false">
      <c r="A469" s="144" t="s">
        <v>758</v>
      </c>
      <c r="B469" s="242" t="s">
        <v>57</v>
      </c>
      <c r="C469" s="132" t="s">
        <v>667</v>
      </c>
      <c r="D469" s="132" t="s">
        <v>792</v>
      </c>
      <c r="E469" s="132" t="s">
        <v>808</v>
      </c>
      <c r="F469" s="132" t="s">
        <v>759</v>
      </c>
      <c r="G469" s="145" t="n">
        <v>400</v>
      </c>
      <c r="H469" s="145" t="n">
        <v>400</v>
      </c>
      <c r="I469" s="145" t="n">
        <v>400</v>
      </c>
    </row>
    <row r="470" customFormat="false" ht="15.75" hidden="true" customHeight="false" outlineLevel="0" collapsed="false">
      <c r="A470" s="143" t="s">
        <v>809</v>
      </c>
      <c r="B470" s="242" t="s">
        <v>57</v>
      </c>
      <c r="C470" s="132" t="s">
        <v>667</v>
      </c>
      <c r="D470" s="132" t="s">
        <v>810</v>
      </c>
      <c r="E470" s="132"/>
      <c r="F470" s="132"/>
      <c r="G470" s="138" t="n">
        <f aca="false">G471</f>
        <v>0</v>
      </c>
      <c r="H470" s="138" t="n">
        <f aca="false">H471</f>
        <v>0</v>
      </c>
      <c r="I470" s="138" t="n">
        <f aca="false">I471</f>
        <v>0</v>
      </c>
    </row>
    <row r="471" customFormat="false" ht="24" hidden="true" customHeight="false" outlineLevel="0" collapsed="false">
      <c r="A471" s="139" t="s">
        <v>811</v>
      </c>
      <c r="B471" s="242" t="s">
        <v>57</v>
      </c>
      <c r="C471" s="132" t="s">
        <v>667</v>
      </c>
      <c r="D471" s="132" t="s">
        <v>810</v>
      </c>
      <c r="E471" s="132" t="s">
        <v>812</v>
      </c>
      <c r="F471" s="132"/>
      <c r="G471" s="138" t="n">
        <f aca="false">G472</f>
        <v>0</v>
      </c>
      <c r="H471" s="138" t="n">
        <f aca="false">H472</f>
        <v>0</v>
      </c>
      <c r="I471" s="138" t="n">
        <f aca="false">I472</f>
        <v>0</v>
      </c>
    </row>
    <row r="472" customFormat="false" ht="15.75" hidden="true" customHeight="false" outlineLevel="0" collapsed="false">
      <c r="A472" s="144" t="s">
        <v>813</v>
      </c>
      <c r="B472" s="242" t="s">
        <v>57</v>
      </c>
      <c r="C472" s="132" t="s">
        <v>667</v>
      </c>
      <c r="D472" s="132" t="s">
        <v>810</v>
      </c>
      <c r="E472" s="132" t="s">
        <v>814</v>
      </c>
      <c r="F472" s="132" t="s">
        <v>250</v>
      </c>
      <c r="G472" s="138" t="n">
        <f aca="false">G473</f>
        <v>0</v>
      </c>
      <c r="H472" s="138" t="n">
        <f aca="false">H473</f>
        <v>0</v>
      </c>
      <c r="I472" s="138" t="n">
        <f aca="false">I473</f>
        <v>0</v>
      </c>
    </row>
    <row r="473" customFormat="false" ht="15.75" hidden="true" customHeight="false" outlineLevel="0" collapsed="false">
      <c r="A473" s="144" t="s">
        <v>815</v>
      </c>
      <c r="B473" s="242" t="s">
        <v>57</v>
      </c>
      <c r="C473" s="132" t="s">
        <v>667</v>
      </c>
      <c r="D473" s="132" t="s">
        <v>810</v>
      </c>
      <c r="E473" s="132" t="s">
        <v>814</v>
      </c>
      <c r="F473" s="132" t="s">
        <v>816</v>
      </c>
      <c r="G473" s="145"/>
      <c r="H473" s="145"/>
      <c r="I473" s="145"/>
    </row>
    <row r="474" customFormat="false" ht="24" hidden="false" customHeight="false" outlineLevel="0" collapsed="false">
      <c r="A474" s="143" t="s">
        <v>817</v>
      </c>
      <c r="B474" s="242" t="s">
        <v>57</v>
      </c>
      <c r="C474" s="132" t="s">
        <v>667</v>
      </c>
      <c r="D474" s="132" t="s">
        <v>818</v>
      </c>
      <c r="E474" s="132"/>
      <c r="F474" s="132"/>
      <c r="G474" s="138" t="n">
        <f aca="false">G475+G480</f>
        <v>7801.5</v>
      </c>
      <c r="H474" s="138" t="n">
        <f aca="false">H475+H480</f>
        <v>7801.5</v>
      </c>
      <c r="I474" s="138" t="n">
        <f aca="false">I475+I480</f>
        <v>7801.5</v>
      </c>
    </row>
    <row r="475" customFormat="false" ht="24" hidden="false" customHeight="false" outlineLevel="0" collapsed="false">
      <c r="A475" s="148" t="s">
        <v>793</v>
      </c>
      <c r="B475" s="242" t="s">
        <v>57</v>
      </c>
      <c r="C475" s="132" t="s">
        <v>667</v>
      </c>
      <c r="D475" s="132" t="s">
        <v>818</v>
      </c>
      <c r="E475" s="132" t="s">
        <v>794</v>
      </c>
      <c r="F475" s="132"/>
      <c r="G475" s="138" t="n">
        <f aca="false">G476</f>
        <v>2084</v>
      </c>
      <c r="H475" s="138" t="n">
        <f aca="false">H476</f>
        <v>2084</v>
      </c>
      <c r="I475" s="138" t="n">
        <f aca="false">I476</f>
        <v>2084</v>
      </c>
    </row>
    <row r="476" customFormat="false" ht="24" hidden="false" customHeight="false" outlineLevel="0" collapsed="false">
      <c r="A476" s="140" t="s">
        <v>820</v>
      </c>
      <c r="B476" s="242" t="s">
        <v>57</v>
      </c>
      <c r="C476" s="132" t="s">
        <v>667</v>
      </c>
      <c r="D476" s="132" t="s">
        <v>818</v>
      </c>
      <c r="E476" s="132" t="s">
        <v>821</v>
      </c>
      <c r="F476" s="132"/>
      <c r="G476" s="138" t="n">
        <f aca="false">G477</f>
        <v>2084</v>
      </c>
      <c r="H476" s="138" t="n">
        <f aca="false">H477</f>
        <v>2084</v>
      </c>
      <c r="I476" s="138" t="n">
        <f aca="false">I477</f>
        <v>2084</v>
      </c>
    </row>
    <row r="477" customFormat="false" ht="15.75" hidden="false" customHeight="false" outlineLevel="0" collapsed="false">
      <c r="A477" s="141" t="s">
        <v>672</v>
      </c>
      <c r="B477" s="242" t="s">
        <v>57</v>
      </c>
      <c r="C477" s="132" t="s">
        <v>667</v>
      </c>
      <c r="D477" s="132" t="s">
        <v>818</v>
      </c>
      <c r="E477" s="132" t="s">
        <v>822</v>
      </c>
      <c r="F477" s="132" t="s">
        <v>673</v>
      </c>
      <c r="G477" s="138" t="n">
        <f aca="false">G478+G479</f>
        <v>2084</v>
      </c>
      <c r="H477" s="138" t="n">
        <f aca="false">H478+H479</f>
        <v>2084</v>
      </c>
      <c r="I477" s="138" t="n">
        <f aca="false">I478+I479</f>
        <v>2084</v>
      </c>
    </row>
    <row r="478" customFormat="false" ht="24.75" hidden="false" customHeight="false" outlineLevel="0" collapsed="false">
      <c r="A478" s="141" t="s">
        <v>699</v>
      </c>
      <c r="B478" s="242" t="s">
        <v>57</v>
      </c>
      <c r="C478" s="132" t="s">
        <v>667</v>
      </c>
      <c r="D478" s="132" t="s">
        <v>818</v>
      </c>
      <c r="E478" s="132" t="s">
        <v>822</v>
      </c>
      <c r="F478" s="132" t="s">
        <v>700</v>
      </c>
      <c r="G478" s="145" t="n">
        <v>1584</v>
      </c>
      <c r="H478" s="145" t="n">
        <v>1584</v>
      </c>
      <c r="I478" s="145" t="n">
        <v>1584</v>
      </c>
    </row>
    <row r="479" customFormat="false" ht="15.75" hidden="false" customHeight="false" outlineLevel="0" collapsed="false">
      <c r="A479" s="141" t="s">
        <v>676</v>
      </c>
      <c r="B479" s="242" t="s">
        <v>57</v>
      </c>
      <c r="C479" s="132" t="s">
        <v>667</v>
      </c>
      <c r="D479" s="132" t="s">
        <v>818</v>
      </c>
      <c r="E479" s="132" t="s">
        <v>822</v>
      </c>
      <c r="F479" s="132" t="s">
        <v>677</v>
      </c>
      <c r="G479" s="145" t="n">
        <v>500</v>
      </c>
      <c r="H479" s="145" t="n">
        <v>500</v>
      </c>
      <c r="I479" s="145" t="n">
        <v>500</v>
      </c>
    </row>
    <row r="480" customFormat="false" ht="24.75" hidden="false" customHeight="false" outlineLevel="0" collapsed="false">
      <c r="A480" s="71" t="s">
        <v>824</v>
      </c>
      <c r="B480" s="242" t="s">
        <v>57</v>
      </c>
      <c r="C480" s="132" t="s">
        <v>667</v>
      </c>
      <c r="D480" s="132" t="s">
        <v>818</v>
      </c>
      <c r="E480" s="132" t="s">
        <v>825</v>
      </c>
      <c r="F480" s="132" t="s">
        <v>250</v>
      </c>
      <c r="G480" s="138" t="n">
        <f aca="false">G481+G483</f>
        <v>5717.5</v>
      </c>
      <c r="H480" s="138" t="n">
        <f aca="false">H481+H483</f>
        <v>5717.5</v>
      </c>
      <c r="I480" s="138" t="n">
        <f aca="false">I481+I483</f>
        <v>5717.5</v>
      </c>
      <c r="J480" s="138" t="n">
        <f aca="false">J481+J483</f>
        <v>0</v>
      </c>
      <c r="K480" s="138" t="n">
        <f aca="false">K481+K483</f>
        <v>0</v>
      </c>
    </row>
    <row r="481" customFormat="false" ht="15.75" hidden="false" customHeight="false" outlineLevel="0" collapsed="false">
      <c r="A481" s="141" t="s">
        <v>709</v>
      </c>
      <c r="B481" s="242" t="s">
        <v>57</v>
      </c>
      <c r="C481" s="132" t="s">
        <v>667</v>
      </c>
      <c r="D481" s="132" t="s">
        <v>818</v>
      </c>
      <c r="E481" s="132" t="s">
        <v>826</v>
      </c>
      <c r="F481" s="132" t="s">
        <v>673</v>
      </c>
      <c r="G481" s="138" t="n">
        <f aca="false">G482</f>
        <v>4517.5</v>
      </c>
      <c r="H481" s="138" t="n">
        <f aca="false">H482</f>
        <v>4517.5</v>
      </c>
      <c r="I481" s="138" t="n">
        <f aca="false">I482</f>
        <v>4517.5</v>
      </c>
    </row>
    <row r="482" customFormat="false" ht="15.75" hidden="false" customHeight="false" outlineLevel="0" collapsed="false">
      <c r="A482" s="141" t="s">
        <v>676</v>
      </c>
      <c r="B482" s="242" t="s">
        <v>57</v>
      </c>
      <c r="C482" s="132" t="s">
        <v>667</v>
      </c>
      <c r="D482" s="132" t="s">
        <v>818</v>
      </c>
      <c r="E482" s="132" t="s">
        <v>826</v>
      </c>
      <c r="F482" s="132" t="s">
        <v>677</v>
      </c>
      <c r="G482" s="145" t="n">
        <v>4517.5</v>
      </c>
      <c r="H482" s="145" t="n">
        <v>4517.5</v>
      </c>
      <c r="I482" s="145" t="n">
        <v>4517.5</v>
      </c>
    </row>
    <row r="483" customFormat="false" ht="15.75" hidden="false" customHeight="false" outlineLevel="0" collapsed="false">
      <c r="A483" s="141" t="s">
        <v>678</v>
      </c>
      <c r="B483" s="242" t="s">
        <v>57</v>
      </c>
      <c r="C483" s="132" t="s">
        <v>667</v>
      </c>
      <c r="D483" s="132" t="s">
        <v>818</v>
      </c>
      <c r="E483" s="132" t="s">
        <v>826</v>
      </c>
      <c r="F483" s="132" t="s">
        <v>679</v>
      </c>
      <c r="G483" s="138" t="n">
        <f aca="false">G484</f>
        <v>1200</v>
      </c>
      <c r="H483" s="138" t="n">
        <f aca="false">H484</f>
        <v>1200</v>
      </c>
      <c r="I483" s="138" t="n">
        <f aca="false">I484</f>
        <v>1200</v>
      </c>
    </row>
    <row r="484" customFormat="false" ht="15.75" hidden="false" customHeight="false" outlineLevel="0" collapsed="false">
      <c r="A484" s="144" t="s">
        <v>758</v>
      </c>
      <c r="B484" s="242" t="s">
        <v>57</v>
      </c>
      <c r="C484" s="132" t="s">
        <v>667</v>
      </c>
      <c r="D484" s="132" t="s">
        <v>818</v>
      </c>
      <c r="E484" s="132" t="s">
        <v>826</v>
      </c>
      <c r="F484" s="132" t="s">
        <v>759</v>
      </c>
      <c r="G484" s="145" t="n">
        <v>1200</v>
      </c>
      <c r="H484" s="145" t="n">
        <v>1200</v>
      </c>
      <c r="I484" s="145" t="n">
        <v>1200</v>
      </c>
    </row>
    <row r="485" customFormat="false" ht="15.75" hidden="false" customHeight="false" outlineLevel="0" collapsed="false">
      <c r="A485" s="246" t="s">
        <v>827</v>
      </c>
      <c r="B485" s="242" t="s">
        <v>57</v>
      </c>
      <c r="C485" s="156" t="s">
        <v>688</v>
      </c>
      <c r="D485" s="156"/>
      <c r="E485" s="154"/>
      <c r="F485" s="154"/>
      <c r="G485" s="155" t="n">
        <f aca="false">G486+G493++G508+G520+G529</f>
        <v>319606.5</v>
      </c>
      <c r="H485" s="155" t="n">
        <f aca="false">H486+H493++H508+H520+H529</f>
        <v>319642.5</v>
      </c>
      <c r="I485" s="155" t="n">
        <f aca="false">I486+I493++I508+I520+I529</f>
        <v>319680.5</v>
      </c>
    </row>
    <row r="486" customFormat="false" ht="15.75" hidden="false" customHeight="false" outlineLevel="0" collapsed="false">
      <c r="A486" s="149" t="s">
        <v>828</v>
      </c>
      <c r="B486" s="242" t="s">
        <v>57</v>
      </c>
      <c r="C486" s="156" t="s">
        <v>688</v>
      </c>
      <c r="D486" s="156" t="s">
        <v>729</v>
      </c>
      <c r="E486" s="154"/>
      <c r="F486" s="154"/>
      <c r="G486" s="138" t="n">
        <f aca="false">G489</f>
        <v>1000</v>
      </c>
      <c r="H486" s="138" t="n">
        <f aca="false">H489</f>
        <v>1000</v>
      </c>
      <c r="I486" s="138" t="n">
        <f aca="false">I489</f>
        <v>1000</v>
      </c>
    </row>
    <row r="487" customFormat="false" ht="24" hidden="false" customHeight="false" outlineLevel="0" collapsed="false">
      <c r="A487" s="148" t="s">
        <v>1321</v>
      </c>
      <c r="B487" s="242" t="s">
        <v>57</v>
      </c>
      <c r="C487" s="156" t="s">
        <v>688</v>
      </c>
      <c r="D487" s="156" t="s">
        <v>729</v>
      </c>
      <c r="E487" s="154" t="s">
        <v>830</v>
      </c>
      <c r="F487" s="154"/>
      <c r="G487" s="138" t="n">
        <f aca="false">G488</f>
        <v>1000</v>
      </c>
      <c r="H487" s="138" t="n">
        <f aca="false">H488</f>
        <v>1000</v>
      </c>
      <c r="I487" s="138" t="n">
        <f aca="false">I488</f>
        <v>1000</v>
      </c>
    </row>
    <row r="488" customFormat="false" ht="24" hidden="false" customHeight="false" outlineLevel="0" collapsed="false">
      <c r="A488" s="140" t="s">
        <v>831</v>
      </c>
      <c r="B488" s="242" t="s">
        <v>57</v>
      </c>
      <c r="C488" s="156" t="s">
        <v>688</v>
      </c>
      <c r="D488" s="156" t="s">
        <v>729</v>
      </c>
      <c r="E488" s="154" t="s">
        <v>832</v>
      </c>
      <c r="F488" s="154"/>
      <c r="G488" s="138" t="n">
        <f aca="false">G489</f>
        <v>1000</v>
      </c>
      <c r="H488" s="138" t="n">
        <f aca="false">H489</f>
        <v>1000</v>
      </c>
      <c r="I488" s="138" t="n">
        <f aca="false">I489</f>
        <v>1000</v>
      </c>
    </row>
    <row r="489" customFormat="false" ht="15.75" hidden="false" customHeight="false" outlineLevel="0" collapsed="false">
      <c r="A489" s="140" t="s">
        <v>833</v>
      </c>
      <c r="B489" s="242" t="s">
        <v>57</v>
      </c>
      <c r="C489" s="156" t="s">
        <v>688</v>
      </c>
      <c r="D489" s="156" t="s">
        <v>729</v>
      </c>
      <c r="E489" s="154" t="s">
        <v>834</v>
      </c>
      <c r="F489" s="154"/>
      <c r="G489" s="138" t="n">
        <f aca="false">G490</f>
        <v>1000</v>
      </c>
      <c r="H489" s="138" t="n">
        <f aca="false">H490</f>
        <v>1000</v>
      </c>
      <c r="I489" s="138" t="n">
        <f aca="false">I490</f>
        <v>1000</v>
      </c>
    </row>
    <row r="490" customFormat="false" ht="23.45" hidden="false" customHeight="true" outlineLevel="0" collapsed="false">
      <c r="A490" s="140" t="s">
        <v>835</v>
      </c>
      <c r="B490" s="242" t="s">
        <v>57</v>
      </c>
      <c r="C490" s="156" t="s">
        <v>688</v>
      </c>
      <c r="D490" s="156" t="s">
        <v>729</v>
      </c>
      <c r="E490" s="154" t="s">
        <v>834</v>
      </c>
      <c r="F490" s="154" t="s">
        <v>250</v>
      </c>
      <c r="G490" s="137" t="n">
        <f aca="false">G491</f>
        <v>1000</v>
      </c>
      <c r="H490" s="137" t="n">
        <f aca="false">H491</f>
        <v>1000</v>
      </c>
      <c r="I490" s="137" t="n">
        <f aca="false">I491</f>
        <v>1000</v>
      </c>
    </row>
    <row r="491" customFormat="false" ht="17.85" hidden="false" customHeight="true" outlineLevel="0" collapsed="false">
      <c r="A491" s="144" t="s">
        <v>836</v>
      </c>
      <c r="B491" s="242" t="s">
        <v>57</v>
      </c>
      <c r="C491" s="156" t="s">
        <v>688</v>
      </c>
      <c r="D491" s="156" t="s">
        <v>729</v>
      </c>
      <c r="E491" s="154" t="s">
        <v>834</v>
      </c>
      <c r="F491" s="154" t="s">
        <v>837</v>
      </c>
      <c r="G491" s="137" t="n">
        <f aca="false">G492</f>
        <v>1000</v>
      </c>
      <c r="H491" s="137" t="n">
        <f aca="false">H492</f>
        <v>1000</v>
      </c>
      <c r="I491" s="137" t="n">
        <f aca="false">I492</f>
        <v>1000</v>
      </c>
    </row>
    <row r="492" customFormat="false" ht="27.2" hidden="false" customHeight="true" outlineLevel="0" collapsed="false">
      <c r="A492" s="144" t="s">
        <v>838</v>
      </c>
      <c r="B492" s="242" t="s">
        <v>57</v>
      </c>
      <c r="C492" s="136" t="s">
        <v>688</v>
      </c>
      <c r="D492" s="136" t="s">
        <v>729</v>
      </c>
      <c r="E492" s="154" t="s">
        <v>834</v>
      </c>
      <c r="F492" s="132" t="s">
        <v>839</v>
      </c>
      <c r="G492" s="142" t="n">
        <v>1000</v>
      </c>
      <c r="H492" s="142" t="n">
        <v>1000</v>
      </c>
      <c r="I492" s="142" t="n">
        <v>1000</v>
      </c>
    </row>
    <row r="493" customFormat="false" ht="15.75" hidden="false" customHeight="false" outlineLevel="0" collapsed="false">
      <c r="A493" s="143" t="s">
        <v>840</v>
      </c>
      <c r="B493" s="242" t="s">
        <v>57</v>
      </c>
      <c r="C493" s="132" t="s">
        <v>688</v>
      </c>
      <c r="D493" s="132" t="s">
        <v>733</v>
      </c>
      <c r="E493" s="132"/>
      <c r="F493" s="132"/>
      <c r="G493" s="138" t="n">
        <f aca="false">G496</f>
        <v>101085.9</v>
      </c>
      <c r="H493" s="138" t="n">
        <f aca="false">H496</f>
        <v>101121.9</v>
      </c>
      <c r="I493" s="138" t="n">
        <f aca="false">I496</f>
        <v>101159.9</v>
      </c>
    </row>
    <row r="494" customFormat="false" ht="24" hidden="false" customHeight="false" outlineLevel="0" collapsed="false">
      <c r="A494" s="148" t="s">
        <v>841</v>
      </c>
      <c r="B494" s="242" t="s">
        <v>57</v>
      </c>
      <c r="C494" s="132" t="s">
        <v>688</v>
      </c>
      <c r="D494" s="132" t="s">
        <v>733</v>
      </c>
      <c r="E494" s="132" t="s">
        <v>842</v>
      </c>
      <c r="F494" s="132"/>
      <c r="G494" s="138" t="n">
        <f aca="false">G495</f>
        <v>101085.9</v>
      </c>
      <c r="H494" s="138" t="n">
        <f aca="false">H495</f>
        <v>101121.9</v>
      </c>
      <c r="I494" s="138" t="n">
        <f aca="false">I495</f>
        <v>101159.9</v>
      </c>
    </row>
    <row r="495" customFormat="false" ht="36" hidden="false" customHeight="false" outlineLevel="0" collapsed="false">
      <c r="A495" s="140" t="s">
        <v>843</v>
      </c>
      <c r="B495" s="242" t="s">
        <v>57</v>
      </c>
      <c r="C495" s="132" t="s">
        <v>688</v>
      </c>
      <c r="D495" s="132" t="s">
        <v>733</v>
      </c>
      <c r="E495" s="132" t="s">
        <v>844</v>
      </c>
      <c r="F495" s="132"/>
      <c r="G495" s="138" t="n">
        <f aca="false">G496</f>
        <v>101085.9</v>
      </c>
      <c r="H495" s="138" t="n">
        <f aca="false">H496</f>
        <v>101121.9</v>
      </c>
      <c r="I495" s="138" t="n">
        <f aca="false">I496</f>
        <v>101159.9</v>
      </c>
    </row>
    <row r="496" customFormat="false" ht="17.85" hidden="false" customHeight="true" outlineLevel="0" collapsed="false">
      <c r="A496" s="140" t="s">
        <v>845</v>
      </c>
      <c r="B496" s="242" t="s">
        <v>57</v>
      </c>
      <c r="C496" s="132" t="s">
        <v>688</v>
      </c>
      <c r="D496" s="132" t="s">
        <v>733</v>
      </c>
      <c r="E496" s="132" t="s">
        <v>844</v>
      </c>
      <c r="F496" s="132" t="s">
        <v>250</v>
      </c>
      <c r="G496" s="138" t="n">
        <f aca="false">G497+G499+G502+G505</f>
        <v>101085.9</v>
      </c>
      <c r="H496" s="138" t="n">
        <f aca="false">H497+H499+H502+H505</f>
        <v>101121.9</v>
      </c>
      <c r="I496" s="138" t="n">
        <f aca="false">I497+I499+I502+I505</f>
        <v>101159.9</v>
      </c>
    </row>
    <row r="497" customFormat="false" ht="18.2" hidden="false" customHeight="true" outlineLevel="0" collapsed="false">
      <c r="A497" s="141" t="s">
        <v>672</v>
      </c>
      <c r="B497" s="242" t="s">
        <v>57</v>
      </c>
      <c r="C497" s="132" t="s">
        <v>688</v>
      </c>
      <c r="D497" s="132" t="s">
        <v>733</v>
      </c>
      <c r="E497" s="132" t="s">
        <v>846</v>
      </c>
      <c r="F497" s="132" t="s">
        <v>673</v>
      </c>
      <c r="G497" s="138" t="n">
        <f aca="false">G498</f>
        <v>93691</v>
      </c>
      <c r="H497" s="138" t="n">
        <f aca="false">H498</f>
        <v>100355.9</v>
      </c>
      <c r="I497" s="138" t="n">
        <f aca="false">I498</f>
        <v>100355.9</v>
      </c>
    </row>
    <row r="498" customFormat="false" ht="20.85" hidden="false" customHeight="true" outlineLevel="0" collapsed="false">
      <c r="A498" s="141" t="s">
        <v>676</v>
      </c>
      <c r="B498" s="242" t="s">
        <v>57</v>
      </c>
      <c r="C498" s="132" t="s">
        <v>688</v>
      </c>
      <c r="D498" s="132" t="s">
        <v>733</v>
      </c>
      <c r="E498" s="132" t="s">
        <v>846</v>
      </c>
      <c r="F498" s="132" t="s">
        <v>677</v>
      </c>
      <c r="G498" s="145" t="n">
        <v>93691</v>
      </c>
      <c r="H498" s="145" t="n">
        <f aca="false">93691+6664.9</f>
        <v>100355.9</v>
      </c>
      <c r="I498" s="145" t="n">
        <f aca="false">93691+6664.9</f>
        <v>100355.9</v>
      </c>
    </row>
    <row r="499" customFormat="false" ht="19.7" hidden="true" customHeight="true" outlineLevel="0" collapsed="false">
      <c r="A499" s="140" t="s">
        <v>847</v>
      </c>
      <c r="B499" s="242" t="s">
        <v>57</v>
      </c>
      <c r="C499" s="132" t="s">
        <v>688</v>
      </c>
      <c r="D499" s="132" t="s">
        <v>733</v>
      </c>
      <c r="E499" s="132" t="s">
        <v>848</v>
      </c>
      <c r="F499" s="132" t="s">
        <v>250</v>
      </c>
      <c r="G499" s="138" t="n">
        <f aca="false">G500</f>
        <v>6664.9</v>
      </c>
      <c r="H499" s="138" t="n">
        <f aca="false">H500</f>
        <v>0</v>
      </c>
      <c r="I499" s="138" t="n">
        <f aca="false">I500</f>
        <v>0</v>
      </c>
    </row>
    <row r="500" customFormat="false" ht="19.7" hidden="true" customHeight="true" outlineLevel="0" collapsed="false">
      <c r="A500" s="141" t="s">
        <v>678</v>
      </c>
      <c r="B500" s="242" t="s">
        <v>57</v>
      </c>
      <c r="C500" s="132" t="s">
        <v>688</v>
      </c>
      <c r="D500" s="132" t="s">
        <v>733</v>
      </c>
      <c r="E500" s="132" t="s">
        <v>848</v>
      </c>
      <c r="F500" s="132" t="s">
        <v>679</v>
      </c>
      <c r="G500" s="138" t="n">
        <f aca="false">G501</f>
        <v>6664.9</v>
      </c>
      <c r="H500" s="138" t="n">
        <f aca="false">H501</f>
        <v>0</v>
      </c>
      <c r="I500" s="138" t="n">
        <f aca="false">I501</f>
        <v>0</v>
      </c>
    </row>
    <row r="501" customFormat="false" ht="42.2" hidden="true" customHeight="true" outlineLevel="0" collapsed="false">
      <c r="A501" s="144" t="s">
        <v>849</v>
      </c>
      <c r="B501" s="242" t="s">
        <v>57</v>
      </c>
      <c r="C501" s="132" t="s">
        <v>688</v>
      </c>
      <c r="D501" s="132" t="s">
        <v>733</v>
      </c>
      <c r="E501" s="132" t="s">
        <v>848</v>
      </c>
      <c r="F501" s="132" t="s">
        <v>753</v>
      </c>
      <c r="G501" s="145" t="n">
        <v>6664.9</v>
      </c>
      <c r="H501" s="145" t="n">
        <v>0</v>
      </c>
      <c r="I501" s="145" t="n">
        <v>0</v>
      </c>
      <c r="J501" s="145" t="n">
        <v>6664.9</v>
      </c>
      <c r="K501" s="145" t="n">
        <v>6664.9</v>
      </c>
    </row>
    <row r="502" customFormat="false" ht="52.35" hidden="false" customHeight="true" outlineLevel="0" collapsed="false">
      <c r="A502" s="144" t="s">
        <v>850</v>
      </c>
      <c r="B502" s="242" t="s">
        <v>57</v>
      </c>
      <c r="C502" s="132" t="s">
        <v>688</v>
      </c>
      <c r="D502" s="132" t="s">
        <v>733</v>
      </c>
      <c r="E502" s="132" t="s">
        <v>851</v>
      </c>
      <c r="F502" s="132" t="s">
        <v>250</v>
      </c>
      <c r="G502" s="138" t="n">
        <f aca="false">G503</f>
        <v>365</v>
      </c>
      <c r="H502" s="138" t="n">
        <f aca="false">H503</f>
        <v>383</v>
      </c>
      <c r="I502" s="138" t="n">
        <f aca="false">I503</f>
        <v>402</v>
      </c>
    </row>
    <row r="503" customFormat="false" ht="19.7" hidden="false" customHeight="true" outlineLevel="0" collapsed="false">
      <c r="A503" s="141" t="s">
        <v>709</v>
      </c>
      <c r="B503" s="242" t="s">
        <v>57</v>
      </c>
      <c r="C503" s="132" t="s">
        <v>688</v>
      </c>
      <c r="D503" s="132" t="s">
        <v>733</v>
      </c>
      <c r="E503" s="132" t="s">
        <v>851</v>
      </c>
      <c r="F503" s="132" t="s">
        <v>673</v>
      </c>
      <c r="G503" s="138" t="n">
        <f aca="false">G504</f>
        <v>365</v>
      </c>
      <c r="H503" s="138" t="n">
        <f aca="false">H504</f>
        <v>383</v>
      </c>
      <c r="I503" s="138" t="n">
        <f aca="false">I504</f>
        <v>402</v>
      </c>
    </row>
    <row r="504" customFormat="false" ht="19.7" hidden="false" customHeight="true" outlineLevel="0" collapsed="false">
      <c r="A504" s="141" t="s">
        <v>676</v>
      </c>
      <c r="B504" s="242" t="s">
        <v>57</v>
      </c>
      <c r="C504" s="132" t="s">
        <v>688</v>
      </c>
      <c r="D504" s="132" t="s">
        <v>733</v>
      </c>
      <c r="E504" s="132" t="s">
        <v>851</v>
      </c>
      <c r="F504" s="132" t="s">
        <v>677</v>
      </c>
      <c r="G504" s="145" t="n">
        <v>365</v>
      </c>
      <c r="H504" s="145" t="n">
        <v>383</v>
      </c>
      <c r="I504" s="145" t="n">
        <v>402</v>
      </c>
    </row>
    <row r="505" customFormat="false" ht="50.25" hidden="false" customHeight="true" outlineLevel="0" collapsed="false">
      <c r="A505" s="144" t="s">
        <v>850</v>
      </c>
      <c r="B505" s="242" t="s">
        <v>57</v>
      </c>
      <c r="C505" s="132" t="s">
        <v>688</v>
      </c>
      <c r="D505" s="132" t="s">
        <v>733</v>
      </c>
      <c r="E505" s="132" t="s">
        <v>853</v>
      </c>
      <c r="F505" s="132" t="s">
        <v>250</v>
      </c>
      <c r="G505" s="138" t="n">
        <f aca="false">G506</f>
        <v>365</v>
      </c>
      <c r="H505" s="138" t="n">
        <f aca="false">H506</f>
        <v>383</v>
      </c>
      <c r="I505" s="138" t="n">
        <f aca="false">I506</f>
        <v>402</v>
      </c>
    </row>
    <row r="506" customFormat="false" ht="19.35" hidden="false" customHeight="true" outlineLevel="0" collapsed="false">
      <c r="A506" s="141" t="s">
        <v>709</v>
      </c>
      <c r="B506" s="242" t="s">
        <v>57</v>
      </c>
      <c r="C506" s="132" t="s">
        <v>688</v>
      </c>
      <c r="D506" s="132" t="s">
        <v>733</v>
      </c>
      <c r="E506" s="132" t="s">
        <v>853</v>
      </c>
      <c r="F506" s="132" t="s">
        <v>673</v>
      </c>
      <c r="G506" s="138" t="n">
        <f aca="false">G507</f>
        <v>365</v>
      </c>
      <c r="H506" s="138" t="n">
        <f aca="false">H507</f>
        <v>383</v>
      </c>
      <c r="I506" s="138" t="n">
        <f aca="false">I507</f>
        <v>402</v>
      </c>
    </row>
    <row r="507" customFormat="false" ht="17.85" hidden="false" customHeight="true" outlineLevel="0" collapsed="false">
      <c r="A507" s="141" t="s">
        <v>676</v>
      </c>
      <c r="B507" s="242" t="s">
        <v>57</v>
      </c>
      <c r="C507" s="132" t="s">
        <v>688</v>
      </c>
      <c r="D507" s="132" t="s">
        <v>733</v>
      </c>
      <c r="E507" s="132" t="s">
        <v>853</v>
      </c>
      <c r="F507" s="132" t="s">
        <v>677</v>
      </c>
      <c r="G507" s="145" t="n">
        <v>365</v>
      </c>
      <c r="H507" s="145" t="n">
        <v>383</v>
      </c>
      <c r="I507" s="145" t="n">
        <v>402</v>
      </c>
    </row>
    <row r="508" customFormat="false" ht="15.75" hidden="false" customHeight="false" outlineLevel="0" collapsed="false">
      <c r="A508" s="72" t="s">
        <v>854</v>
      </c>
      <c r="B508" s="242" t="s">
        <v>57</v>
      </c>
      <c r="C508" s="132" t="s">
        <v>688</v>
      </c>
      <c r="D508" s="132" t="s">
        <v>792</v>
      </c>
      <c r="E508" s="132"/>
      <c r="F508" s="132"/>
      <c r="G508" s="138" t="n">
        <f aca="false">G509</f>
        <v>200000</v>
      </c>
      <c r="H508" s="138" t="n">
        <f aca="false">H509</f>
        <v>200000</v>
      </c>
      <c r="I508" s="138" t="n">
        <f aca="false">I509</f>
        <v>200000</v>
      </c>
    </row>
    <row r="509" customFormat="false" ht="28.35" hidden="false" customHeight="true" outlineLevel="0" collapsed="false">
      <c r="A509" s="148" t="s">
        <v>1346</v>
      </c>
      <c r="B509" s="242" t="s">
        <v>57</v>
      </c>
      <c r="C509" s="132" t="s">
        <v>688</v>
      </c>
      <c r="D509" s="132" t="s">
        <v>792</v>
      </c>
      <c r="E509" s="132" t="s">
        <v>842</v>
      </c>
      <c r="F509" s="132"/>
      <c r="G509" s="138" t="n">
        <f aca="false">G510+G516</f>
        <v>200000</v>
      </c>
      <c r="H509" s="138" t="n">
        <f aca="false">H510+H516</f>
        <v>200000</v>
      </c>
      <c r="I509" s="138" t="n">
        <f aca="false">I510+I516</f>
        <v>200000</v>
      </c>
    </row>
    <row r="510" customFormat="false" ht="24" hidden="false" customHeight="true" outlineLevel="0" collapsed="false">
      <c r="A510" s="140" t="s">
        <v>855</v>
      </c>
      <c r="B510" s="242" t="s">
        <v>57</v>
      </c>
      <c r="C510" s="132" t="s">
        <v>688</v>
      </c>
      <c r="D510" s="132" t="s">
        <v>792</v>
      </c>
      <c r="E510" s="132" t="s">
        <v>856</v>
      </c>
      <c r="F510" s="132" t="s">
        <v>250</v>
      </c>
      <c r="G510" s="138" t="n">
        <f aca="false">G511+G514</f>
        <v>179500</v>
      </c>
      <c r="H510" s="138" t="n">
        <f aca="false">H511+H514</f>
        <v>179500</v>
      </c>
      <c r="I510" s="138" t="n">
        <f aca="false">I511+I514</f>
        <v>179500</v>
      </c>
    </row>
    <row r="511" customFormat="false" ht="24.6" hidden="false" customHeight="true" outlineLevel="0" collapsed="false">
      <c r="A511" s="141" t="s">
        <v>709</v>
      </c>
      <c r="B511" s="242" t="s">
        <v>57</v>
      </c>
      <c r="C511" s="132" t="s">
        <v>688</v>
      </c>
      <c r="D511" s="132" t="s">
        <v>792</v>
      </c>
      <c r="E511" s="132" t="s">
        <v>857</v>
      </c>
      <c r="F511" s="132" t="s">
        <v>673</v>
      </c>
      <c r="G511" s="138" t="n">
        <f aca="false">G512+G513</f>
        <v>69500</v>
      </c>
      <c r="H511" s="138" t="n">
        <f aca="false">H512+H513</f>
        <v>69500</v>
      </c>
      <c r="I511" s="138" t="n">
        <f aca="false">I512+I513</f>
        <v>69500</v>
      </c>
    </row>
    <row r="512" customFormat="false" ht="24.75" hidden="false" customHeight="false" outlineLevel="0" collapsed="false">
      <c r="A512" s="141" t="s">
        <v>699</v>
      </c>
      <c r="B512" s="242" t="s">
        <v>57</v>
      </c>
      <c r="C512" s="132" t="s">
        <v>688</v>
      </c>
      <c r="D512" s="132" t="s">
        <v>792</v>
      </c>
      <c r="E512" s="132" t="s">
        <v>857</v>
      </c>
      <c r="F512" s="132" t="s">
        <v>700</v>
      </c>
      <c r="G512" s="145" t="n">
        <v>64500</v>
      </c>
      <c r="H512" s="145" t="n">
        <v>64500</v>
      </c>
      <c r="I512" s="145" t="n">
        <v>64500</v>
      </c>
    </row>
    <row r="513" customFormat="false" ht="15.75" hidden="false" customHeight="false" outlineLevel="0" collapsed="false">
      <c r="A513" s="141" t="s">
        <v>676</v>
      </c>
      <c r="B513" s="242" t="s">
        <v>57</v>
      </c>
      <c r="C513" s="132" t="s">
        <v>688</v>
      </c>
      <c r="D513" s="132" t="s">
        <v>792</v>
      </c>
      <c r="E513" s="132" t="s">
        <v>857</v>
      </c>
      <c r="F513" s="132" t="s">
        <v>677</v>
      </c>
      <c r="G513" s="145" t="n">
        <v>5000</v>
      </c>
      <c r="H513" s="145" t="n">
        <v>5000</v>
      </c>
      <c r="I513" s="145" t="n">
        <v>5000</v>
      </c>
    </row>
    <row r="514" customFormat="false" ht="15.75" hidden="false" customHeight="false" outlineLevel="0" collapsed="false">
      <c r="A514" s="144" t="s">
        <v>836</v>
      </c>
      <c r="B514" s="242" t="s">
        <v>57</v>
      </c>
      <c r="C514" s="132" t="s">
        <v>688</v>
      </c>
      <c r="D514" s="132" t="s">
        <v>792</v>
      </c>
      <c r="E514" s="132" t="s">
        <v>857</v>
      </c>
      <c r="F514" s="132" t="s">
        <v>837</v>
      </c>
      <c r="G514" s="138" t="n">
        <f aca="false">G515</f>
        <v>110000</v>
      </c>
      <c r="H514" s="138" t="n">
        <f aca="false">H515</f>
        <v>110000</v>
      </c>
      <c r="I514" s="138" t="n">
        <f aca="false">I515</f>
        <v>110000</v>
      </c>
    </row>
    <row r="515" customFormat="false" ht="24" hidden="false" customHeight="false" outlineLevel="0" collapsed="false">
      <c r="A515" s="144" t="s">
        <v>838</v>
      </c>
      <c r="B515" s="242" t="s">
        <v>57</v>
      </c>
      <c r="C515" s="132" t="s">
        <v>688</v>
      </c>
      <c r="D515" s="132" t="s">
        <v>792</v>
      </c>
      <c r="E515" s="132" t="s">
        <v>857</v>
      </c>
      <c r="F515" s="132" t="s">
        <v>839</v>
      </c>
      <c r="G515" s="147" t="n">
        <v>110000</v>
      </c>
      <c r="H515" s="147" t="n">
        <v>110000</v>
      </c>
      <c r="I515" s="147" t="n">
        <v>110000</v>
      </c>
    </row>
    <row r="516" customFormat="false" ht="24.75" hidden="false" customHeight="false" outlineLevel="0" collapsed="false">
      <c r="A516" s="71" t="s">
        <v>858</v>
      </c>
      <c r="B516" s="242" t="s">
        <v>57</v>
      </c>
      <c r="C516" s="132" t="s">
        <v>688</v>
      </c>
      <c r="D516" s="132" t="s">
        <v>792</v>
      </c>
      <c r="E516" s="132" t="s">
        <v>859</v>
      </c>
      <c r="F516" s="132" t="s">
        <v>250</v>
      </c>
      <c r="G516" s="138" t="n">
        <f aca="false">G517</f>
        <v>20500</v>
      </c>
      <c r="H516" s="138" t="n">
        <f aca="false">H517</f>
        <v>20500</v>
      </c>
      <c r="I516" s="138" t="n">
        <f aca="false">I517</f>
        <v>20500</v>
      </c>
    </row>
    <row r="517" customFormat="false" ht="15.75" hidden="false" customHeight="false" outlineLevel="0" collapsed="false">
      <c r="A517" s="141" t="s">
        <v>672</v>
      </c>
      <c r="B517" s="242" t="s">
        <v>57</v>
      </c>
      <c r="C517" s="132" t="s">
        <v>688</v>
      </c>
      <c r="D517" s="132" t="s">
        <v>792</v>
      </c>
      <c r="E517" s="132" t="s">
        <v>860</v>
      </c>
      <c r="F517" s="132" t="s">
        <v>673</v>
      </c>
      <c r="G517" s="138" t="n">
        <f aca="false">G518+G519</f>
        <v>20500</v>
      </c>
      <c r="H517" s="138" t="n">
        <f aca="false">H518+H519</f>
        <v>20500</v>
      </c>
      <c r="I517" s="138" t="n">
        <f aca="false">I518+I519</f>
        <v>20500</v>
      </c>
    </row>
    <row r="518" customFormat="false" ht="34.5" hidden="false" customHeight="true" outlineLevel="0" collapsed="false">
      <c r="A518" s="141" t="s">
        <v>823</v>
      </c>
      <c r="B518" s="242" t="s">
        <v>57</v>
      </c>
      <c r="C518" s="132" t="s">
        <v>688</v>
      </c>
      <c r="D518" s="132" t="s">
        <v>792</v>
      </c>
      <c r="E518" s="132" t="s">
        <v>860</v>
      </c>
      <c r="F518" s="132" t="s">
        <v>700</v>
      </c>
      <c r="G518" s="145" t="n">
        <v>8800</v>
      </c>
      <c r="H518" s="145" t="n">
        <v>8800</v>
      </c>
      <c r="I518" s="145" t="n">
        <v>8800</v>
      </c>
    </row>
    <row r="519" customFormat="false" ht="25.15" hidden="false" customHeight="true" outlineLevel="0" collapsed="false">
      <c r="A519" s="141" t="s">
        <v>676</v>
      </c>
      <c r="B519" s="242" t="s">
        <v>57</v>
      </c>
      <c r="C519" s="132" t="s">
        <v>688</v>
      </c>
      <c r="D519" s="132" t="s">
        <v>792</v>
      </c>
      <c r="E519" s="132" t="s">
        <v>860</v>
      </c>
      <c r="F519" s="132" t="s">
        <v>677</v>
      </c>
      <c r="G519" s="145" t="n">
        <v>11700</v>
      </c>
      <c r="H519" s="145" t="n">
        <v>11700</v>
      </c>
      <c r="I519" s="145" t="n">
        <v>11700</v>
      </c>
    </row>
    <row r="520" customFormat="false" ht="15.75" hidden="false" customHeight="false" outlineLevel="0" collapsed="false">
      <c r="A520" s="143" t="s">
        <v>861</v>
      </c>
      <c r="B520" s="242" t="s">
        <v>57</v>
      </c>
      <c r="C520" s="132" t="s">
        <v>688</v>
      </c>
      <c r="D520" s="132" t="s">
        <v>810</v>
      </c>
      <c r="E520" s="132"/>
      <c r="F520" s="132"/>
      <c r="G520" s="138" t="n">
        <f aca="false">G521</f>
        <v>14350</v>
      </c>
      <c r="H520" s="138" t="n">
        <f aca="false">H521</f>
        <v>14350</v>
      </c>
      <c r="I520" s="138" t="n">
        <f aca="false">I521</f>
        <v>14350</v>
      </c>
    </row>
    <row r="521" customFormat="false" ht="15.75" hidden="false" customHeight="false" outlineLevel="0" collapsed="false">
      <c r="A521" s="139" t="s">
        <v>668</v>
      </c>
      <c r="B521" s="242" t="s">
        <v>57</v>
      </c>
      <c r="C521" s="132" t="s">
        <v>688</v>
      </c>
      <c r="D521" s="132" t="s">
        <v>810</v>
      </c>
      <c r="E521" s="132" t="s">
        <v>656</v>
      </c>
      <c r="F521" s="132"/>
      <c r="G521" s="138" t="n">
        <f aca="false">G522+G525</f>
        <v>14350</v>
      </c>
      <c r="H521" s="138" t="n">
        <f aca="false">H522+H525</f>
        <v>14350</v>
      </c>
      <c r="I521" s="138" t="n">
        <f aca="false">I522+I525</f>
        <v>14350</v>
      </c>
    </row>
    <row r="522" customFormat="false" ht="35.65" hidden="false" customHeight="true" outlineLevel="0" collapsed="false">
      <c r="A522" s="140" t="s">
        <v>862</v>
      </c>
      <c r="B522" s="242" t="s">
        <v>57</v>
      </c>
      <c r="C522" s="132" t="s">
        <v>688</v>
      </c>
      <c r="D522" s="132" t="s">
        <v>810</v>
      </c>
      <c r="E522" s="132" t="s">
        <v>863</v>
      </c>
      <c r="F522" s="132"/>
      <c r="G522" s="138" t="n">
        <f aca="false">G523</f>
        <v>2208</v>
      </c>
      <c r="H522" s="138" t="n">
        <f aca="false">H523</f>
        <v>2208</v>
      </c>
      <c r="I522" s="138" t="n">
        <f aca="false">I523</f>
        <v>2208</v>
      </c>
    </row>
    <row r="523" customFormat="false" ht="15.75" hidden="false" customHeight="false" outlineLevel="0" collapsed="false">
      <c r="A523" s="144" t="s">
        <v>836</v>
      </c>
      <c r="B523" s="242" t="s">
        <v>57</v>
      </c>
      <c r="C523" s="132" t="s">
        <v>688</v>
      </c>
      <c r="D523" s="132" t="s">
        <v>810</v>
      </c>
      <c r="E523" s="132" t="s">
        <v>864</v>
      </c>
      <c r="F523" s="132" t="s">
        <v>837</v>
      </c>
      <c r="G523" s="138" t="n">
        <f aca="false">G524</f>
        <v>2208</v>
      </c>
      <c r="H523" s="138" t="n">
        <f aca="false">H524</f>
        <v>2208</v>
      </c>
      <c r="I523" s="138" t="n">
        <f aca="false">I524</f>
        <v>2208</v>
      </c>
    </row>
    <row r="524" customFormat="false" ht="24" hidden="false" customHeight="false" outlineLevel="0" collapsed="false">
      <c r="A524" s="144" t="s">
        <v>838</v>
      </c>
      <c r="B524" s="242" t="s">
        <v>57</v>
      </c>
      <c r="C524" s="132" t="s">
        <v>688</v>
      </c>
      <c r="D524" s="132" t="s">
        <v>810</v>
      </c>
      <c r="E524" s="132" t="s">
        <v>864</v>
      </c>
      <c r="F524" s="132" t="s">
        <v>839</v>
      </c>
      <c r="G524" s="145" t="n">
        <v>2208</v>
      </c>
      <c r="H524" s="145" t="n">
        <v>2208</v>
      </c>
      <c r="I524" s="145" t="n">
        <v>2208</v>
      </c>
    </row>
    <row r="525" customFormat="false" ht="32.25" hidden="false" customHeight="true" outlineLevel="0" collapsed="false">
      <c r="A525" s="148" t="s">
        <v>865</v>
      </c>
      <c r="B525" s="242" t="s">
        <v>57</v>
      </c>
      <c r="C525" s="132" t="s">
        <v>688</v>
      </c>
      <c r="D525" s="132" t="s">
        <v>810</v>
      </c>
      <c r="E525" s="132" t="s">
        <v>866</v>
      </c>
      <c r="F525" s="132"/>
      <c r="G525" s="138" t="n">
        <f aca="false">G526</f>
        <v>12142</v>
      </c>
      <c r="H525" s="138" t="n">
        <f aca="false">H526</f>
        <v>12142</v>
      </c>
      <c r="I525" s="138" t="n">
        <f aca="false">I526</f>
        <v>12142</v>
      </c>
    </row>
    <row r="526" customFormat="false" ht="27.2" hidden="false" customHeight="true" outlineLevel="0" collapsed="false">
      <c r="A526" s="144" t="s">
        <v>867</v>
      </c>
      <c r="B526" s="242" t="s">
        <v>57</v>
      </c>
      <c r="C526" s="132" t="s">
        <v>688</v>
      </c>
      <c r="D526" s="132" t="s">
        <v>810</v>
      </c>
      <c r="E526" s="132" t="s">
        <v>868</v>
      </c>
      <c r="F526" s="132"/>
      <c r="G526" s="138" t="n">
        <f aca="false">G527</f>
        <v>12142</v>
      </c>
      <c r="H526" s="138" t="n">
        <f aca="false">H527</f>
        <v>12142</v>
      </c>
      <c r="I526" s="138" t="n">
        <f aca="false">I527</f>
        <v>12142</v>
      </c>
    </row>
    <row r="527" customFormat="false" ht="17.25" hidden="false" customHeight="true" outlineLevel="0" collapsed="false">
      <c r="A527" s="144" t="s">
        <v>836</v>
      </c>
      <c r="B527" s="242" t="s">
        <v>57</v>
      </c>
      <c r="C527" s="132" t="s">
        <v>688</v>
      </c>
      <c r="D527" s="132" t="s">
        <v>810</v>
      </c>
      <c r="E527" s="132" t="s">
        <v>869</v>
      </c>
      <c r="F527" s="132" t="s">
        <v>837</v>
      </c>
      <c r="G527" s="138" t="n">
        <f aca="false">G528</f>
        <v>12142</v>
      </c>
      <c r="H527" s="138" t="n">
        <f aca="false">H528</f>
        <v>12142</v>
      </c>
      <c r="I527" s="138" t="n">
        <f aca="false">I528</f>
        <v>12142</v>
      </c>
    </row>
    <row r="528" customFormat="false" ht="22.7" hidden="false" customHeight="true" outlineLevel="0" collapsed="false">
      <c r="A528" s="144" t="s">
        <v>838</v>
      </c>
      <c r="B528" s="242" t="s">
        <v>57</v>
      </c>
      <c r="C528" s="132" t="s">
        <v>688</v>
      </c>
      <c r="D528" s="132" t="s">
        <v>810</v>
      </c>
      <c r="E528" s="132" t="s">
        <v>869</v>
      </c>
      <c r="F528" s="132" t="s">
        <v>839</v>
      </c>
      <c r="G528" s="145" t="n">
        <v>12142</v>
      </c>
      <c r="H528" s="145" t="n">
        <v>12142</v>
      </c>
      <c r="I528" s="145" t="n">
        <v>12142</v>
      </c>
    </row>
    <row r="529" customFormat="false" ht="17.25" hidden="false" customHeight="true" outlineLevel="0" collapsed="false">
      <c r="A529" s="143" t="s">
        <v>870</v>
      </c>
      <c r="B529" s="242" t="s">
        <v>57</v>
      </c>
      <c r="C529" s="132" t="s">
        <v>688</v>
      </c>
      <c r="D529" s="132" t="s">
        <v>871</v>
      </c>
      <c r="E529" s="132"/>
      <c r="F529" s="158"/>
      <c r="G529" s="138" t="n">
        <f aca="false">G530+G535+G540</f>
        <v>3170.6</v>
      </c>
      <c r="H529" s="138" t="n">
        <f aca="false">H530+H535+H540</f>
        <v>3170.6</v>
      </c>
      <c r="I529" s="138" t="n">
        <f aca="false">I530+I535+I540</f>
        <v>3170.6</v>
      </c>
    </row>
    <row r="530" customFormat="false" ht="20.1" hidden="false" customHeight="true" outlineLevel="0" collapsed="false">
      <c r="A530" s="139" t="s">
        <v>668</v>
      </c>
      <c r="B530" s="242" t="s">
        <v>57</v>
      </c>
      <c r="C530" s="132" t="s">
        <v>688</v>
      </c>
      <c r="D530" s="132" t="s">
        <v>871</v>
      </c>
      <c r="E530" s="132" t="s">
        <v>656</v>
      </c>
      <c r="F530" s="132"/>
      <c r="G530" s="138" t="n">
        <f aca="false">G531</f>
        <v>1450</v>
      </c>
      <c r="H530" s="138" t="n">
        <f aca="false">H531</f>
        <v>1450</v>
      </c>
      <c r="I530" s="138" t="n">
        <f aca="false">I531</f>
        <v>1450</v>
      </c>
    </row>
    <row r="531" customFormat="false" ht="23.1" hidden="false" customHeight="true" outlineLevel="0" collapsed="false">
      <c r="A531" s="144" t="s">
        <v>1273</v>
      </c>
      <c r="B531" s="242" t="s">
        <v>57</v>
      </c>
      <c r="C531" s="132" t="s">
        <v>688</v>
      </c>
      <c r="D531" s="132" t="s">
        <v>871</v>
      </c>
      <c r="E531" s="132" t="s">
        <v>778</v>
      </c>
      <c r="F531" s="132"/>
      <c r="G531" s="138" t="n">
        <f aca="false">G532</f>
        <v>1450</v>
      </c>
      <c r="H531" s="138" t="n">
        <f aca="false">H532</f>
        <v>1450</v>
      </c>
      <c r="I531" s="138" t="n">
        <f aca="false">I532</f>
        <v>1450</v>
      </c>
    </row>
    <row r="532" customFormat="false" ht="23.45" hidden="false" customHeight="true" outlineLevel="0" collapsed="false">
      <c r="A532" s="71" t="s">
        <v>872</v>
      </c>
      <c r="B532" s="242" t="s">
        <v>57</v>
      </c>
      <c r="C532" s="132" t="s">
        <v>688</v>
      </c>
      <c r="D532" s="132" t="s">
        <v>871</v>
      </c>
      <c r="E532" s="132" t="s">
        <v>873</v>
      </c>
      <c r="F532" s="158" t="s">
        <v>250</v>
      </c>
      <c r="G532" s="138" t="n">
        <f aca="false">G533</f>
        <v>1450</v>
      </c>
      <c r="H532" s="138" t="n">
        <f aca="false">H533</f>
        <v>1450</v>
      </c>
      <c r="I532" s="138" t="n">
        <f aca="false">I533</f>
        <v>1450</v>
      </c>
    </row>
    <row r="533" customFormat="false" ht="13.35" hidden="false" customHeight="true" outlineLevel="0" collapsed="false">
      <c r="A533" s="141" t="s">
        <v>709</v>
      </c>
      <c r="B533" s="242" t="s">
        <v>57</v>
      </c>
      <c r="C533" s="132" t="s">
        <v>688</v>
      </c>
      <c r="D533" s="132" t="s">
        <v>871</v>
      </c>
      <c r="E533" s="132" t="s">
        <v>873</v>
      </c>
      <c r="F533" s="158" t="s">
        <v>673</v>
      </c>
      <c r="G533" s="138" t="n">
        <f aca="false">G534</f>
        <v>1450</v>
      </c>
      <c r="H533" s="138" t="n">
        <f aca="false">H534</f>
        <v>1450</v>
      </c>
      <c r="I533" s="138" t="n">
        <f aca="false">I534</f>
        <v>1450</v>
      </c>
    </row>
    <row r="534" customFormat="false" ht="15.75" hidden="false" customHeight="false" outlineLevel="0" collapsed="false">
      <c r="A534" s="141" t="s">
        <v>676</v>
      </c>
      <c r="B534" s="242" t="s">
        <v>57</v>
      </c>
      <c r="C534" s="132" t="s">
        <v>688</v>
      </c>
      <c r="D534" s="132" t="s">
        <v>871</v>
      </c>
      <c r="E534" s="132" t="s">
        <v>873</v>
      </c>
      <c r="F534" s="158" t="s">
        <v>677</v>
      </c>
      <c r="G534" s="145" t="n">
        <v>1450</v>
      </c>
      <c r="H534" s="145" t="n">
        <v>1450</v>
      </c>
      <c r="I534" s="145" t="n">
        <v>1450</v>
      </c>
    </row>
    <row r="535" customFormat="false" ht="24.75" hidden="false" customHeight="false" outlineLevel="0" collapsed="false">
      <c r="A535" s="159" t="s">
        <v>874</v>
      </c>
      <c r="B535" s="242" t="s">
        <v>57</v>
      </c>
      <c r="C535" s="132" t="s">
        <v>688</v>
      </c>
      <c r="D535" s="132" t="s">
        <v>871</v>
      </c>
      <c r="E535" s="132" t="s">
        <v>830</v>
      </c>
      <c r="F535" s="158"/>
      <c r="G535" s="138" t="n">
        <f aca="false">G536</f>
        <v>720.6</v>
      </c>
      <c r="H535" s="138" t="n">
        <f aca="false">H536</f>
        <v>720.6</v>
      </c>
      <c r="I535" s="138" t="n">
        <f aca="false">I536</f>
        <v>720.6</v>
      </c>
    </row>
    <row r="536" customFormat="false" ht="24.75" hidden="false" customHeight="false" outlineLevel="0" collapsed="false">
      <c r="A536" s="141" t="s">
        <v>831</v>
      </c>
      <c r="B536" s="242" t="s">
        <v>57</v>
      </c>
      <c r="C536" s="132" t="s">
        <v>688</v>
      </c>
      <c r="D536" s="132" t="s">
        <v>871</v>
      </c>
      <c r="E536" s="132" t="s">
        <v>832</v>
      </c>
      <c r="F536" s="158"/>
      <c r="G536" s="138" t="n">
        <f aca="false">G537</f>
        <v>720.6</v>
      </c>
      <c r="H536" s="138" t="n">
        <f aca="false">H537</f>
        <v>720.6</v>
      </c>
      <c r="I536" s="138" t="n">
        <f aca="false">I537</f>
        <v>720.6</v>
      </c>
    </row>
    <row r="537" customFormat="false" ht="48" hidden="false" customHeight="false" outlineLevel="0" collapsed="false">
      <c r="A537" s="140" t="s">
        <v>1347</v>
      </c>
      <c r="B537" s="242" t="s">
        <v>57</v>
      </c>
      <c r="C537" s="132" t="s">
        <v>688</v>
      </c>
      <c r="D537" s="132" t="s">
        <v>871</v>
      </c>
      <c r="E537" s="132" t="s">
        <v>876</v>
      </c>
      <c r="F537" s="158" t="s">
        <v>250</v>
      </c>
      <c r="G537" s="138" t="n">
        <f aca="false">G538</f>
        <v>720.6</v>
      </c>
      <c r="H537" s="138" t="n">
        <f aca="false">H538</f>
        <v>720.6</v>
      </c>
      <c r="I537" s="138" t="n">
        <f aca="false">I538</f>
        <v>720.6</v>
      </c>
    </row>
    <row r="538" customFormat="false" ht="15.75" hidden="false" customHeight="false" outlineLevel="0" collapsed="false">
      <c r="A538" s="144" t="s">
        <v>836</v>
      </c>
      <c r="B538" s="242" t="s">
        <v>57</v>
      </c>
      <c r="C538" s="132" t="s">
        <v>688</v>
      </c>
      <c r="D538" s="132" t="s">
        <v>871</v>
      </c>
      <c r="E538" s="132" t="s">
        <v>876</v>
      </c>
      <c r="F538" s="132" t="s">
        <v>837</v>
      </c>
      <c r="G538" s="138" t="n">
        <f aca="false">G539</f>
        <v>720.6</v>
      </c>
      <c r="H538" s="138" t="n">
        <f aca="false">H539</f>
        <v>720.6</v>
      </c>
      <c r="I538" s="138" t="n">
        <f aca="false">I539</f>
        <v>720.6</v>
      </c>
    </row>
    <row r="539" customFormat="false" ht="24" hidden="false" customHeight="false" outlineLevel="0" collapsed="false">
      <c r="A539" s="144" t="s">
        <v>838</v>
      </c>
      <c r="B539" s="242" t="s">
        <v>57</v>
      </c>
      <c r="C539" s="132" t="s">
        <v>688</v>
      </c>
      <c r="D539" s="132" t="s">
        <v>871</v>
      </c>
      <c r="E539" s="132" t="s">
        <v>876</v>
      </c>
      <c r="F539" s="132" t="s">
        <v>839</v>
      </c>
      <c r="G539" s="147" t="n">
        <v>720.6</v>
      </c>
      <c r="H539" s="147" t="n">
        <v>720.6</v>
      </c>
      <c r="I539" s="147" t="n">
        <v>720.6</v>
      </c>
    </row>
    <row r="540" customFormat="false" ht="24" hidden="false" customHeight="false" outlineLevel="0" collapsed="false">
      <c r="A540" s="148" t="s">
        <v>747</v>
      </c>
      <c r="B540" s="242" t="s">
        <v>57</v>
      </c>
      <c r="C540" s="132" t="s">
        <v>688</v>
      </c>
      <c r="D540" s="132" t="s">
        <v>871</v>
      </c>
      <c r="E540" s="132" t="s">
        <v>748</v>
      </c>
      <c r="F540" s="132"/>
      <c r="G540" s="138" t="n">
        <f aca="false">G541</f>
        <v>1000</v>
      </c>
      <c r="H540" s="138" t="n">
        <f aca="false">H541</f>
        <v>1000</v>
      </c>
      <c r="I540" s="138" t="n">
        <f aca="false">I541</f>
        <v>1000</v>
      </c>
    </row>
    <row r="541" customFormat="false" ht="24" hidden="false" customHeight="false" outlineLevel="0" collapsed="false">
      <c r="A541" s="140" t="s">
        <v>877</v>
      </c>
      <c r="B541" s="242" t="s">
        <v>57</v>
      </c>
      <c r="C541" s="132" t="s">
        <v>688</v>
      </c>
      <c r="D541" s="132" t="s">
        <v>871</v>
      </c>
      <c r="E541" s="132" t="s">
        <v>750</v>
      </c>
      <c r="F541" s="132" t="s">
        <v>250</v>
      </c>
      <c r="G541" s="138" t="n">
        <f aca="false">G542</f>
        <v>1000</v>
      </c>
      <c r="H541" s="138" t="n">
        <f aca="false">H542</f>
        <v>1000</v>
      </c>
      <c r="I541" s="138" t="n">
        <f aca="false">I542</f>
        <v>1000</v>
      </c>
    </row>
    <row r="542" customFormat="false" ht="15.75" hidden="false" customHeight="false" outlineLevel="0" collapsed="false">
      <c r="A542" s="141" t="s">
        <v>678</v>
      </c>
      <c r="B542" s="242" t="s">
        <v>57</v>
      </c>
      <c r="C542" s="132" t="s">
        <v>688</v>
      </c>
      <c r="D542" s="132" t="s">
        <v>871</v>
      </c>
      <c r="E542" s="132" t="s">
        <v>878</v>
      </c>
      <c r="F542" s="132" t="s">
        <v>679</v>
      </c>
      <c r="G542" s="138" t="n">
        <f aca="false">G543</f>
        <v>1000</v>
      </c>
      <c r="H542" s="138" t="n">
        <f aca="false">H543</f>
        <v>1000</v>
      </c>
      <c r="I542" s="138" t="n">
        <f aca="false">I543</f>
        <v>1000</v>
      </c>
    </row>
    <row r="543" customFormat="false" ht="24" hidden="false" customHeight="false" outlineLevel="0" collapsed="false">
      <c r="A543" s="144" t="s">
        <v>1276</v>
      </c>
      <c r="B543" s="242" t="s">
        <v>57</v>
      </c>
      <c r="C543" s="132" t="s">
        <v>688</v>
      </c>
      <c r="D543" s="132" t="s">
        <v>871</v>
      </c>
      <c r="E543" s="132" t="s">
        <v>878</v>
      </c>
      <c r="F543" s="132" t="s">
        <v>753</v>
      </c>
      <c r="G543" s="145" t="n">
        <v>1000</v>
      </c>
      <c r="H543" s="145" t="n">
        <v>1000</v>
      </c>
      <c r="I543" s="145" t="n">
        <v>1000</v>
      </c>
      <c r="J543" s="145" t="n">
        <v>1000</v>
      </c>
      <c r="K543" s="145" t="n">
        <v>1000</v>
      </c>
    </row>
    <row r="544" customFormat="false" ht="15.75" hidden="false" customHeight="false" outlineLevel="0" collapsed="false">
      <c r="A544" s="246" t="s">
        <v>880</v>
      </c>
      <c r="B544" s="242" t="s">
        <v>57</v>
      </c>
      <c r="C544" s="132" t="s">
        <v>712</v>
      </c>
      <c r="D544" s="132"/>
      <c r="E544" s="132"/>
      <c r="F544" s="158"/>
      <c r="G544" s="133" t="n">
        <f aca="false">G545+G557+G562</f>
        <v>240626</v>
      </c>
      <c r="H544" s="133" t="n">
        <f aca="false">H545+H557+H562</f>
        <v>229193</v>
      </c>
      <c r="I544" s="133" t="n">
        <f aca="false">I545+I557+I562</f>
        <v>227609</v>
      </c>
    </row>
    <row r="545" customFormat="false" ht="15.75" hidden="false" customHeight="false" outlineLevel="0" collapsed="false">
      <c r="A545" s="143" t="s">
        <v>881</v>
      </c>
      <c r="B545" s="242" t="s">
        <v>57</v>
      </c>
      <c r="C545" s="158" t="s">
        <v>712</v>
      </c>
      <c r="D545" s="158" t="s">
        <v>652</v>
      </c>
      <c r="E545" s="158"/>
      <c r="F545" s="158"/>
      <c r="G545" s="138" t="n">
        <f aca="false">G546+G553</f>
        <v>56430</v>
      </c>
      <c r="H545" s="138" t="n">
        <f aca="false">H546+H553</f>
        <v>44997</v>
      </c>
      <c r="I545" s="138" t="n">
        <f aca="false">I546+I553</f>
        <v>43413</v>
      </c>
    </row>
    <row r="546" customFormat="false" ht="24" hidden="false" customHeight="false" outlineLevel="0" collapsed="false">
      <c r="A546" s="148" t="s">
        <v>874</v>
      </c>
      <c r="B546" s="242" t="s">
        <v>57</v>
      </c>
      <c r="C546" s="158" t="s">
        <v>712</v>
      </c>
      <c r="D546" s="158" t="s">
        <v>652</v>
      </c>
      <c r="E546" s="158" t="s">
        <v>830</v>
      </c>
      <c r="F546" s="158"/>
      <c r="G546" s="138" t="n">
        <f aca="false">G547+G550</f>
        <v>48000</v>
      </c>
      <c r="H546" s="138" t="n">
        <f aca="false">H547+H550</f>
        <v>36567</v>
      </c>
      <c r="I546" s="138" t="n">
        <f aca="false">I547+I550</f>
        <v>34983</v>
      </c>
    </row>
    <row r="547" customFormat="false" ht="36" hidden="false" customHeight="false" outlineLevel="0" collapsed="false">
      <c r="A547" s="140" t="s">
        <v>882</v>
      </c>
      <c r="B547" s="242" t="s">
        <v>57</v>
      </c>
      <c r="C547" s="158" t="s">
        <v>712</v>
      </c>
      <c r="D547" s="158" t="s">
        <v>652</v>
      </c>
      <c r="E547" s="158" t="s">
        <v>883</v>
      </c>
      <c r="F547" s="158" t="s">
        <v>250</v>
      </c>
      <c r="G547" s="138" t="n">
        <f aca="false">G548</f>
        <v>10000</v>
      </c>
      <c r="H547" s="138" t="n">
        <f aca="false">H548</f>
        <v>10000</v>
      </c>
      <c r="I547" s="138" t="n">
        <f aca="false">I548</f>
        <v>10000</v>
      </c>
    </row>
    <row r="548" customFormat="false" ht="15.75" hidden="false" customHeight="false" outlineLevel="0" collapsed="false">
      <c r="A548" s="141" t="s">
        <v>678</v>
      </c>
      <c r="B548" s="242" t="s">
        <v>57</v>
      </c>
      <c r="C548" s="158" t="s">
        <v>712</v>
      </c>
      <c r="D548" s="158" t="s">
        <v>652</v>
      </c>
      <c r="E548" s="158" t="s">
        <v>884</v>
      </c>
      <c r="F548" s="158" t="s">
        <v>679</v>
      </c>
      <c r="G548" s="138" t="n">
        <f aca="false">G549</f>
        <v>10000</v>
      </c>
      <c r="H548" s="138" t="n">
        <f aca="false">H549</f>
        <v>10000</v>
      </c>
      <c r="I548" s="138" t="n">
        <f aca="false">I549</f>
        <v>10000</v>
      </c>
    </row>
    <row r="549" customFormat="false" ht="24" hidden="false" customHeight="false" outlineLevel="0" collapsed="false">
      <c r="A549" s="140" t="s">
        <v>772</v>
      </c>
      <c r="B549" s="242" t="s">
        <v>57</v>
      </c>
      <c r="C549" s="158" t="s">
        <v>712</v>
      </c>
      <c r="D549" s="158" t="s">
        <v>652</v>
      </c>
      <c r="E549" s="158" t="s">
        <v>884</v>
      </c>
      <c r="F549" s="158" t="s">
        <v>753</v>
      </c>
      <c r="G549" s="145" t="n">
        <v>10000</v>
      </c>
      <c r="H549" s="145" t="n">
        <v>10000</v>
      </c>
      <c r="I549" s="145" t="n">
        <v>10000</v>
      </c>
    </row>
    <row r="550" customFormat="false" ht="24" hidden="false" customHeight="false" outlineLevel="0" collapsed="false">
      <c r="A550" s="140" t="s">
        <v>886</v>
      </c>
      <c r="B550" s="242" t="s">
        <v>57</v>
      </c>
      <c r="C550" s="132" t="s">
        <v>712</v>
      </c>
      <c r="D550" s="132" t="s">
        <v>652</v>
      </c>
      <c r="E550" s="132" t="s">
        <v>887</v>
      </c>
      <c r="F550" s="158" t="s">
        <v>250</v>
      </c>
      <c r="G550" s="138" t="n">
        <f aca="false">G551</f>
        <v>38000</v>
      </c>
      <c r="H550" s="138" t="n">
        <f aca="false">H551</f>
        <v>26567</v>
      </c>
      <c r="I550" s="138" t="n">
        <f aca="false">I551</f>
        <v>24983</v>
      </c>
    </row>
    <row r="551" customFormat="false" ht="15.75" hidden="false" customHeight="false" outlineLevel="0" collapsed="false">
      <c r="A551" s="141" t="s">
        <v>678</v>
      </c>
      <c r="B551" s="242" t="s">
        <v>57</v>
      </c>
      <c r="C551" s="132" t="s">
        <v>712</v>
      </c>
      <c r="D551" s="132" t="s">
        <v>652</v>
      </c>
      <c r="E551" s="132" t="s">
        <v>887</v>
      </c>
      <c r="F551" s="158" t="s">
        <v>679</v>
      </c>
      <c r="G551" s="138" t="n">
        <f aca="false">G552</f>
        <v>38000</v>
      </c>
      <c r="H551" s="138" t="n">
        <f aca="false">H552</f>
        <v>26567</v>
      </c>
      <c r="I551" s="138" t="n">
        <f aca="false">I552</f>
        <v>24983</v>
      </c>
    </row>
    <row r="552" customFormat="false" ht="24" hidden="false" customHeight="false" outlineLevel="0" collapsed="false">
      <c r="A552" s="140" t="s">
        <v>772</v>
      </c>
      <c r="B552" s="242" t="s">
        <v>57</v>
      </c>
      <c r="C552" s="132" t="s">
        <v>712</v>
      </c>
      <c r="D552" s="132" t="s">
        <v>652</v>
      </c>
      <c r="E552" s="132" t="s">
        <v>887</v>
      </c>
      <c r="F552" s="158" t="s">
        <v>753</v>
      </c>
      <c r="G552" s="145" t="n">
        <v>38000</v>
      </c>
      <c r="H552" s="145" t="n">
        <v>26567</v>
      </c>
      <c r="I552" s="145" t="n">
        <v>24983</v>
      </c>
    </row>
    <row r="553" customFormat="false" ht="18.2" hidden="false" customHeight="true" outlineLevel="0" collapsed="false">
      <c r="A553" s="148" t="s">
        <v>668</v>
      </c>
      <c r="B553" s="242" t="s">
        <v>57</v>
      </c>
      <c r="C553" s="132" t="s">
        <v>712</v>
      </c>
      <c r="D553" s="132" t="s">
        <v>652</v>
      </c>
      <c r="E553" s="132" t="s">
        <v>656</v>
      </c>
      <c r="F553" s="158"/>
      <c r="G553" s="138" t="n">
        <f aca="false">G554</f>
        <v>8430</v>
      </c>
      <c r="H553" s="138" t="n">
        <f aca="false">H554</f>
        <v>8430</v>
      </c>
      <c r="I553" s="138" t="n">
        <f aca="false">I554</f>
        <v>8430</v>
      </c>
    </row>
    <row r="554" customFormat="false" ht="62.25" hidden="false" customHeight="true" outlineLevel="0" collapsed="false">
      <c r="A554" s="140" t="s">
        <v>777</v>
      </c>
      <c r="B554" s="242" t="s">
        <v>57</v>
      </c>
      <c r="C554" s="132" t="s">
        <v>712</v>
      </c>
      <c r="D554" s="132" t="s">
        <v>652</v>
      </c>
      <c r="E554" s="132" t="s">
        <v>778</v>
      </c>
      <c r="F554" s="158"/>
      <c r="G554" s="138" t="n">
        <f aca="false">G555</f>
        <v>8430</v>
      </c>
      <c r="H554" s="138" t="n">
        <f aca="false">H555</f>
        <v>8430</v>
      </c>
      <c r="I554" s="138" t="n">
        <f aca="false">I555</f>
        <v>8430</v>
      </c>
    </row>
    <row r="555" customFormat="false" ht="20.85" hidden="false" customHeight="true" outlineLevel="0" collapsed="false">
      <c r="A555" s="141" t="s">
        <v>709</v>
      </c>
      <c r="B555" s="242" t="s">
        <v>57</v>
      </c>
      <c r="C555" s="132" t="s">
        <v>712</v>
      </c>
      <c r="D555" s="132" t="s">
        <v>652</v>
      </c>
      <c r="E555" s="132" t="s">
        <v>888</v>
      </c>
      <c r="F555" s="158" t="s">
        <v>673</v>
      </c>
      <c r="G555" s="138" t="n">
        <f aca="false">G556</f>
        <v>8430</v>
      </c>
      <c r="H555" s="138" t="n">
        <f aca="false">H556</f>
        <v>8430</v>
      </c>
      <c r="I555" s="138" t="n">
        <f aca="false">I556</f>
        <v>8430</v>
      </c>
    </row>
    <row r="556" customFormat="false" ht="21.6" hidden="false" customHeight="true" outlineLevel="0" collapsed="false">
      <c r="A556" s="141" t="s">
        <v>676</v>
      </c>
      <c r="B556" s="242" t="s">
        <v>57</v>
      </c>
      <c r="C556" s="132" t="s">
        <v>712</v>
      </c>
      <c r="D556" s="132" t="s">
        <v>652</v>
      </c>
      <c r="E556" s="132" t="s">
        <v>888</v>
      </c>
      <c r="F556" s="158" t="s">
        <v>677</v>
      </c>
      <c r="G556" s="145" t="n">
        <v>8430</v>
      </c>
      <c r="H556" s="145" t="n">
        <v>8430</v>
      </c>
      <c r="I556" s="145" t="n">
        <v>8430</v>
      </c>
    </row>
    <row r="557" customFormat="false" ht="23.85" hidden="false" customHeight="true" outlineLevel="0" collapsed="false">
      <c r="A557" s="61" t="s">
        <v>889</v>
      </c>
      <c r="B557" s="242" t="s">
        <v>57</v>
      </c>
      <c r="C557" s="132" t="s">
        <v>712</v>
      </c>
      <c r="D557" s="132" t="s">
        <v>654</v>
      </c>
      <c r="E557" s="132"/>
      <c r="F557" s="132"/>
      <c r="G557" s="138" t="n">
        <f aca="false">G558</f>
        <v>37376</v>
      </c>
      <c r="H557" s="138" t="n">
        <f aca="false">H558</f>
        <v>37376</v>
      </c>
      <c r="I557" s="138" t="n">
        <f aca="false">I558</f>
        <v>37376</v>
      </c>
    </row>
    <row r="558" customFormat="false" ht="24.75" hidden="false" customHeight="true" outlineLevel="0" collapsed="false">
      <c r="A558" s="139" t="s">
        <v>874</v>
      </c>
      <c r="B558" s="242" t="s">
        <v>57</v>
      </c>
      <c r="C558" s="132" t="s">
        <v>712</v>
      </c>
      <c r="D558" s="132" t="s">
        <v>654</v>
      </c>
      <c r="E558" s="132" t="s">
        <v>830</v>
      </c>
      <c r="F558" s="132"/>
      <c r="G558" s="138" t="n">
        <f aca="false">G559</f>
        <v>37376</v>
      </c>
      <c r="H558" s="138" t="n">
        <f aca="false">H559</f>
        <v>37376</v>
      </c>
      <c r="I558" s="138" t="n">
        <f aca="false">I559</f>
        <v>37376</v>
      </c>
    </row>
    <row r="559" customFormat="false" ht="27.75" hidden="false" customHeight="true" outlineLevel="0" collapsed="false">
      <c r="A559" s="144" t="s">
        <v>890</v>
      </c>
      <c r="B559" s="242" t="s">
        <v>57</v>
      </c>
      <c r="C559" s="132" t="s">
        <v>712</v>
      </c>
      <c r="D559" s="132" t="s">
        <v>654</v>
      </c>
      <c r="E559" s="132" t="s">
        <v>1348</v>
      </c>
      <c r="F559" s="132" t="s">
        <v>250</v>
      </c>
      <c r="G559" s="138" t="n">
        <f aca="false">G560</f>
        <v>37376</v>
      </c>
      <c r="H559" s="138" t="n">
        <f aca="false">H560</f>
        <v>37376</v>
      </c>
      <c r="I559" s="138" t="n">
        <f aca="false">I560</f>
        <v>37376</v>
      </c>
    </row>
    <row r="560" customFormat="false" ht="15.6" hidden="false" customHeight="true" outlineLevel="0" collapsed="false">
      <c r="A560" s="141" t="s">
        <v>678</v>
      </c>
      <c r="B560" s="242" t="s">
        <v>57</v>
      </c>
      <c r="C560" s="132" t="s">
        <v>712</v>
      </c>
      <c r="D560" s="132" t="s">
        <v>654</v>
      </c>
      <c r="E560" s="158" t="s">
        <v>892</v>
      </c>
      <c r="F560" s="132" t="s">
        <v>679</v>
      </c>
      <c r="G560" s="138" t="n">
        <f aca="false">G561</f>
        <v>37376</v>
      </c>
      <c r="H560" s="138" t="n">
        <f aca="false">H561</f>
        <v>37376</v>
      </c>
      <c r="I560" s="138" t="n">
        <f aca="false">I561</f>
        <v>37376</v>
      </c>
    </row>
    <row r="561" customFormat="false" ht="29.1" hidden="false" customHeight="true" outlineLevel="0" collapsed="false">
      <c r="A561" s="140" t="s">
        <v>893</v>
      </c>
      <c r="B561" s="242" t="s">
        <v>57</v>
      </c>
      <c r="C561" s="132" t="s">
        <v>712</v>
      </c>
      <c r="D561" s="132" t="s">
        <v>654</v>
      </c>
      <c r="E561" s="158" t="s">
        <v>892</v>
      </c>
      <c r="F561" s="132" t="s">
        <v>753</v>
      </c>
      <c r="G561" s="145" t="n">
        <v>37376</v>
      </c>
      <c r="H561" s="145" t="n">
        <v>37376</v>
      </c>
      <c r="I561" s="145" t="n">
        <v>37376</v>
      </c>
    </row>
    <row r="562" customFormat="false" ht="16.9" hidden="false" customHeight="true" outlineLevel="0" collapsed="false">
      <c r="A562" s="149" t="s">
        <v>894</v>
      </c>
      <c r="B562" s="242" t="s">
        <v>57</v>
      </c>
      <c r="C562" s="132" t="s">
        <v>712</v>
      </c>
      <c r="D562" s="132" t="s">
        <v>667</v>
      </c>
      <c r="E562" s="158"/>
      <c r="F562" s="132"/>
      <c r="G562" s="138" t="n">
        <f aca="false">G563</f>
        <v>146820</v>
      </c>
      <c r="H562" s="138" t="n">
        <f aca="false">H563</f>
        <v>146820</v>
      </c>
      <c r="I562" s="138" t="n">
        <f aca="false">I563</f>
        <v>146820</v>
      </c>
    </row>
    <row r="563" customFormat="false" ht="25.7" hidden="false" customHeight="true" outlineLevel="0" collapsed="false">
      <c r="A563" s="148" t="s">
        <v>874</v>
      </c>
      <c r="B563" s="242" t="s">
        <v>57</v>
      </c>
      <c r="C563" s="132" t="s">
        <v>712</v>
      </c>
      <c r="D563" s="132" t="s">
        <v>667</v>
      </c>
      <c r="E563" s="132" t="s">
        <v>830</v>
      </c>
      <c r="F563" s="132"/>
      <c r="G563" s="138" t="n">
        <f aca="false">G564+G567+G571+G574+G577</f>
        <v>146820</v>
      </c>
      <c r="H563" s="138" t="n">
        <f aca="false">H564+H567+H571+H574+H577</f>
        <v>146820</v>
      </c>
      <c r="I563" s="138" t="n">
        <f aca="false">I564+I567+I571+I574+I577</f>
        <v>146820</v>
      </c>
    </row>
    <row r="564" customFormat="false" ht="36.6" hidden="false" customHeight="true" outlineLevel="0" collapsed="false">
      <c r="A564" s="73" t="s">
        <v>882</v>
      </c>
      <c r="B564" s="242" t="s">
        <v>57</v>
      </c>
      <c r="C564" s="132" t="s">
        <v>712</v>
      </c>
      <c r="D564" s="132" t="s">
        <v>667</v>
      </c>
      <c r="E564" s="132" t="s">
        <v>883</v>
      </c>
      <c r="F564" s="132"/>
      <c r="G564" s="138" t="n">
        <f aca="false">G565</f>
        <v>2000</v>
      </c>
      <c r="H564" s="138" t="n">
        <f aca="false">H565</f>
        <v>2000</v>
      </c>
      <c r="I564" s="138" t="n">
        <f aca="false">I565</f>
        <v>2000</v>
      </c>
    </row>
    <row r="565" customFormat="false" ht="24.75" hidden="false" customHeight="false" outlineLevel="0" collapsed="false">
      <c r="A565" s="71" t="s">
        <v>895</v>
      </c>
      <c r="B565" s="242" t="s">
        <v>57</v>
      </c>
      <c r="C565" s="132" t="s">
        <v>712</v>
      </c>
      <c r="D565" s="132" t="s">
        <v>667</v>
      </c>
      <c r="E565" s="132" t="s">
        <v>896</v>
      </c>
      <c r="F565" s="132" t="s">
        <v>250</v>
      </c>
      <c r="G565" s="138" t="n">
        <f aca="false">G566</f>
        <v>2000</v>
      </c>
      <c r="H565" s="138" t="n">
        <f aca="false">H566</f>
        <v>2000</v>
      </c>
      <c r="I565" s="138" t="n">
        <f aca="false">I566</f>
        <v>2000</v>
      </c>
    </row>
    <row r="566" customFormat="false" ht="21.6" hidden="false" customHeight="true" outlineLevel="0" collapsed="false">
      <c r="A566" s="141" t="s">
        <v>676</v>
      </c>
      <c r="B566" s="242" t="s">
        <v>57</v>
      </c>
      <c r="C566" s="132" t="s">
        <v>712</v>
      </c>
      <c r="D566" s="132" t="s">
        <v>667</v>
      </c>
      <c r="E566" s="132" t="s">
        <v>896</v>
      </c>
      <c r="F566" s="132" t="s">
        <v>677</v>
      </c>
      <c r="G566" s="145" t="n">
        <v>2000</v>
      </c>
      <c r="H566" s="145" t="n">
        <v>2000</v>
      </c>
      <c r="I566" s="145" t="n">
        <v>2000</v>
      </c>
    </row>
    <row r="567" customFormat="false" ht="30.4" hidden="false" customHeight="true" outlineLevel="0" collapsed="false">
      <c r="A567" s="140" t="s">
        <v>831</v>
      </c>
      <c r="B567" s="242" t="s">
        <v>57</v>
      </c>
      <c r="C567" s="132"/>
      <c r="D567" s="132"/>
      <c r="E567" s="132" t="s">
        <v>832</v>
      </c>
      <c r="F567" s="132"/>
      <c r="G567" s="138" t="n">
        <f aca="false">G568</f>
        <v>85000</v>
      </c>
      <c r="H567" s="138" t="n">
        <f aca="false">H568</f>
        <v>85000</v>
      </c>
      <c r="I567" s="138" t="n">
        <f aca="false">I568</f>
        <v>85000</v>
      </c>
    </row>
    <row r="568" customFormat="false" ht="19.35" hidden="false" customHeight="true" outlineLevel="0" collapsed="false">
      <c r="A568" s="144" t="s">
        <v>897</v>
      </c>
      <c r="B568" s="242" t="s">
        <v>57</v>
      </c>
      <c r="C568" s="132" t="s">
        <v>712</v>
      </c>
      <c r="D568" s="132" t="s">
        <v>667</v>
      </c>
      <c r="E568" s="132" t="s">
        <v>898</v>
      </c>
      <c r="F568" s="132" t="s">
        <v>250</v>
      </c>
      <c r="G568" s="138" t="n">
        <f aca="false">G569</f>
        <v>85000</v>
      </c>
      <c r="H568" s="138" t="n">
        <f aca="false">H569</f>
        <v>85000</v>
      </c>
      <c r="I568" s="138" t="n">
        <f aca="false">I569</f>
        <v>85000</v>
      </c>
    </row>
    <row r="569" customFormat="false" ht="20.1" hidden="false" customHeight="true" outlineLevel="0" collapsed="false">
      <c r="A569" s="141" t="s">
        <v>672</v>
      </c>
      <c r="B569" s="242" t="s">
        <v>57</v>
      </c>
      <c r="C569" s="132" t="s">
        <v>712</v>
      </c>
      <c r="D569" s="132" t="s">
        <v>667</v>
      </c>
      <c r="E569" s="132" t="s">
        <v>898</v>
      </c>
      <c r="F569" s="132" t="s">
        <v>673</v>
      </c>
      <c r="G569" s="138" t="n">
        <f aca="false">G570</f>
        <v>85000</v>
      </c>
      <c r="H569" s="138" t="n">
        <f aca="false">H570</f>
        <v>85000</v>
      </c>
      <c r="I569" s="138" t="n">
        <f aca="false">I570</f>
        <v>85000</v>
      </c>
    </row>
    <row r="570" customFormat="false" ht="15.75" hidden="false" customHeight="false" outlineLevel="0" collapsed="false">
      <c r="A570" s="141" t="s">
        <v>676</v>
      </c>
      <c r="B570" s="242" t="s">
        <v>57</v>
      </c>
      <c r="C570" s="132" t="s">
        <v>712</v>
      </c>
      <c r="D570" s="132" t="s">
        <v>667</v>
      </c>
      <c r="E570" s="132" t="s">
        <v>898</v>
      </c>
      <c r="F570" s="132" t="s">
        <v>677</v>
      </c>
      <c r="G570" s="145" t="n">
        <v>85000</v>
      </c>
      <c r="H570" s="145" t="n">
        <v>85000</v>
      </c>
      <c r="I570" s="145" t="n">
        <v>85000</v>
      </c>
    </row>
    <row r="571" customFormat="false" ht="35.25" hidden="false" customHeight="true" outlineLevel="0" collapsed="false">
      <c r="A571" s="140" t="s">
        <v>899</v>
      </c>
      <c r="B571" s="242" t="s">
        <v>57</v>
      </c>
      <c r="C571" s="132" t="s">
        <v>712</v>
      </c>
      <c r="D571" s="132" t="s">
        <v>667</v>
      </c>
      <c r="E571" s="132" t="s">
        <v>900</v>
      </c>
      <c r="F571" s="132" t="s">
        <v>250</v>
      </c>
      <c r="G571" s="138" t="n">
        <f aca="false">G572</f>
        <v>13240</v>
      </c>
      <c r="H571" s="138" t="n">
        <f aca="false">H572</f>
        <v>13240</v>
      </c>
      <c r="I571" s="138" t="n">
        <f aca="false">I572</f>
        <v>13240</v>
      </c>
    </row>
    <row r="572" customFormat="false" ht="17.25" hidden="false" customHeight="true" outlineLevel="0" collapsed="false">
      <c r="A572" s="144" t="s">
        <v>836</v>
      </c>
      <c r="B572" s="242" t="s">
        <v>57</v>
      </c>
      <c r="C572" s="132" t="s">
        <v>712</v>
      </c>
      <c r="D572" s="132" t="s">
        <v>667</v>
      </c>
      <c r="E572" s="132" t="s">
        <v>900</v>
      </c>
      <c r="F572" s="132" t="s">
        <v>837</v>
      </c>
      <c r="G572" s="138" t="n">
        <f aca="false">G573</f>
        <v>13240</v>
      </c>
      <c r="H572" s="138" t="n">
        <f aca="false">H573</f>
        <v>13240</v>
      </c>
      <c r="I572" s="138" t="n">
        <f aca="false">I573</f>
        <v>13240</v>
      </c>
    </row>
    <row r="573" customFormat="false" ht="22.9" hidden="false" customHeight="true" outlineLevel="0" collapsed="false">
      <c r="A573" s="144" t="s">
        <v>838</v>
      </c>
      <c r="B573" s="242" t="s">
        <v>57</v>
      </c>
      <c r="C573" s="132" t="s">
        <v>712</v>
      </c>
      <c r="D573" s="132" t="s">
        <v>667</v>
      </c>
      <c r="E573" s="132" t="s">
        <v>900</v>
      </c>
      <c r="F573" s="132" t="s">
        <v>839</v>
      </c>
      <c r="G573" s="145" t="n">
        <f aca="false">10178+3062</f>
        <v>13240</v>
      </c>
      <c r="H573" s="145" t="n">
        <f aca="false">10178+3062</f>
        <v>13240</v>
      </c>
      <c r="I573" s="145" t="n">
        <f aca="false">10178+3062</f>
        <v>13240</v>
      </c>
    </row>
    <row r="574" customFormat="false" ht="15.75" hidden="false" customHeight="false" outlineLevel="0" collapsed="false">
      <c r="A574" s="140" t="s">
        <v>901</v>
      </c>
      <c r="B574" s="242" t="s">
        <v>57</v>
      </c>
      <c r="C574" s="132" t="s">
        <v>712</v>
      </c>
      <c r="D574" s="132" t="s">
        <v>667</v>
      </c>
      <c r="E574" s="132" t="s">
        <v>902</v>
      </c>
      <c r="F574" s="132" t="s">
        <v>250</v>
      </c>
      <c r="G574" s="138" t="n">
        <f aca="false">G575</f>
        <v>15000</v>
      </c>
      <c r="H574" s="138" t="n">
        <f aca="false">H575</f>
        <v>15000</v>
      </c>
      <c r="I574" s="138" t="n">
        <f aca="false">I575</f>
        <v>15000</v>
      </c>
    </row>
    <row r="575" customFormat="false" ht="15.75" hidden="false" customHeight="false" outlineLevel="0" collapsed="false">
      <c r="A575" s="144" t="s">
        <v>836</v>
      </c>
      <c r="B575" s="242" t="s">
        <v>57</v>
      </c>
      <c r="C575" s="132" t="s">
        <v>712</v>
      </c>
      <c r="D575" s="132" t="s">
        <v>667</v>
      </c>
      <c r="E575" s="132" t="s">
        <v>902</v>
      </c>
      <c r="F575" s="132" t="s">
        <v>837</v>
      </c>
      <c r="G575" s="138" t="n">
        <f aca="false">G576</f>
        <v>15000</v>
      </c>
      <c r="H575" s="138" t="n">
        <f aca="false">H576</f>
        <v>15000</v>
      </c>
      <c r="I575" s="138" t="n">
        <f aca="false">I576</f>
        <v>15000</v>
      </c>
    </row>
    <row r="576" customFormat="false" ht="24" hidden="false" customHeight="false" outlineLevel="0" collapsed="false">
      <c r="A576" s="144" t="s">
        <v>838</v>
      </c>
      <c r="B576" s="242" t="s">
        <v>57</v>
      </c>
      <c r="C576" s="132" t="s">
        <v>712</v>
      </c>
      <c r="D576" s="132" t="s">
        <v>667</v>
      </c>
      <c r="E576" s="132" t="s">
        <v>902</v>
      </c>
      <c r="F576" s="132" t="s">
        <v>839</v>
      </c>
      <c r="G576" s="145" t="n">
        <v>15000</v>
      </c>
      <c r="H576" s="145" t="n">
        <v>15000</v>
      </c>
      <c r="I576" s="145" t="n">
        <v>15000</v>
      </c>
    </row>
    <row r="577" customFormat="false" ht="24" hidden="false" customHeight="false" outlineLevel="0" collapsed="false">
      <c r="A577" s="144" t="s">
        <v>903</v>
      </c>
      <c r="B577" s="242" t="s">
        <v>57</v>
      </c>
      <c r="C577" s="132" t="s">
        <v>712</v>
      </c>
      <c r="D577" s="132" t="s">
        <v>667</v>
      </c>
      <c r="E577" s="132" t="s">
        <v>904</v>
      </c>
      <c r="F577" s="132" t="s">
        <v>250</v>
      </c>
      <c r="G577" s="138" t="n">
        <f aca="false">G578</f>
        <v>31580</v>
      </c>
      <c r="H577" s="138" t="n">
        <f aca="false">H578</f>
        <v>31580</v>
      </c>
      <c r="I577" s="138" t="n">
        <f aca="false">I578</f>
        <v>31580</v>
      </c>
    </row>
    <row r="578" customFormat="false" ht="20.1" hidden="false" customHeight="true" outlineLevel="0" collapsed="false">
      <c r="A578" s="144" t="s">
        <v>836</v>
      </c>
      <c r="B578" s="242" t="s">
        <v>57</v>
      </c>
      <c r="C578" s="132" t="s">
        <v>712</v>
      </c>
      <c r="D578" s="132" t="s">
        <v>667</v>
      </c>
      <c r="E578" s="132" t="s">
        <v>904</v>
      </c>
      <c r="F578" s="132" t="s">
        <v>837</v>
      </c>
      <c r="G578" s="138" t="n">
        <f aca="false">G579</f>
        <v>31580</v>
      </c>
      <c r="H578" s="138" t="n">
        <f aca="false">H579</f>
        <v>31580</v>
      </c>
      <c r="I578" s="138" t="n">
        <f aca="false">I579</f>
        <v>31580</v>
      </c>
    </row>
    <row r="579" customFormat="false" ht="25.35" hidden="false" customHeight="true" outlineLevel="0" collapsed="false">
      <c r="A579" s="144" t="s">
        <v>838</v>
      </c>
      <c r="B579" s="242" t="s">
        <v>57</v>
      </c>
      <c r="C579" s="132" t="s">
        <v>712</v>
      </c>
      <c r="D579" s="132" t="s">
        <v>667</v>
      </c>
      <c r="E579" s="132" t="s">
        <v>904</v>
      </c>
      <c r="F579" s="132" t="s">
        <v>839</v>
      </c>
      <c r="G579" s="147" t="n">
        <v>31580</v>
      </c>
      <c r="H579" s="147" t="n">
        <v>31580</v>
      </c>
      <c r="I579" s="147" t="n">
        <v>31580</v>
      </c>
    </row>
    <row r="580" customFormat="false" ht="20.1" hidden="false" customHeight="true" outlineLevel="0" collapsed="false">
      <c r="A580" s="252" t="s">
        <v>905</v>
      </c>
      <c r="B580" s="242" t="s">
        <v>57</v>
      </c>
      <c r="C580" s="154" t="s">
        <v>718</v>
      </c>
      <c r="D580" s="154"/>
      <c r="E580" s="132"/>
      <c r="F580" s="154"/>
      <c r="G580" s="155" t="n">
        <f aca="false">G581</f>
        <v>700</v>
      </c>
      <c r="H580" s="155" t="n">
        <f aca="false">H581</f>
        <v>700</v>
      </c>
      <c r="I580" s="155" t="n">
        <f aca="false">I581</f>
        <v>700</v>
      </c>
    </row>
    <row r="581" customFormat="false" ht="24" hidden="false" customHeight="false" outlineLevel="0" collapsed="false">
      <c r="A581" s="143" t="s">
        <v>906</v>
      </c>
      <c r="B581" s="242" t="s">
        <v>57</v>
      </c>
      <c r="C581" s="132" t="s">
        <v>718</v>
      </c>
      <c r="D581" s="132" t="s">
        <v>667</v>
      </c>
      <c r="E581" s="154"/>
      <c r="F581" s="154"/>
      <c r="G581" s="138" t="n">
        <f aca="false">G582</f>
        <v>700</v>
      </c>
      <c r="H581" s="138" t="n">
        <f aca="false">H582</f>
        <v>700</v>
      </c>
      <c r="I581" s="138" t="n">
        <f aca="false">I582</f>
        <v>700</v>
      </c>
    </row>
    <row r="582" customFormat="false" ht="26.25" hidden="false" customHeight="true" outlineLevel="0" collapsed="false">
      <c r="A582" s="139" t="s">
        <v>1325</v>
      </c>
      <c r="B582" s="242" t="s">
        <v>57</v>
      </c>
      <c r="C582" s="132" t="s">
        <v>718</v>
      </c>
      <c r="D582" s="132" t="s">
        <v>667</v>
      </c>
      <c r="E582" s="132" t="s">
        <v>908</v>
      </c>
      <c r="F582" s="154"/>
      <c r="G582" s="138" t="n">
        <f aca="false">G583+G587</f>
        <v>700</v>
      </c>
      <c r="H582" s="138" t="n">
        <f aca="false">H583+H587</f>
        <v>700</v>
      </c>
      <c r="I582" s="138" t="n">
        <f aca="false">I583+I587</f>
        <v>700</v>
      </c>
    </row>
    <row r="583" customFormat="false" ht="29.45" hidden="false" customHeight="true" outlineLevel="0" collapsed="false">
      <c r="A583" s="140" t="s">
        <v>909</v>
      </c>
      <c r="B583" s="242" t="s">
        <v>57</v>
      </c>
      <c r="C583" s="132" t="s">
        <v>718</v>
      </c>
      <c r="D583" s="132" t="s">
        <v>667</v>
      </c>
      <c r="E583" s="132" t="s">
        <v>910</v>
      </c>
      <c r="F583" s="154"/>
      <c r="G583" s="138" t="n">
        <f aca="false">G584</f>
        <v>500</v>
      </c>
      <c r="H583" s="138" t="n">
        <f aca="false">H584</f>
        <v>500</v>
      </c>
      <c r="I583" s="138" t="n">
        <f aca="false">I584</f>
        <v>500</v>
      </c>
    </row>
    <row r="584" customFormat="false" ht="16.35" hidden="false" customHeight="true" outlineLevel="0" collapsed="false">
      <c r="A584" s="144" t="s">
        <v>911</v>
      </c>
      <c r="B584" s="242" t="s">
        <v>57</v>
      </c>
      <c r="C584" s="132" t="s">
        <v>718</v>
      </c>
      <c r="D584" s="132" t="s">
        <v>667</v>
      </c>
      <c r="E584" s="132" t="s">
        <v>912</v>
      </c>
      <c r="F584" s="154"/>
      <c r="G584" s="138" t="n">
        <f aca="false">G585</f>
        <v>500</v>
      </c>
      <c r="H584" s="138" t="n">
        <f aca="false">H585</f>
        <v>500</v>
      </c>
      <c r="I584" s="138" t="n">
        <f aca="false">I585</f>
        <v>500</v>
      </c>
    </row>
    <row r="585" customFormat="false" ht="16.35" hidden="false" customHeight="true" outlineLevel="0" collapsed="false">
      <c r="A585" s="141" t="s">
        <v>678</v>
      </c>
      <c r="B585" s="242" t="s">
        <v>57</v>
      </c>
      <c r="C585" s="132" t="s">
        <v>718</v>
      </c>
      <c r="D585" s="132" t="s">
        <v>667</v>
      </c>
      <c r="E585" s="132" t="s">
        <v>912</v>
      </c>
      <c r="F585" s="154" t="s">
        <v>679</v>
      </c>
      <c r="G585" s="138" t="n">
        <f aca="false">G586</f>
        <v>500</v>
      </c>
      <c r="H585" s="138" t="n">
        <f aca="false">H586</f>
        <v>500</v>
      </c>
      <c r="I585" s="138" t="n">
        <f aca="false">I586</f>
        <v>500</v>
      </c>
    </row>
    <row r="586" customFormat="false" ht="16.35" hidden="false" customHeight="true" outlineLevel="0" collapsed="false">
      <c r="A586" s="144" t="s">
        <v>758</v>
      </c>
      <c r="B586" s="242" t="s">
        <v>57</v>
      </c>
      <c r="C586" s="132" t="s">
        <v>718</v>
      </c>
      <c r="D586" s="132" t="s">
        <v>667</v>
      </c>
      <c r="E586" s="132" t="s">
        <v>912</v>
      </c>
      <c r="F586" s="154" t="s">
        <v>759</v>
      </c>
      <c r="G586" s="145" t="n">
        <v>500</v>
      </c>
      <c r="H586" s="145" t="n">
        <v>500</v>
      </c>
      <c r="I586" s="145" t="n">
        <v>500</v>
      </c>
    </row>
    <row r="587" customFormat="false" ht="30" hidden="false" customHeight="true" outlineLevel="0" collapsed="false">
      <c r="A587" s="140" t="s">
        <v>913</v>
      </c>
      <c r="B587" s="242" t="s">
        <v>57</v>
      </c>
      <c r="C587" s="132" t="s">
        <v>718</v>
      </c>
      <c r="D587" s="132" t="s">
        <v>667</v>
      </c>
      <c r="E587" s="132" t="s">
        <v>914</v>
      </c>
      <c r="F587" s="154"/>
      <c r="G587" s="138" t="n">
        <f aca="false">G588</f>
        <v>200</v>
      </c>
      <c r="H587" s="138" t="n">
        <f aca="false">H588</f>
        <v>200</v>
      </c>
      <c r="I587" s="138" t="n">
        <f aca="false">I588</f>
        <v>200</v>
      </c>
    </row>
    <row r="588" customFormat="false" ht="16.35" hidden="false" customHeight="true" outlineLevel="0" collapsed="false">
      <c r="A588" s="144" t="s">
        <v>915</v>
      </c>
      <c r="B588" s="242" t="s">
        <v>57</v>
      </c>
      <c r="C588" s="154" t="s">
        <v>718</v>
      </c>
      <c r="D588" s="154" t="s">
        <v>667</v>
      </c>
      <c r="E588" s="132" t="s">
        <v>916</v>
      </c>
      <c r="F588" s="154" t="s">
        <v>250</v>
      </c>
      <c r="G588" s="138" t="n">
        <f aca="false">G589+G592</f>
        <v>200</v>
      </c>
      <c r="H588" s="138" t="n">
        <f aca="false">H589+H592</f>
        <v>200</v>
      </c>
      <c r="I588" s="138" t="n">
        <f aca="false">I589+I592</f>
        <v>200</v>
      </c>
    </row>
    <row r="589" customFormat="false" ht="19.35" hidden="true" customHeight="true" outlineLevel="0" collapsed="false">
      <c r="A589" s="141" t="s">
        <v>709</v>
      </c>
      <c r="B589" s="242" t="s">
        <v>57</v>
      </c>
      <c r="C589" s="132" t="s">
        <v>718</v>
      </c>
      <c r="D589" s="132" t="s">
        <v>667</v>
      </c>
      <c r="E589" s="132" t="s">
        <v>916</v>
      </c>
      <c r="F589" s="132" t="s">
        <v>673</v>
      </c>
      <c r="G589" s="145"/>
      <c r="H589" s="145"/>
      <c r="I589" s="145"/>
    </row>
    <row r="590" customFormat="false" ht="31.9" hidden="true" customHeight="true" outlineLevel="0" collapsed="false">
      <c r="A590" s="141" t="s">
        <v>699</v>
      </c>
      <c r="B590" s="242" t="s">
        <v>57</v>
      </c>
      <c r="C590" s="132" t="s">
        <v>718</v>
      </c>
      <c r="D590" s="132" t="s">
        <v>667</v>
      </c>
      <c r="E590" s="132" t="s">
        <v>916</v>
      </c>
      <c r="F590" s="132" t="s">
        <v>700</v>
      </c>
      <c r="G590" s="145"/>
      <c r="H590" s="145"/>
      <c r="I590" s="145"/>
    </row>
    <row r="591" customFormat="false" ht="16.35" hidden="true" customHeight="true" outlineLevel="0" collapsed="false">
      <c r="A591" s="141" t="s">
        <v>676</v>
      </c>
      <c r="B591" s="242" t="s">
        <v>57</v>
      </c>
      <c r="C591" s="132" t="s">
        <v>718</v>
      </c>
      <c r="D591" s="132" t="s">
        <v>667</v>
      </c>
      <c r="E591" s="132" t="s">
        <v>916</v>
      </c>
      <c r="F591" s="132" t="s">
        <v>677</v>
      </c>
      <c r="G591" s="145"/>
      <c r="H591" s="145"/>
      <c r="I591" s="145"/>
    </row>
    <row r="592" customFormat="false" ht="16.35" hidden="false" customHeight="true" outlineLevel="0" collapsed="false">
      <c r="A592" s="141" t="s">
        <v>678</v>
      </c>
      <c r="B592" s="242" t="s">
        <v>57</v>
      </c>
      <c r="C592" s="132" t="s">
        <v>718</v>
      </c>
      <c r="D592" s="132" t="s">
        <v>667</v>
      </c>
      <c r="E592" s="132" t="s">
        <v>916</v>
      </c>
      <c r="F592" s="132" t="s">
        <v>679</v>
      </c>
      <c r="G592" s="138" t="n">
        <f aca="false">G593</f>
        <v>200</v>
      </c>
      <c r="H592" s="138" t="n">
        <f aca="false">H593</f>
        <v>200</v>
      </c>
      <c r="I592" s="138" t="n">
        <f aca="false">I593</f>
        <v>200</v>
      </c>
    </row>
    <row r="593" customFormat="false" ht="16.35" hidden="false" customHeight="true" outlineLevel="0" collapsed="false">
      <c r="A593" s="144" t="s">
        <v>758</v>
      </c>
      <c r="B593" s="242" t="s">
        <v>57</v>
      </c>
      <c r="C593" s="132" t="s">
        <v>718</v>
      </c>
      <c r="D593" s="132" t="s">
        <v>667</v>
      </c>
      <c r="E593" s="132" t="s">
        <v>916</v>
      </c>
      <c r="F593" s="132" t="s">
        <v>759</v>
      </c>
      <c r="G593" s="145" t="n">
        <v>200</v>
      </c>
      <c r="H593" s="145" t="n">
        <v>200</v>
      </c>
      <c r="I593" s="145" t="n">
        <v>200</v>
      </c>
    </row>
    <row r="594" customFormat="false" ht="15.75" hidden="false" customHeight="false" outlineLevel="0" collapsed="false">
      <c r="A594" s="140" t="s">
        <v>1131</v>
      </c>
      <c r="B594" s="242" t="s">
        <v>57</v>
      </c>
      <c r="C594" s="132" t="s">
        <v>810</v>
      </c>
      <c r="D594" s="132"/>
      <c r="E594" s="132"/>
      <c r="F594" s="158"/>
      <c r="G594" s="152" t="n">
        <f aca="false">G595+G602+G678</f>
        <v>82128.6</v>
      </c>
      <c r="H594" s="152" t="n">
        <f aca="false">H595+H602+H678</f>
        <v>63809.8</v>
      </c>
      <c r="I594" s="152" t="n">
        <f aca="false">I595+I602+I678</f>
        <v>67063.9</v>
      </c>
    </row>
    <row r="595" customFormat="false" ht="15.75" hidden="false" customHeight="false" outlineLevel="0" collapsed="false">
      <c r="A595" s="143" t="s">
        <v>1132</v>
      </c>
      <c r="B595" s="242" t="s">
        <v>57</v>
      </c>
      <c r="C595" s="154" t="s">
        <v>810</v>
      </c>
      <c r="D595" s="154" t="s">
        <v>652</v>
      </c>
      <c r="E595" s="154"/>
      <c r="F595" s="154"/>
      <c r="G595" s="194" t="n">
        <f aca="false">G596</f>
        <v>8044.5</v>
      </c>
      <c r="H595" s="194" t="n">
        <f aca="false">H596</f>
        <v>8044.5</v>
      </c>
      <c r="I595" s="194" t="n">
        <f aca="false">I596</f>
        <v>8044.5</v>
      </c>
    </row>
    <row r="596" customFormat="false" ht="25.7" hidden="false" customHeight="true" outlineLevel="0" collapsed="false">
      <c r="A596" s="148" t="s">
        <v>1133</v>
      </c>
      <c r="B596" s="242" t="s">
        <v>57</v>
      </c>
      <c r="C596" s="154" t="s">
        <v>810</v>
      </c>
      <c r="D596" s="154" t="s">
        <v>652</v>
      </c>
      <c r="E596" s="132" t="s">
        <v>1134</v>
      </c>
      <c r="F596" s="154"/>
      <c r="G596" s="138" t="n">
        <f aca="false">G597</f>
        <v>8044.5</v>
      </c>
      <c r="H596" s="138" t="n">
        <f aca="false">H597</f>
        <v>8044.5</v>
      </c>
      <c r="I596" s="138" t="n">
        <f aca="false">I597</f>
        <v>8044.5</v>
      </c>
    </row>
    <row r="597" customFormat="false" ht="36" hidden="false" customHeight="false" outlineLevel="0" collapsed="false">
      <c r="A597" s="140" t="s">
        <v>1135</v>
      </c>
      <c r="B597" s="242" t="s">
        <v>57</v>
      </c>
      <c r="C597" s="154" t="s">
        <v>810</v>
      </c>
      <c r="D597" s="154" t="s">
        <v>652</v>
      </c>
      <c r="E597" s="132" t="s">
        <v>1136</v>
      </c>
      <c r="F597" s="154"/>
      <c r="G597" s="138" t="n">
        <f aca="false">G598</f>
        <v>8044.5</v>
      </c>
      <c r="H597" s="138" t="n">
        <f aca="false">H598</f>
        <v>8044.5</v>
      </c>
      <c r="I597" s="138" t="n">
        <f aca="false">I598</f>
        <v>8044.5</v>
      </c>
    </row>
    <row r="598" customFormat="false" ht="15.75" hidden="false" customHeight="false" outlineLevel="0" collapsed="false">
      <c r="A598" s="140" t="s">
        <v>1137</v>
      </c>
      <c r="B598" s="242" t="s">
        <v>57</v>
      </c>
      <c r="C598" s="154" t="s">
        <v>810</v>
      </c>
      <c r="D598" s="154" t="s">
        <v>652</v>
      </c>
      <c r="E598" s="132" t="s">
        <v>1138</v>
      </c>
      <c r="F598" s="154"/>
      <c r="G598" s="194" t="n">
        <f aca="false">G600</f>
        <v>8044.5</v>
      </c>
      <c r="H598" s="194" t="n">
        <f aca="false">H600</f>
        <v>8044.5</v>
      </c>
      <c r="I598" s="194" t="n">
        <f aca="false">I600</f>
        <v>8044.5</v>
      </c>
    </row>
    <row r="599" customFormat="false" ht="15.75" hidden="false" customHeight="false" outlineLevel="0" collapsed="false">
      <c r="A599" s="195" t="s">
        <v>1139</v>
      </c>
      <c r="B599" s="242" t="s">
        <v>57</v>
      </c>
      <c r="C599" s="132" t="s">
        <v>810</v>
      </c>
      <c r="D599" s="132" t="s">
        <v>652</v>
      </c>
      <c r="E599" s="132" t="s">
        <v>1138</v>
      </c>
      <c r="F599" s="132"/>
      <c r="G599" s="138" t="n">
        <f aca="false">G600</f>
        <v>8044.5</v>
      </c>
      <c r="H599" s="138" t="n">
        <f aca="false">H600</f>
        <v>8044.5</v>
      </c>
      <c r="I599" s="138" t="n">
        <f aca="false">I600</f>
        <v>8044.5</v>
      </c>
    </row>
    <row r="600" customFormat="false" ht="24" hidden="false" customHeight="false" outlineLevel="0" collapsed="false">
      <c r="A600" s="144" t="s">
        <v>1140</v>
      </c>
      <c r="B600" s="242" t="s">
        <v>57</v>
      </c>
      <c r="C600" s="132" t="s">
        <v>810</v>
      </c>
      <c r="D600" s="132" t="s">
        <v>652</v>
      </c>
      <c r="E600" s="132" t="s">
        <v>1138</v>
      </c>
      <c r="F600" s="132" t="s">
        <v>250</v>
      </c>
      <c r="G600" s="138" t="n">
        <f aca="false">G601</f>
        <v>8044.5</v>
      </c>
      <c r="H600" s="138" t="n">
        <f aca="false">H601</f>
        <v>8044.5</v>
      </c>
      <c r="I600" s="138" t="n">
        <f aca="false">I601</f>
        <v>8044.5</v>
      </c>
    </row>
    <row r="601" customFormat="false" ht="24" hidden="false" customHeight="false" outlineLevel="0" collapsed="false">
      <c r="A601" s="144" t="s">
        <v>1143</v>
      </c>
      <c r="B601" s="242" t="s">
        <v>57</v>
      </c>
      <c r="C601" s="132" t="s">
        <v>810</v>
      </c>
      <c r="D601" s="132" t="s">
        <v>652</v>
      </c>
      <c r="E601" s="132" t="s">
        <v>1138</v>
      </c>
      <c r="F601" s="132" t="s">
        <v>1144</v>
      </c>
      <c r="G601" s="145" t="n">
        <v>8044.5</v>
      </c>
      <c r="H601" s="145" t="n">
        <v>8044.5</v>
      </c>
      <c r="I601" s="145" t="n">
        <v>8044.5</v>
      </c>
    </row>
    <row r="602" customFormat="false" ht="15.75" hidden="false" customHeight="false" outlineLevel="0" collapsed="false">
      <c r="A602" s="143" t="s">
        <v>1145</v>
      </c>
      <c r="B602" s="242" t="s">
        <v>57</v>
      </c>
      <c r="C602" s="132" t="s">
        <v>810</v>
      </c>
      <c r="D602" s="132" t="s">
        <v>667</v>
      </c>
      <c r="E602" s="132"/>
      <c r="F602" s="132"/>
      <c r="G602" s="194" t="n">
        <f aca="false">G603+G665+G670</f>
        <v>44613.1</v>
      </c>
      <c r="H602" s="194" t="n">
        <f aca="false">H603+H665+H670</f>
        <v>46923.3</v>
      </c>
      <c r="I602" s="194" t="n">
        <f aca="false">I603+I665+I670</f>
        <v>50177.4</v>
      </c>
    </row>
    <row r="603" customFormat="false" ht="24" hidden="false" customHeight="false" outlineLevel="0" collapsed="false">
      <c r="A603" s="148" t="s">
        <v>1133</v>
      </c>
      <c r="B603" s="242" t="s">
        <v>57</v>
      </c>
      <c r="C603" s="132" t="s">
        <v>810</v>
      </c>
      <c r="D603" s="132" t="s">
        <v>667</v>
      </c>
      <c r="E603" s="132" t="s">
        <v>1349</v>
      </c>
      <c r="F603" s="132"/>
      <c r="G603" s="138" t="n">
        <f aca="false">G604+G661</f>
        <v>38066.8</v>
      </c>
      <c r="H603" s="138" t="n">
        <f aca="false">H604+H661</f>
        <v>40276.8</v>
      </c>
      <c r="I603" s="138" t="n">
        <f aca="false">I604+I661</f>
        <v>42209.8</v>
      </c>
    </row>
    <row r="604" customFormat="false" ht="39.4" hidden="false" customHeight="true" outlineLevel="0" collapsed="false">
      <c r="A604" s="140" t="s">
        <v>1135</v>
      </c>
      <c r="B604" s="242" t="s">
        <v>57</v>
      </c>
      <c r="C604" s="132" t="s">
        <v>810</v>
      </c>
      <c r="D604" s="132" t="s">
        <v>667</v>
      </c>
      <c r="E604" s="132" t="s">
        <v>1350</v>
      </c>
      <c r="F604" s="132"/>
      <c r="G604" s="138" t="n">
        <f aca="false">G605+G608+G611+G614+G617+G620+G623+G626+G629+G632+G635+G638+G641+G644+G647+G650+G653+G655+G658</f>
        <v>37566.8</v>
      </c>
      <c r="H604" s="138" t="n">
        <f aca="false">H605+H608+H611+H614+H617+H620+H623+H626+H629+H632+H635+H638+H641+H644+H647+H650+H653+H655+H658</f>
        <v>39776.8</v>
      </c>
      <c r="I604" s="138" t="n">
        <f aca="false">I605+I608+I611+I614+I617+I620+I623+I626+I629+I632+I635+I638+I641+I644+I647+I650+I653+I655+I658</f>
        <v>41709.8</v>
      </c>
    </row>
    <row r="605" customFormat="false" ht="120" hidden="false" customHeight="false" outlineLevel="0" collapsed="false">
      <c r="A605" s="199" t="s">
        <v>1151</v>
      </c>
      <c r="B605" s="242" t="s">
        <v>57</v>
      </c>
      <c r="C605" s="132" t="s">
        <v>810</v>
      </c>
      <c r="D605" s="132" t="s">
        <v>667</v>
      </c>
      <c r="E605" s="132" t="s">
        <v>1152</v>
      </c>
      <c r="F605" s="132" t="s">
        <v>250</v>
      </c>
      <c r="G605" s="138" t="n">
        <f aca="false">G606</f>
        <v>520</v>
      </c>
      <c r="H605" s="138" t="n">
        <f aca="false">H606</f>
        <v>724.7</v>
      </c>
      <c r="I605" s="138" t="n">
        <f aca="false">I606</f>
        <v>724.7</v>
      </c>
    </row>
    <row r="606" customFormat="false" ht="15.75" hidden="false" customHeight="false" outlineLevel="0" collapsed="false">
      <c r="A606" s="140" t="s">
        <v>1153</v>
      </c>
      <c r="B606" s="242" t="s">
        <v>57</v>
      </c>
      <c r="C606" s="132" t="s">
        <v>810</v>
      </c>
      <c r="D606" s="132" t="s">
        <v>667</v>
      </c>
      <c r="E606" s="132" t="s">
        <v>1152</v>
      </c>
      <c r="F606" s="132" t="s">
        <v>1154</v>
      </c>
      <c r="G606" s="138" t="n">
        <f aca="false">G607</f>
        <v>520</v>
      </c>
      <c r="H606" s="138" t="n">
        <f aca="false">H607</f>
        <v>724.7</v>
      </c>
      <c r="I606" s="138" t="n">
        <f aca="false">I607</f>
        <v>724.7</v>
      </c>
    </row>
    <row r="607" customFormat="false" ht="24" hidden="false" customHeight="false" outlineLevel="0" collapsed="false">
      <c r="A607" s="144" t="s">
        <v>1143</v>
      </c>
      <c r="B607" s="242" t="s">
        <v>57</v>
      </c>
      <c r="C607" s="132" t="s">
        <v>810</v>
      </c>
      <c r="D607" s="132" t="s">
        <v>667</v>
      </c>
      <c r="E607" s="132" t="s">
        <v>1152</v>
      </c>
      <c r="F607" s="132" t="s">
        <v>1144</v>
      </c>
      <c r="G607" s="145" t="n">
        <v>520</v>
      </c>
      <c r="H607" s="145" t="n">
        <f aca="false">520+204.7</f>
        <v>724.7</v>
      </c>
      <c r="I607" s="145" t="n">
        <f aca="false">520+204.7</f>
        <v>724.7</v>
      </c>
    </row>
    <row r="608" customFormat="false" ht="15.75" hidden="true" customHeight="false" outlineLevel="0" collapsed="false">
      <c r="A608" s="144" t="s">
        <v>1155</v>
      </c>
      <c r="B608" s="242" t="s">
        <v>57</v>
      </c>
      <c r="C608" s="132" t="s">
        <v>810</v>
      </c>
      <c r="D608" s="132" t="s">
        <v>667</v>
      </c>
      <c r="E608" s="132" t="s">
        <v>1156</v>
      </c>
      <c r="F608" s="132" t="s">
        <v>250</v>
      </c>
      <c r="G608" s="138" t="n">
        <f aca="false">G609</f>
        <v>204.7</v>
      </c>
      <c r="H608" s="138" t="n">
        <f aca="false">H609</f>
        <v>0</v>
      </c>
      <c r="I608" s="138" t="n">
        <f aca="false">I609</f>
        <v>0</v>
      </c>
    </row>
    <row r="609" customFormat="false" ht="20.25" hidden="true" customHeight="true" outlineLevel="0" collapsed="false">
      <c r="A609" s="140" t="s">
        <v>1153</v>
      </c>
      <c r="B609" s="242" t="s">
        <v>57</v>
      </c>
      <c r="C609" s="132" t="s">
        <v>810</v>
      </c>
      <c r="D609" s="132" t="s">
        <v>667</v>
      </c>
      <c r="E609" s="132" t="s">
        <v>1156</v>
      </c>
      <c r="F609" s="132" t="s">
        <v>1154</v>
      </c>
      <c r="G609" s="138" t="n">
        <f aca="false">G610</f>
        <v>204.7</v>
      </c>
      <c r="H609" s="138" t="n">
        <f aca="false">H610</f>
        <v>0</v>
      </c>
      <c r="I609" s="138" t="n">
        <f aca="false">I610</f>
        <v>0</v>
      </c>
    </row>
    <row r="610" customFormat="false" ht="29.1" hidden="true" customHeight="true" outlineLevel="0" collapsed="false">
      <c r="A610" s="144" t="s">
        <v>1143</v>
      </c>
      <c r="B610" s="242" t="s">
        <v>57</v>
      </c>
      <c r="C610" s="132" t="s">
        <v>810</v>
      </c>
      <c r="D610" s="132" t="s">
        <v>667</v>
      </c>
      <c r="E610" s="132" t="s">
        <v>1156</v>
      </c>
      <c r="F610" s="132" t="s">
        <v>1144</v>
      </c>
      <c r="G610" s="145" t="n">
        <v>204.7</v>
      </c>
      <c r="H610" s="145"/>
      <c r="I610" s="145"/>
    </row>
    <row r="611" customFormat="false" ht="79.5" hidden="false" customHeight="true" outlineLevel="0" collapsed="false">
      <c r="A611" s="144" t="s">
        <v>1327</v>
      </c>
      <c r="B611" s="242" t="s">
        <v>57</v>
      </c>
      <c r="C611" s="132" t="s">
        <v>810</v>
      </c>
      <c r="D611" s="132" t="s">
        <v>667</v>
      </c>
      <c r="E611" s="132" t="s">
        <v>1158</v>
      </c>
      <c r="F611" s="132" t="s">
        <v>250</v>
      </c>
      <c r="G611" s="138" t="n">
        <f aca="false">G612</f>
        <v>2560</v>
      </c>
      <c r="H611" s="138" t="n">
        <f aca="false">H612</f>
        <v>2560</v>
      </c>
      <c r="I611" s="138" t="n">
        <f aca="false">I612</f>
        <v>2560</v>
      </c>
    </row>
    <row r="612" customFormat="false" ht="15.75" hidden="false" customHeight="false" outlineLevel="0" collapsed="false">
      <c r="A612" s="140" t="s">
        <v>1153</v>
      </c>
      <c r="B612" s="242" t="s">
        <v>57</v>
      </c>
      <c r="C612" s="132" t="s">
        <v>810</v>
      </c>
      <c r="D612" s="132" t="s">
        <v>667</v>
      </c>
      <c r="E612" s="132" t="s">
        <v>1158</v>
      </c>
      <c r="F612" s="132" t="s">
        <v>1154</v>
      </c>
      <c r="G612" s="138" t="n">
        <f aca="false">G613</f>
        <v>2560</v>
      </c>
      <c r="H612" s="138" t="n">
        <f aca="false">H613</f>
        <v>2560</v>
      </c>
      <c r="I612" s="138" t="n">
        <f aca="false">I613</f>
        <v>2560</v>
      </c>
    </row>
    <row r="613" customFormat="false" ht="24" hidden="false" customHeight="false" outlineLevel="0" collapsed="false">
      <c r="A613" s="144" t="s">
        <v>1143</v>
      </c>
      <c r="B613" s="242" t="s">
        <v>57</v>
      </c>
      <c r="C613" s="132" t="s">
        <v>810</v>
      </c>
      <c r="D613" s="132" t="s">
        <v>667</v>
      </c>
      <c r="E613" s="132" t="s">
        <v>1158</v>
      </c>
      <c r="F613" s="132" t="s">
        <v>1144</v>
      </c>
      <c r="G613" s="145" t="n">
        <v>2560</v>
      </c>
      <c r="H613" s="145" t="n">
        <v>2560</v>
      </c>
      <c r="I613" s="145" t="n">
        <v>2560</v>
      </c>
    </row>
    <row r="614" customFormat="false" ht="34.5" hidden="false" customHeight="true" outlineLevel="0" collapsed="false">
      <c r="A614" s="144" t="s">
        <v>1159</v>
      </c>
      <c r="B614" s="242" t="s">
        <v>57</v>
      </c>
      <c r="C614" s="132" t="s">
        <v>810</v>
      </c>
      <c r="D614" s="132" t="s">
        <v>667</v>
      </c>
      <c r="E614" s="132" t="s">
        <v>1160</v>
      </c>
      <c r="F614" s="132" t="s">
        <v>250</v>
      </c>
      <c r="G614" s="138" t="n">
        <f aca="false">G615</f>
        <v>300</v>
      </c>
      <c r="H614" s="138" t="n">
        <f aca="false">H615</f>
        <v>300</v>
      </c>
      <c r="I614" s="138" t="n">
        <f aca="false">I615</f>
        <v>300</v>
      </c>
    </row>
    <row r="615" customFormat="false" ht="15.95" hidden="false" customHeight="true" outlineLevel="0" collapsed="false">
      <c r="A615" s="140" t="s">
        <v>1153</v>
      </c>
      <c r="B615" s="242" t="s">
        <v>57</v>
      </c>
      <c r="C615" s="132" t="s">
        <v>810</v>
      </c>
      <c r="D615" s="132" t="s">
        <v>667</v>
      </c>
      <c r="E615" s="132" t="s">
        <v>1160</v>
      </c>
      <c r="F615" s="132" t="s">
        <v>1154</v>
      </c>
      <c r="G615" s="138" t="n">
        <f aca="false">G616</f>
        <v>300</v>
      </c>
      <c r="H615" s="138" t="n">
        <f aca="false">H616</f>
        <v>300</v>
      </c>
      <c r="I615" s="138" t="n">
        <f aca="false">I616</f>
        <v>300</v>
      </c>
    </row>
    <row r="616" customFormat="false" ht="24" hidden="false" customHeight="false" outlineLevel="0" collapsed="false">
      <c r="A616" s="144" t="s">
        <v>1143</v>
      </c>
      <c r="B616" s="242" t="s">
        <v>57</v>
      </c>
      <c r="C616" s="132" t="s">
        <v>810</v>
      </c>
      <c r="D616" s="132" t="s">
        <v>667</v>
      </c>
      <c r="E616" s="132" t="s">
        <v>1160</v>
      </c>
      <c r="F616" s="132" t="s">
        <v>1144</v>
      </c>
      <c r="G616" s="145" t="n">
        <v>300</v>
      </c>
      <c r="H616" s="145" t="n">
        <v>300</v>
      </c>
      <c r="I616" s="145" t="n">
        <v>300</v>
      </c>
    </row>
    <row r="617" customFormat="false" ht="24" hidden="false" customHeight="false" outlineLevel="0" collapsed="false">
      <c r="A617" s="144" t="s">
        <v>1161</v>
      </c>
      <c r="B617" s="242" t="s">
        <v>57</v>
      </c>
      <c r="C617" s="132" t="s">
        <v>810</v>
      </c>
      <c r="D617" s="132" t="s">
        <v>667</v>
      </c>
      <c r="E617" s="132" t="s">
        <v>1162</v>
      </c>
      <c r="F617" s="132" t="s">
        <v>250</v>
      </c>
      <c r="G617" s="138" t="n">
        <f aca="false">G618</f>
        <v>363.1</v>
      </c>
      <c r="H617" s="138" t="n">
        <f aca="false">H618</f>
        <v>363.1</v>
      </c>
      <c r="I617" s="138" t="n">
        <f aca="false">I618</f>
        <v>363.1</v>
      </c>
    </row>
    <row r="618" customFormat="false" ht="15.75" hidden="false" customHeight="false" outlineLevel="0" collapsed="false">
      <c r="A618" s="140" t="s">
        <v>1153</v>
      </c>
      <c r="B618" s="242" t="s">
        <v>57</v>
      </c>
      <c r="C618" s="132" t="s">
        <v>810</v>
      </c>
      <c r="D618" s="132" t="s">
        <v>667</v>
      </c>
      <c r="E618" s="132" t="s">
        <v>1162</v>
      </c>
      <c r="F618" s="132" t="s">
        <v>1154</v>
      </c>
      <c r="G618" s="138" t="n">
        <f aca="false">G619</f>
        <v>363.1</v>
      </c>
      <c r="H618" s="138" t="n">
        <f aca="false">H619</f>
        <v>363.1</v>
      </c>
      <c r="I618" s="138" t="n">
        <f aca="false">I619</f>
        <v>363.1</v>
      </c>
    </row>
    <row r="619" customFormat="false" ht="24" hidden="false" customHeight="false" outlineLevel="0" collapsed="false">
      <c r="A619" s="144" t="s">
        <v>1143</v>
      </c>
      <c r="B619" s="242" t="s">
        <v>57</v>
      </c>
      <c r="C619" s="132" t="s">
        <v>810</v>
      </c>
      <c r="D619" s="132" t="s">
        <v>667</v>
      </c>
      <c r="E619" s="132" t="s">
        <v>1162</v>
      </c>
      <c r="F619" s="132" t="s">
        <v>1144</v>
      </c>
      <c r="G619" s="145" t="n">
        <v>363.1</v>
      </c>
      <c r="H619" s="145" t="n">
        <v>363.1</v>
      </c>
      <c r="I619" s="145" t="n">
        <v>363.1</v>
      </c>
    </row>
    <row r="620" customFormat="false" ht="22.9" hidden="false" customHeight="true" outlineLevel="0" collapsed="false">
      <c r="A620" s="144" t="s">
        <v>1163</v>
      </c>
      <c r="B620" s="242" t="s">
        <v>57</v>
      </c>
      <c r="C620" s="132" t="s">
        <v>810</v>
      </c>
      <c r="D620" s="132" t="s">
        <v>667</v>
      </c>
      <c r="E620" s="132" t="s">
        <v>1164</v>
      </c>
      <c r="F620" s="132" t="s">
        <v>250</v>
      </c>
      <c r="G620" s="138" t="n">
        <f aca="false">G621</f>
        <v>183.9</v>
      </c>
      <c r="H620" s="138" t="n">
        <f aca="false">H621</f>
        <v>183.9</v>
      </c>
      <c r="I620" s="138" t="n">
        <f aca="false">I621</f>
        <v>183.9</v>
      </c>
    </row>
    <row r="621" customFormat="false" ht="23.1" hidden="false" customHeight="true" outlineLevel="0" collapsed="false">
      <c r="A621" s="140" t="s">
        <v>1153</v>
      </c>
      <c r="B621" s="242" t="s">
        <v>57</v>
      </c>
      <c r="C621" s="132" t="s">
        <v>810</v>
      </c>
      <c r="D621" s="132" t="s">
        <v>667</v>
      </c>
      <c r="E621" s="132" t="s">
        <v>1164</v>
      </c>
      <c r="F621" s="132" t="s">
        <v>1154</v>
      </c>
      <c r="G621" s="138" t="n">
        <f aca="false">G622</f>
        <v>183.9</v>
      </c>
      <c r="H621" s="138" t="n">
        <f aca="false">H622</f>
        <v>183.9</v>
      </c>
      <c r="I621" s="138" t="n">
        <f aca="false">I622</f>
        <v>183.9</v>
      </c>
    </row>
    <row r="622" customFormat="false" ht="29.45" hidden="false" customHeight="true" outlineLevel="0" collapsed="false">
      <c r="A622" s="144" t="s">
        <v>1143</v>
      </c>
      <c r="B622" s="242" t="s">
        <v>57</v>
      </c>
      <c r="C622" s="132" t="s">
        <v>810</v>
      </c>
      <c r="D622" s="132" t="s">
        <v>667</v>
      </c>
      <c r="E622" s="132" t="s">
        <v>1164</v>
      </c>
      <c r="F622" s="132" t="s">
        <v>1144</v>
      </c>
      <c r="G622" s="145" t="n">
        <v>183.9</v>
      </c>
      <c r="H622" s="145" t="n">
        <v>183.9</v>
      </c>
      <c r="I622" s="145" t="n">
        <v>183.9</v>
      </c>
    </row>
    <row r="623" customFormat="false" ht="23.45" hidden="false" customHeight="true" outlineLevel="0" collapsed="false">
      <c r="A623" s="144" t="s">
        <v>1165</v>
      </c>
      <c r="B623" s="242" t="s">
        <v>57</v>
      </c>
      <c r="C623" s="132" t="s">
        <v>810</v>
      </c>
      <c r="D623" s="132" t="s">
        <v>667</v>
      </c>
      <c r="E623" s="132" t="s">
        <v>1166</v>
      </c>
      <c r="F623" s="132" t="s">
        <v>250</v>
      </c>
      <c r="G623" s="138" t="n">
        <f aca="false">G624</f>
        <v>344.5</v>
      </c>
      <c r="H623" s="138" t="n">
        <f aca="false">H624</f>
        <v>344.5</v>
      </c>
      <c r="I623" s="138" t="n">
        <f aca="false">I624</f>
        <v>344.5</v>
      </c>
    </row>
    <row r="624" customFormat="false" ht="22.9" hidden="false" customHeight="true" outlineLevel="0" collapsed="false">
      <c r="A624" s="140" t="s">
        <v>1153</v>
      </c>
      <c r="B624" s="242" t="s">
        <v>57</v>
      </c>
      <c r="C624" s="132" t="s">
        <v>810</v>
      </c>
      <c r="D624" s="132" t="s">
        <v>667</v>
      </c>
      <c r="E624" s="132" t="s">
        <v>1166</v>
      </c>
      <c r="F624" s="132" t="s">
        <v>1154</v>
      </c>
      <c r="G624" s="138" t="n">
        <f aca="false">G625</f>
        <v>344.5</v>
      </c>
      <c r="H624" s="138" t="n">
        <f aca="false">H625</f>
        <v>344.5</v>
      </c>
      <c r="I624" s="138" t="n">
        <f aca="false">I625</f>
        <v>344.5</v>
      </c>
    </row>
    <row r="625" customFormat="false" ht="23.1" hidden="false" customHeight="true" outlineLevel="0" collapsed="false">
      <c r="A625" s="144" t="s">
        <v>1143</v>
      </c>
      <c r="B625" s="242" t="s">
        <v>57</v>
      </c>
      <c r="C625" s="132" t="s">
        <v>810</v>
      </c>
      <c r="D625" s="132" t="s">
        <v>667</v>
      </c>
      <c r="E625" s="132" t="s">
        <v>1166</v>
      </c>
      <c r="F625" s="132" t="s">
        <v>1144</v>
      </c>
      <c r="G625" s="145" t="n">
        <v>344.5</v>
      </c>
      <c r="H625" s="145" t="n">
        <v>344.5</v>
      </c>
      <c r="I625" s="145" t="n">
        <v>344.5</v>
      </c>
    </row>
    <row r="626" customFormat="false" ht="24" hidden="false" customHeight="false" outlineLevel="0" collapsed="false">
      <c r="A626" s="144" t="s">
        <v>1167</v>
      </c>
      <c r="B626" s="242" t="s">
        <v>57</v>
      </c>
      <c r="C626" s="132" t="s">
        <v>810</v>
      </c>
      <c r="D626" s="132" t="s">
        <v>667</v>
      </c>
      <c r="E626" s="132" t="s">
        <v>1168</v>
      </c>
      <c r="F626" s="132" t="s">
        <v>250</v>
      </c>
      <c r="G626" s="138" t="n">
        <f aca="false">G627</f>
        <v>24.7</v>
      </c>
      <c r="H626" s="138" t="n">
        <f aca="false">H627</f>
        <v>24.7</v>
      </c>
      <c r="I626" s="138" t="n">
        <f aca="false">I627</f>
        <v>24.7</v>
      </c>
    </row>
    <row r="627" customFormat="false" ht="15.75" hidden="false" customHeight="false" outlineLevel="0" collapsed="false">
      <c r="A627" s="140" t="s">
        <v>1153</v>
      </c>
      <c r="B627" s="242" t="s">
        <v>57</v>
      </c>
      <c r="C627" s="132" t="s">
        <v>810</v>
      </c>
      <c r="D627" s="132" t="s">
        <v>667</v>
      </c>
      <c r="E627" s="132" t="s">
        <v>1168</v>
      </c>
      <c r="F627" s="132" t="s">
        <v>1154</v>
      </c>
      <c r="G627" s="138" t="n">
        <f aca="false">G628</f>
        <v>24.7</v>
      </c>
      <c r="H627" s="138" t="n">
        <f aca="false">H628</f>
        <v>24.7</v>
      </c>
      <c r="I627" s="138" t="n">
        <f aca="false">I628</f>
        <v>24.7</v>
      </c>
    </row>
    <row r="628" customFormat="false" ht="24" hidden="false" customHeight="false" outlineLevel="0" collapsed="false">
      <c r="A628" s="144" t="s">
        <v>1143</v>
      </c>
      <c r="B628" s="242" t="s">
        <v>57</v>
      </c>
      <c r="C628" s="132" t="s">
        <v>810</v>
      </c>
      <c r="D628" s="132" t="s">
        <v>667</v>
      </c>
      <c r="E628" s="132" t="s">
        <v>1168</v>
      </c>
      <c r="F628" s="132" t="s">
        <v>1144</v>
      </c>
      <c r="G628" s="145" t="n">
        <v>24.7</v>
      </c>
      <c r="H628" s="145" t="n">
        <v>24.7</v>
      </c>
      <c r="I628" s="145" t="n">
        <v>24.7</v>
      </c>
    </row>
    <row r="629" customFormat="false" ht="24" hidden="false" customHeight="false" outlineLevel="0" collapsed="false">
      <c r="A629" s="144" t="s">
        <v>1169</v>
      </c>
      <c r="B629" s="242" t="s">
        <v>57</v>
      </c>
      <c r="C629" s="132" t="s">
        <v>810</v>
      </c>
      <c r="D629" s="132" t="s">
        <v>667</v>
      </c>
      <c r="E629" s="132" t="s">
        <v>1170</v>
      </c>
      <c r="F629" s="132" t="s">
        <v>250</v>
      </c>
      <c r="G629" s="138" t="n">
        <f aca="false">G630</f>
        <v>38.6</v>
      </c>
      <c r="H629" s="138" t="n">
        <f aca="false">H630</f>
        <v>38.6</v>
      </c>
      <c r="I629" s="138" t="n">
        <f aca="false">I630</f>
        <v>38.6</v>
      </c>
    </row>
    <row r="630" customFormat="false" ht="15.75" hidden="false" customHeight="false" outlineLevel="0" collapsed="false">
      <c r="A630" s="140" t="s">
        <v>1153</v>
      </c>
      <c r="B630" s="242" t="s">
        <v>57</v>
      </c>
      <c r="C630" s="132" t="s">
        <v>810</v>
      </c>
      <c r="D630" s="132" t="s">
        <v>667</v>
      </c>
      <c r="E630" s="132" t="s">
        <v>1170</v>
      </c>
      <c r="F630" s="132" t="s">
        <v>1154</v>
      </c>
      <c r="G630" s="138" t="n">
        <f aca="false">G631</f>
        <v>38.6</v>
      </c>
      <c r="H630" s="138" t="n">
        <f aca="false">H631</f>
        <v>38.6</v>
      </c>
      <c r="I630" s="138" t="n">
        <f aca="false">I631</f>
        <v>38.6</v>
      </c>
    </row>
    <row r="631" customFormat="false" ht="24" hidden="false" customHeight="false" outlineLevel="0" collapsed="false">
      <c r="A631" s="144" t="s">
        <v>1143</v>
      </c>
      <c r="B631" s="242" t="s">
        <v>57</v>
      </c>
      <c r="C631" s="132" t="s">
        <v>810</v>
      </c>
      <c r="D631" s="132" t="s">
        <v>667</v>
      </c>
      <c r="E631" s="132" t="s">
        <v>1170</v>
      </c>
      <c r="F631" s="132" t="s">
        <v>1144</v>
      </c>
      <c r="G631" s="145" t="n">
        <v>38.6</v>
      </c>
      <c r="H631" s="145" t="n">
        <v>38.6</v>
      </c>
      <c r="I631" s="145" t="n">
        <v>38.6</v>
      </c>
    </row>
    <row r="632" customFormat="false" ht="24" hidden="false" customHeight="false" outlineLevel="0" collapsed="false">
      <c r="A632" s="144" t="s">
        <v>1171</v>
      </c>
      <c r="B632" s="242" t="s">
        <v>57</v>
      </c>
      <c r="C632" s="132" t="s">
        <v>810</v>
      </c>
      <c r="D632" s="132" t="s">
        <v>667</v>
      </c>
      <c r="E632" s="132" t="s">
        <v>1172</v>
      </c>
      <c r="F632" s="132" t="s">
        <v>250</v>
      </c>
      <c r="G632" s="138" t="n">
        <f aca="false">G633</f>
        <v>35.5</v>
      </c>
      <c r="H632" s="138" t="n">
        <f aca="false">H633</f>
        <v>35.5</v>
      </c>
      <c r="I632" s="138" t="n">
        <f aca="false">I633</f>
        <v>35.5</v>
      </c>
    </row>
    <row r="633" customFormat="false" ht="15.75" hidden="false" customHeight="false" outlineLevel="0" collapsed="false">
      <c r="A633" s="140" t="s">
        <v>1153</v>
      </c>
      <c r="B633" s="242" t="s">
        <v>57</v>
      </c>
      <c r="C633" s="132" t="s">
        <v>810</v>
      </c>
      <c r="D633" s="132" t="s">
        <v>667</v>
      </c>
      <c r="E633" s="132" t="s">
        <v>1172</v>
      </c>
      <c r="F633" s="132" t="s">
        <v>1154</v>
      </c>
      <c r="G633" s="138" t="n">
        <f aca="false">G634</f>
        <v>35.5</v>
      </c>
      <c r="H633" s="138" t="n">
        <f aca="false">H634</f>
        <v>35.5</v>
      </c>
      <c r="I633" s="138" t="n">
        <f aca="false">I634</f>
        <v>35.5</v>
      </c>
    </row>
    <row r="634" customFormat="false" ht="24" hidden="false" customHeight="false" outlineLevel="0" collapsed="false">
      <c r="A634" s="144" t="s">
        <v>1143</v>
      </c>
      <c r="B634" s="242" t="s">
        <v>57</v>
      </c>
      <c r="C634" s="132" t="s">
        <v>810</v>
      </c>
      <c r="D634" s="132" t="s">
        <v>667</v>
      </c>
      <c r="E634" s="132" t="s">
        <v>1172</v>
      </c>
      <c r="F634" s="132" t="s">
        <v>1144</v>
      </c>
      <c r="G634" s="145" t="n">
        <v>35.5</v>
      </c>
      <c r="H634" s="145" t="n">
        <v>35.5</v>
      </c>
      <c r="I634" s="145" t="n">
        <v>35.5</v>
      </c>
    </row>
    <row r="635" customFormat="false" ht="24" hidden="false" customHeight="false" outlineLevel="0" collapsed="false">
      <c r="A635" s="144" t="s">
        <v>1173</v>
      </c>
      <c r="B635" s="242" t="s">
        <v>57</v>
      </c>
      <c r="C635" s="132" t="s">
        <v>810</v>
      </c>
      <c r="D635" s="132" t="s">
        <v>667</v>
      </c>
      <c r="E635" s="132" t="s">
        <v>1174</v>
      </c>
      <c r="F635" s="132" t="s">
        <v>250</v>
      </c>
      <c r="G635" s="138" t="n">
        <f aca="false">G636</f>
        <v>13.9</v>
      </c>
      <c r="H635" s="138" t="n">
        <f aca="false">H636</f>
        <v>13.9</v>
      </c>
      <c r="I635" s="138" t="n">
        <f aca="false">I636</f>
        <v>13.9</v>
      </c>
    </row>
    <row r="636" customFormat="false" ht="15.75" hidden="false" customHeight="false" outlineLevel="0" collapsed="false">
      <c r="A636" s="140" t="s">
        <v>1153</v>
      </c>
      <c r="B636" s="242" t="s">
        <v>57</v>
      </c>
      <c r="C636" s="132" t="s">
        <v>810</v>
      </c>
      <c r="D636" s="132" t="s">
        <v>667</v>
      </c>
      <c r="E636" s="132" t="s">
        <v>1174</v>
      </c>
      <c r="F636" s="132" t="s">
        <v>1154</v>
      </c>
      <c r="G636" s="138" t="n">
        <f aca="false">G637</f>
        <v>13.9</v>
      </c>
      <c r="H636" s="138" t="n">
        <f aca="false">H637</f>
        <v>13.9</v>
      </c>
      <c r="I636" s="138" t="n">
        <f aca="false">I637</f>
        <v>13.9</v>
      </c>
    </row>
    <row r="637" customFormat="false" ht="24" hidden="false" customHeight="false" outlineLevel="0" collapsed="false">
      <c r="A637" s="144" t="s">
        <v>1143</v>
      </c>
      <c r="B637" s="242" t="s">
        <v>57</v>
      </c>
      <c r="C637" s="132" t="s">
        <v>810</v>
      </c>
      <c r="D637" s="132" t="s">
        <v>667</v>
      </c>
      <c r="E637" s="132" t="s">
        <v>1174</v>
      </c>
      <c r="F637" s="132" t="s">
        <v>1144</v>
      </c>
      <c r="G637" s="145" t="n">
        <v>13.9</v>
      </c>
      <c r="H637" s="145" t="n">
        <v>13.9</v>
      </c>
      <c r="I637" s="145" t="n">
        <v>13.9</v>
      </c>
    </row>
    <row r="638" customFormat="false" ht="24" hidden="false" customHeight="false" outlineLevel="0" collapsed="false">
      <c r="A638" s="144" t="s">
        <v>1175</v>
      </c>
      <c r="B638" s="242" t="s">
        <v>57</v>
      </c>
      <c r="C638" s="132" t="s">
        <v>810</v>
      </c>
      <c r="D638" s="132" t="s">
        <v>667</v>
      </c>
      <c r="E638" s="132" t="s">
        <v>1176</v>
      </c>
      <c r="F638" s="132" t="s">
        <v>250</v>
      </c>
      <c r="G638" s="138" t="n">
        <f aca="false">G639</f>
        <v>2317.5</v>
      </c>
      <c r="H638" s="138" t="n">
        <f aca="false">H639</f>
        <v>2317.5</v>
      </c>
      <c r="I638" s="138" t="n">
        <f aca="false">I639</f>
        <v>2317.5</v>
      </c>
    </row>
    <row r="639" customFormat="false" ht="15.75" hidden="false" customHeight="false" outlineLevel="0" collapsed="false">
      <c r="A639" s="140" t="s">
        <v>1153</v>
      </c>
      <c r="B639" s="242" t="s">
        <v>57</v>
      </c>
      <c r="C639" s="132" t="s">
        <v>810</v>
      </c>
      <c r="D639" s="132" t="s">
        <v>667</v>
      </c>
      <c r="E639" s="132" t="s">
        <v>1176</v>
      </c>
      <c r="F639" s="132" t="s">
        <v>1154</v>
      </c>
      <c r="G639" s="138" t="n">
        <f aca="false">G640</f>
        <v>2317.5</v>
      </c>
      <c r="H639" s="138" t="n">
        <f aca="false">H640</f>
        <v>2317.5</v>
      </c>
      <c r="I639" s="138" t="n">
        <f aca="false">I640</f>
        <v>2317.5</v>
      </c>
    </row>
    <row r="640" customFormat="false" ht="24" hidden="false" customHeight="false" outlineLevel="0" collapsed="false">
      <c r="A640" s="144" t="s">
        <v>1143</v>
      </c>
      <c r="B640" s="242" t="s">
        <v>57</v>
      </c>
      <c r="C640" s="132" t="s">
        <v>810</v>
      </c>
      <c r="D640" s="132" t="s">
        <v>667</v>
      </c>
      <c r="E640" s="132" t="s">
        <v>1176</v>
      </c>
      <c r="F640" s="132" t="s">
        <v>1144</v>
      </c>
      <c r="G640" s="145" t="n">
        <v>2317.5</v>
      </c>
      <c r="H640" s="145" t="n">
        <v>2317.5</v>
      </c>
      <c r="I640" s="145" t="n">
        <v>2317.5</v>
      </c>
    </row>
    <row r="641" customFormat="false" ht="24" hidden="false" customHeight="false" outlineLevel="0" collapsed="false">
      <c r="A641" s="144" t="s">
        <v>1177</v>
      </c>
      <c r="B641" s="242" t="s">
        <v>57</v>
      </c>
      <c r="C641" s="132" t="s">
        <v>810</v>
      </c>
      <c r="D641" s="132" t="s">
        <v>667</v>
      </c>
      <c r="E641" s="132" t="s">
        <v>1178</v>
      </c>
      <c r="F641" s="132" t="s">
        <v>250</v>
      </c>
      <c r="G641" s="138" t="n">
        <f aca="false">G642</f>
        <v>32.4</v>
      </c>
      <c r="H641" s="138" t="n">
        <f aca="false">H642</f>
        <v>32.4</v>
      </c>
      <c r="I641" s="138" t="n">
        <f aca="false">I642</f>
        <v>32.4</v>
      </c>
    </row>
    <row r="642" customFormat="false" ht="15.75" hidden="false" customHeight="false" outlineLevel="0" collapsed="false">
      <c r="A642" s="140" t="s">
        <v>1153</v>
      </c>
      <c r="B642" s="242" t="s">
        <v>57</v>
      </c>
      <c r="C642" s="132" t="s">
        <v>810</v>
      </c>
      <c r="D642" s="132" t="s">
        <v>667</v>
      </c>
      <c r="E642" s="132" t="s">
        <v>1178</v>
      </c>
      <c r="F642" s="132" t="s">
        <v>1154</v>
      </c>
      <c r="G642" s="138" t="n">
        <f aca="false">G643</f>
        <v>32.4</v>
      </c>
      <c r="H642" s="138" t="n">
        <f aca="false">H643</f>
        <v>32.4</v>
      </c>
      <c r="I642" s="138" t="n">
        <f aca="false">I643</f>
        <v>32.4</v>
      </c>
    </row>
    <row r="643" customFormat="false" ht="24" hidden="false" customHeight="false" outlineLevel="0" collapsed="false">
      <c r="A643" s="144" t="s">
        <v>1143</v>
      </c>
      <c r="B643" s="242" t="s">
        <v>57</v>
      </c>
      <c r="C643" s="132" t="s">
        <v>810</v>
      </c>
      <c r="D643" s="132" t="s">
        <v>667</v>
      </c>
      <c r="E643" s="132" t="s">
        <v>1178</v>
      </c>
      <c r="F643" s="132" t="s">
        <v>1144</v>
      </c>
      <c r="G643" s="145" t="n">
        <v>32.4</v>
      </c>
      <c r="H643" s="145" t="n">
        <v>32.4</v>
      </c>
      <c r="I643" s="145" t="n">
        <v>32.4</v>
      </c>
    </row>
    <row r="644" customFormat="false" ht="15.75" hidden="false" customHeight="false" outlineLevel="0" collapsed="false">
      <c r="A644" s="144" t="s">
        <v>1179</v>
      </c>
      <c r="B644" s="242" t="s">
        <v>57</v>
      </c>
      <c r="C644" s="132" t="s">
        <v>810</v>
      </c>
      <c r="D644" s="132" t="s">
        <v>667</v>
      </c>
      <c r="E644" s="132" t="s">
        <v>1180</v>
      </c>
      <c r="F644" s="132" t="s">
        <v>250</v>
      </c>
      <c r="G644" s="138" t="n">
        <f aca="false">G645</f>
        <v>300</v>
      </c>
      <c r="H644" s="138" t="n">
        <f aca="false">H645</f>
        <v>300</v>
      </c>
      <c r="I644" s="138" t="n">
        <f aca="false">I645</f>
        <v>300</v>
      </c>
    </row>
    <row r="645" customFormat="false" ht="15.75" hidden="false" customHeight="false" outlineLevel="0" collapsed="false">
      <c r="A645" s="140" t="s">
        <v>1153</v>
      </c>
      <c r="B645" s="242" t="s">
        <v>57</v>
      </c>
      <c r="C645" s="132" t="s">
        <v>810</v>
      </c>
      <c r="D645" s="132" t="s">
        <v>667</v>
      </c>
      <c r="E645" s="132" t="s">
        <v>1180</v>
      </c>
      <c r="F645" s="132" t="s">
        <v>1154</v>
      </c>
      <c r="G645" s="138" t="n">
        <f aca="false">G646</f>
        <v>300</v>
      </c>
      <c r="H645" s="138" t="n">
        <f aca="false">H646</f>
        <v>300</v>
      </c>
      <c r="I645" s="138" t="n">
        <f aca="false">I646</f>
        <v>300</v>
      </c>
    </row>
    <row r="646" customFormat="false" ht="24" hidden="false" customHeight="false" outlineLevel="0" collapsed="false">
      <c r="A646" s="144" t="s">
        <v>1143</v>
      </c>
      <c r="B646" s="242" t="s">
        <v>57</v>
      </c>
      <c r="C646" s="132" t="s">
        <v>810</v>
      </c>
      <c r="D646" s="132" t="s">
        <v>667</v>
      </c>
      <c r="E646" s="132" t="s">
        <v>1180</v>
      </c>
      <c r="F646" s="132" t="s">
        <v>1144</v>
      </c>
      <c r="G646" s="145" t="n">
        <v>300</v>
      </c>
      <c r="H646" s="145" t="n">
        <v>300</v>
      </c>
      <c r="I646" s="145" t="n">
        <v>300</v>
      </c>
    </row>
    <row r="647" customFormat="false" ht="24" hidden="false" customHeight="false" outlineLevel="0" collapsed="false">
      <c r="A647" s="144" t="s">
        <v>1181</v>
      </c>
      <c r="B647" s="242" t="s">
        <v>57</v>
      </c>
      <c r="C647" s="132" t="s">
        <v>810</v>
      </c>
      <c r="D647" s="132" t="s">
        <v>667</v>
      </c>
      <c r="E647" s="132" t="s">
        <v>1182</v>
      </c>
      <c r="F647" s="132" t="s">
        <v>250</v>
      </c>
      <c r="G647" s="138" t="n">
        <f aca="false">G648</f>
        <v>1000</v>
      </c>
      <c r="H647" s="138" t="n">
        <f aca="false">H648</f>
        <v>1000</v>
      </c>
      <c r="I647" s="138" t="n">
        <f aca="false">I648</f>
        <v>1000</v>
      </c>
    </row>
    <row r="648" customFormat="false" ht="15.75" hidden="false" customHeight="false" outlineLevel="0" collapsed="false">
      <c r="A648" s="140" t="s">
        <v>1153</v>
      </c>
      <c r="B648" s="242" t="s">
        <v>57</v>
      </c>
      <c r="C648" s="132" t="s">
        <v>810</v>
      </c>
      <c r="D648" s="132" t="s">
        <v>667</v>
      </c>
      <c r="E648" s="132" t="s">
        <v>1182</v>
      </c>
      <c r="F648" s="132" t="s">
        <v>1154</v>
      </c>
      <c r="G648" s="138" t="n">
        <f aca="false">G649</f>
        <v>1000</v>
      </c>
      <c r="H648" s="138" t="n">
        <f aca="false">H649</f>
        <v>1000</v>
      </c>
      <c r="I648" s="138" t="n">
        <f aca="false">I649</f>
        <v>1000</v>
      </c>
    </row>
    <row r="649" customFormat="false" ht="24" hidden="false" customHeight="false" outlineLevel="0" collapsed="false">
      <c r="A649" s="144" t="s">
        <v>1143</v>
      </c>
      <c r="B649" s="242" t="s">
        <v>57</v>
      </c>
      <c r="C649" s="132" t="s">
        <v>810</v>
      </c>
      <c r="D649" s="132" t="s">
        <v>667</v>
      </c>
      <c r="E649" s="132" t="s">
        <v>1182</v>
      </c>
      <c r="F649" s="132" t="s">
        <v>1144</v>
      </c>
      <c r="G649" s="145" t="n">
        <v>1000</v>
      </c>
      <c r="H649" s="145" t="n">
        <v>1000</v>
      </c>
      <c r="I649" s="145" t="n">
        <v>1000</v>
      </c>
    </row>
    <row r="650" customFormat="false" ht="24" hidden="false" customHeight="false" outlineLevel="0" collapsed="false">
      <c r="A650" s="144" t="s">
        <v>1183</v>
      </c>
      <c r="B650" s="242" t="s">
        <v>57</v>
      </c>
      <c r="C650" s="132" t="s">
        <v>810</v>
      </c>
      <c r="D650" s="132" t="s">
        <v>667</v>
      </c>
      <c r="E650" s="132" t="s">
        <v>1184</v>
      </c>
      <c r="F650" s="132" t="s">
        <v>250</v>
      </c>
      <c r="G650" s="138" t="n">
        <f aca="false">G651</f>
        <v>3000</v>
      </c>
      <c r="H650" s="138" t="n">
        <f aca="false">H651</f>
        <v>3000</v>
      </c>
      <c r="I650" s="138" t="n">
        <f aca="false">I651</f>
        <v>3000</v>
      </c>
    </row>
    <row r="651" customFormat="false" ht="15.75" hidden="false" customHeight="false" outlineLevel="0" collapsed="false">
      <c r="A651" s="140" t="s">
        <v>1153</v>
      </c>
      <c r="B651" s="242" t="s">
        <v>57</v>
      </c>
      <c r="C651" s="132" t="s">
        <v>810</v>
      </c>
      <c r="D651" s="132" t="s">
        <v>667</v>
      </c>
      <c r="E651" s="132" t="s">
        <v>1184</v>
      </c>
      <c r="F651" s="132" t="s">
        <v>1154</v>
      </c>
      <c r="G651" s="138" t="n">
        <f aca="false">G652</f>
        <v>3000</v>
      </c>
      <c r="H651" s="138" t="n">
        <f aca="false">H652</f>
        <v>3000</v>
      </c>
      <c r="I651" s="138" t="n">
        <f aca="false">I652</f>
        <v>3000</v>
      </c>
    </row>
    <row r="652" customFormat="false" ht="24" hidden="false" customHeight="false" outlineLevel="0" collapsed="false">
      <c r="A652" s="144" t="s">
        <v>1143</v>
      </c>
      <c r="B652" s="242" t="s">
        <v>57</v>
      </c>
      <c r="C652" s="132" t="s">
        <v>810</v>
      </c>
      <c r="D652" s="132" t="s">
        <v>667</v>
      </c>
      <c r="E652" s="132" t="s">
        <v>1184</v>
      </c>
      <c r="F652" s="132" t="s">
        <v>1144</v>
      </c>
      <c r="G652" s="145" t="n">
        <v>3000</v>
      </c>
      <c r="H652" s="145" t="n">
        <v>3000</v>
      </c>
      <c r="I652" s="145" t="n">
        <v>3000</v>
      </c>
    </row>
    <row r="653" customFormat="false" ht="60" hidden="false" customHeight="false" outlineLevel="0" collapsed="false">
      <c r="A653" s="170" t="s">
        <v>1185</v>
      </c>
      <c r="B653" s="242" t="s">
        <v>57</v>
      </c>
      <c r="C653" s="132" t="s">
        <v>810</v>
      </c>
      <c r="D653" s="132" t="s">
        <v>667</v>
      </c>
      <c r="E653" s="132" t="s">
        <v>1186</v>
      </c>
      <c r="F653" s="132"/>
      <c r="G653" s="138" t="n">
        <f aca="false">G654</f>
        <v>1270</v>
      </c>
      <c r="H653" s="138" t="n">
        <f aca="false">H654</f>
        <v>1270</v>
      </c>
      <c r="I653" s="138" t="n">
        <f aca="false">I654</f>
        <v>1270</v>
      </c>
    </row>
    <row r="654" customFormat="false" ht="15.75" hidden="false" customHeight="false" outlineLevel="0" collapsed="false">
      <c r="A654" s="144" t="s">
        <v>1290</v>
      </c>
      <c r="B654" s="242" t="s">
        <v>57</v>
      </c>
      <c r="C654" s="132" t="s">
        <v>810</v>
      </c>
      <c r="D654" s="132" t="s">
        <v>667</v>
      </c>
      <c r="E654" s="132" t="s">
        <v>1186</v>
      </c>
      <c r="F654" s="132" t="s">
        <v>1188</v>
      </c>
      <c r="G654" s="145" t="n">
        <v>1270</v>
      </c>
      <c r="H654" s="145" t="n">
        <v>1270</v>
      </c>
      <c r="I654" s="145" t="n">
        <v>1270</v>
      </c>
    </row>
    <row r="655" customFormat="false" ht="24" hidden="false" customHeight="false" outlineLevel="0" collapsed="false">
      <c r="A655" s="144" t="s">
        <v>1291</v>
      </c>
      <c r="B655" s="242" t="s">
        <v>57</v>
      </c>
      <c r="C655" s="132" t="s">
        <v>810</v>
      </c>
      <c r="D655" s="132" t="s">
        <v>667</v>
      </c>
      <c r="E655" s="132" t="s">
        <v>1190</v>
      </c>
      <c r="F655" s="132"/>
      <c r="G655" s="138" t="n">
        <f aca="false">G656</f>
        <v>4000</v>
      </c>
      <c r="H655" s="138" t="n">
        <f aca="false">H656</f>
        <v>4000</v>
      </c>
      <c r="I655" s="138" t="n">
        <f aca="false">I656</f>
        <v>4000</v>
      </c>
    </row>
    <row r="656" customFormat="false" ht="15.75" hidden="false" customHeight="false" outlineLevel="0" collapsed="false">
      <c r="A656" s="140" t="s">
        <v>1153</v>
      </c>
      <c r="B656" s="242" t="s">
        <v>57</v>
      </c>
      <c r="C656" s="132" t="s">
        <v>810</v>
      </c>
      <c r="D656" s="132" t="s">
        <v>667</v>
      </c>
      <c r="E656" s="132" t="s">
        <v>1190</v>
      </c>
      <c r="F656" s="132" t="s">
        <v>1154</v>
      </c>
      <c r="G656" s="138" t="n">
        <f aca="false">G657</f>
        <v>4000</v>
      </c>
      <c r="H656" s="138" t="n">
        <f aca="false">H657</f>
        <v>4000</v>
      </c>
      <c r="I656" s="138" t="n">
        <f aca="false">I657</f>
        <v>4000</v>
      </c>
    </row>
    <row r="657" customFormat="false" ht="24" hidden="false" customHeight="false" outlineLevel="0" collapsed="false">
      <c r="A657" s="144" t="s">
        <v>1143</v>
      </c>
      <c r="B657" s="242" t="s">
        <v>57</v>
      </c>
      <c r="C657" s="132" t="s">
        <v>810</v>
      </c>
      <c r="D657" s="132" t="s">
        <v>667</v>
      </c>
      <c r="E657" s="132" t="s">
        <v>1190</v>
      </c>
      <c r="F657" s="132" t="s">
        <v>1144</v>
      </c>
      <c r="G657" s="145" t="n">
        <v>4000</v>
      </c>
      <c r="H657" s="145" t="n">
        <v>4000</v>
      </c>
      <c r="I657" s="145" t="n">
        <v>4000</v>
      </c>
    </row>
    <row r="658" customFormat="false" ht="24" hidden="false" customHeight="false" outlineLevel="0" collapsed="false">
      <c r="A658" s="144" t="s">
        <v>1191</v>
      </c>
      <c r="B658" s="242" t="s">
        <v>57</v>
      </c>
      <c r="C658" s="132" t="s">
        <v>810</v>
      </c>
      <c r="D658" s="132" t="s">
        <v>667</v>
      </c>
      <c r="E658" s="132" t="s">
        <v>1192</v>
      </c>
      <c r="F658" s="132" t="s">
        <v>250</v>
      </c>
      <c r="G658" s="138" t="n">
        <f aca="false">G659</f>
        <v>21058</v>
      </c>
      <c r="H658" s="138" t="n">
        <f aca="false">H659</f>
        <v>23268</v>
      </c>
      <c r="I658" s="138" t="n">
        <f aca="false">I659</f>
        <v>25201</v>
      </c>
    </row>
    <row r="659" customFormat="false" ht="24" hidden="false" customHeight="false" outlineLevel="0" collapsed="false">
      <c r="A659" s="144" t="s">
        <v>1149</v>
      </c>
      <c r="B659" s="242" t="s">
        <v>57</v>
      </c>
      <c r="C659" s="132" t="s">
        <v>810</v>
      </c>
      <c r="D659" s="132" t="s">
        <v>667</v>
      </c>
      <c r="E659" s="132" t="s">
        <v>1192</v>
      </c>
      <c r="F659" s="132" t="s">
        <v>973</v>
      </c>
      <c r="G659" s="138" t="n">
        <f aca="false">G660</f>
        <v>21058</v>
      </c>
      <c r="H659" s="138" t="n">
        <f aca="false">H660</f>
        <v>23268</v>
      </c>
      <c r="I659" s="138" t="n">
        <f aca="false">I660</f>
        <v>25201</v>
      </c>
    </row>
    <row r="660" customFormat="false" ht="24" hidden="false" customHeight="false" outlineLevel="0" collapsed="false">
      <c r="A660" s="144" t="s">
        <v>1193</v>
      </c>
      <c r="B660" s="242" t="s">
        <v>57</v>
      </c>
      <c r="C660" s="132" t="s">
        <v>810</v>
      </c>
      <c r="D660" s="132" t="s">
        <v>667</v>
      </c>
      <c r="E660" s="132" t="s">
        <v>1192</v>
      </c>
      <c r="F660" s="132" t="s">
        <v>975</v>
      </c>
      <c r="G660" s="145" t="n">
        <v>21058</v>
      </c>
      <c r="H660" s="145" t="n">
        <v>23268</v>
      </c>
      <c r="I660" s="145" t="n">
        <v>25201</v>
      </c>
    </row>
    <row r="661" customFormat="false" ht="15.75" hidden="false" customHeight="false" outlineLevel="0" collapsed="false">
      <c r="A661" s="144" t="s">
        <v>1194</v>
      </c>
      <c r="B661" s="242" t="s">
        <v>57</v>
      </c>
      <c r="C661" s="132" t="s">
        <v>810</v>
      </c>
      <c r="D661" s="132" t="s">
        <v>667</v>
      </c>
      <c r="E661" s="132" t="s">
        <v>1195</v>
      </c>
      <c r="F661" s="132"/>
      <c r="G661" s="138" t="n">
        <f aca="false">G662</f>
        <v>500</v>
      </c>
      <c r="H661" s="138" t="n">
        <f aca="false">H662</f>
        <v>500</v>
      </c>
      <c r="I661" s="138" t="n">
        <f aca="false">I662</f>
        <v>500</v>
      </c>
    </row>
    <row r="662" customFormat="false" ht="15.75" hidden="false" customHeight="false" outlineLevel="0" collapsed="false">
      <c r="A662" s="144" t="s">
        <v>1196</v>
      </c>
      <c r="B662" s="242" t="s">
        <v>57</v>
      </c>
      <c r="C662" s="132" t="s">
        <v>810</v>
      </c>
      <c r="D662" s="132" t="s">
        <v>667</v>
      </c>
      <c r="E662" s="132" t="s">
        <v>1197</v>
      </c>
      <c r="F662" s="132"/>
      <c r="G662" s="138" t="n">
        <f aca="false">G663</f>
        <v>500</v>
      </c>
      <c r="H662" s="138" t="n">
        <f aca="false">H663</f>
        <v>500</v>
      </c>
      <c r="I662" s="138" t="n">
        <f aca="false">I663</f>
        <v>500</v>
      </c>
    </row>
    <row r="663" customFormat="false" ht="25.35" hidden="false" customHeight="true" outlineLevel="0" collapsed="false">
      <c r="A663" s="144" t="s">
        <v>1149</v>
      </c>
      <c r="B663" s="242" t="s">
        <v>57</v>
      </c>
      <c r="C663" s="132" t="s">
        <v>810</v>
      </c>
      <c r="D663" s="132" t="s">
        <v>667</v>
      </c>
      <c r="E663" s="132" t="s">
        <v>1197</v>
      </c>
      <c r="F663" s="132" t="s">
        <v>973</v>
      </c>
      <c r="G663" s="138" t="n">
        <f aca="false">G664</f>
        <v>500</v>
      </c>
      <c r="H663" s="138" t="n">
        <f aca="false">H664</f>
        <v>500</v>
      </c>
      <c r="I663" s="138" t="n">
        <f aca="false">I664</f>
        <v>500</v>
      </c>
    </row>
    <row r="664" customFormat="false" ht="24" hidden="false" customHeight="false" outlineLevel="0" collapsed="false">
      <c r="A664" s="144" t="s">
        <v>1198</v>
      </c>
      <c r="B664" s="242" t="s">
        <v>57</v>
      </c>
      <c r="C664" s="132" t="s">
        <v>810</v>
      </c>
      <c r="D664" s="132" t="s">
        <v>667</v>
      </c>
      <c r="E664" s="132" t="s">
        <v>1197</v>
      </c>
      <c r="F664" s="132" t="s">
        <v>1188</v>
      </c>
      <c r="G664" s="145" t="n">
        <v>500</v>
      </c>
      <c r="H664" s="145" t="n">
        <v>500</v>
      </c>
      <c r="I664" s="145" t="n">
        <v>500</v>
      </c>
    </row>
    <row r="665" customFormat="false" ht="24" hidden="false" customHeight="false" outlineLevel="0" collapsed="false">
      <c r="A665" s="148" t="s">
        <v>1199</v>
      </c>
      <c r="B665" s="242" t="s">
        <v>57</v>
      </c>
      <c r="C665" s="132" t="s">
        <v>810</v>
      </c>
      <c r="D665" s="132" t="s">
        <v>667</v>
      </c>
      <c r="E665" s="132" t="s">
        <v>1200</v>
      </c>
      <c r="F665" s="132"/>
      <c r="G665" s="138" t="n">
        <f aca="false">G666</f>
        <v>2221</v>
      </c>
      <c r="H665" s="138" t="n">
        <f aca="false">H666</f>
        <v>2221</v>
      </c>
      <c r="I665" s="138" t="n">
        <f aca="false">I666</f>
        <v>2221</v>
      </c>
    </row>
    <row r="666" customFormat="false" ht="24" hidden="false" customHeight="false" outlineLevel="0" collapsed="false">
      <c r="A666" s="144" t="s">
        <v>1201</v>
      </c>
      <c r="B666" s="242" t="s">
        <v>57</v>
      </c>
      <c r="C666" s="132" t="s">
        <v>810</v>
      </c>
      <c r="D666" s="132" t="s">
        <v>667</v>
      </c>
      <c r="E666" s="132" t="s">
        <v>1202</v>
      </c>
      <c r="F666" s="132"/>
      <c r="G666" s="138" t="n">
        <f aca="false">G667</f>
        <v>2221</v>
      </c>
      <c r="H666" s="138" t="n">
        <f aca="false">H667</f>
        <v>2221</v>
      </c>
      <c r="I666" s="138" t="n">
        <f aca="false">I667</f>
        <v>2221</v>
      </c>
    </row>
    <row r="667" customFormat="false" ht="36" hidden="false" customHeight="false" outlineLevel="0" collapsed="false">
      <c r="A667" s="170" t="s">
        <v>1203</v>
      </c>
      <c r="B667" s="242" t="s">
        <v>57</v>
      </c>
      <c r="C667" s="132" t="s">
        <v>810</v>
      </c>
      <c r="D667" s="132" t="s">
        <v>667</v>
      </c>
      <c r="E667" s="132" t="s">
        <v>1204</v>
      </c>
      <c r="F667" s="132" t="s">
        <v>250</v>
      </c>
      <c r="G667" s="138" t="n">
        <f aca="false">G668</f>
        <v>2221</v>
      </c>
      <c r="H667" s="138" t="n">
        <f aca="false">H668</f>
        <v>2221</v>
      </c>
      <c r="I667" s="138" t="n">
        <f aca="false">I668</f>
        <v>2221</v>
      </c>
    </row>
    <row r="668" customFormat="false" ht="24" hidden="false" customHeight="false" outlineLevel="0" collapsed="false">
      <c r="A668" s="144" t="s">
        <v>1149</v>
      </c>
      <c r="B668" s="242" t="s">
        <v>57</v>
      </c>
      <c r="C668" s="132" t="s">
        <v>810</v>
      </c>
      <c r="D668" s="132" t="s">
        <v>667</v>
      </c>
      <c r="E668" s="132" t="s">
        <v>1204</v>
      </c>
      <c r="F668" s="132" t="s">
        <v>973</v>
      </c>
      <c r="G668" s="138" t="n">
        <f aca="false">G669</f>
        <v>2221</v>
      </c>
      <c r="H668" s="138" t="n">
        <f aca="false">H669</f>
        <v>2221</v>
      </c>
      <c r="I668" s="138" t="n">
        <f aca="false">I669</f>
        <v>2221</v>
      </c>
    </row>
    <row r="669" customFormat="false" ht="15.75" hidden="false" customHeight="false" outlineLevel="0" collapsed="false">
      <c r="A669" s="144" t="s">
        <v>1205</v>
      </c>
      <c r="B669" s="242" t="s">
        <v>57</v>
      </c>
      <c r="C669" s="132" t="s">
        <v>810</v>
      </c>
      <c r="D669" s="132" t="s">
        <v>667</v>
      </c>
      <c r="E669" s="132" t="s">
        <v>1204</v>
      </c>
      <c r="F669" s="132" t="s">
        <v>1206</v>
      </c>
      <c r="G669" s="145" t="n">
        <v>2221</v>
      </c>
      <c r="H669" s="145" t="n">
        <v>2221</v>
      </c>
      <c r="I669" s="145" t="n">
        <v>2221</v>
      </c>
    </row>
    <row r="670" customFormat="false" ht="24" hidden="false" customHeight="false" outlineLevel="0" collapsed="false">
      <c r="A670" s="148" t="s">
        <v>1207</v>
      </c>
      <c r="B670" s="242" t="s">
        <v>57</v>
      </c>
      <c r="C670" s="132" t="s">
        <v>810</v>
      </c>
      <c r="D670" s="132" t="s">
        <v>667</v>
      </c>
      <c r="E670" s="132" t="s">
        <v>1208</v>
      </c>
      <c r="F670" s="132"/>
      <c r="G670" s="200" t="n">
        <f aca="false">G671+G675</f>
        <v>4325.3</v>
      </c>
      <c r="H670" s="200" t="n">
        <f aca="false">H671+H675</f>
        <v>4425.5</v>
      </c>
      <c r="I670" s="200" t="n">
        <f aca="false">I671+I675</f>
        <v>5746.6</v>
      </c>
    </row>
    <row r="671" customFormat="false" ht="24" hidden="false" customHeight="false" outlineLevel="0" collapsed="false">
      <c r="A671" s="140" t="s">
        <v>1209</v>
      </c>
      <c r="B671" s="242" t="s">
        <v>57</v>
      </c>
      <c r="C671" s="132" t="s">
        <v>810</v>
      </c>
      <c r="D671" s="132" t="s">
        <v>667</v>
      </c>
      <c r="E671" s="132" t="s">
        <v>1210</v>
      </c>
      <c r="F671" s="132" t="s">
        <v>250</v>
      </c>
      <c r="G671" s="137" t="n">
        <f aca="false">G672</f>
        <v>3200</v>
      </c>
      <c r="H671" s="137" t="n">
        <f aca="false">H672</f>
        <v>3059.1</v>
      </c>
      <c r="I671" s="137" t="n">
        <f aca="false">I672</f>
        <v>3496.1</v>
      </c>
    </row>
    <row r="672" customFormat="false" ht="24" hidden="false" customHeight="false" outlineLevel="0" collapsed="false">
      <c r="A672" s="144" t="s">
        <v>1149</v>
      </c>
      <c r="B672" s="242" t="s">
        <v>57</v>
      </c>
      <c r="C672" s="132" t="s">
        <v>810</v>
      </c>
      <c r="D672" s="132" t="s">
        <v>667</v>
      </c>
      <c r="E672" s="132" t="s">
        <v>1211</v>
      </c>
      <c r="F672" s="132" t="s">
        <v>973</v>
      </c>
      <c r="G672" s="137" t="n">
        <f aca="false">G673</f>
        <v>3200</v>
      </c>
      <c r="H672" s="137" t="n">
        <f aca="false">H673</f>
        <v>3059.1</v>
      </c>
      <c r="I672" s="137" t="n">
        <f aca="false">I673</f>
        <v>3496.1</v>
      </c>
    </row>
    <row r="673" customFormat="false" ht="15.75" hidden="false" customHeight="false" outlineLevel="0" collapsed="false">
      <c r="A673" s="144" t="s">
        <v>1205</v>
      </c>
      <c r="B673" s="242" t="s">
        <v>57</v>
      </c>
      <c r="C673" s="132" t="s">
        <v>810</v>
      </c>
      <c r="D673" s="132" t="s">
        <v>667</v>
      </c>
      <c r="E673" s="132" t="s">
        <v>1211</v>
      </c>
      <c r="F673" s="132" t="s">
        <v>1206</v>
      </c>
      <c r="G673" s="142" t="n">
        <v>3200</v>
      </c>
      <c r="H673" s="142" t="n">
        <v>3059.1</v>
      </c>
      <c r="I673" s="142" t="n">
        <v>3496.1</v>
      </c>
    </row>
    <row r="674" customFormat="false" ht="37.15" hidden="false" customHeight="true" outlineLevel="0" collapsed="false">
      <c r="A674" s="144" t="s">
        <v>1212</v>
      </c>
      <c r="B674" s="242" t="s">
        <v>57</v>
      </c>
      <c r="C674" s="132" t="s">
        <v>810</v>
      </c>
      <c r="D674" s="132" t="s">
        <v>667</v>
      </c>
      <c r="E674" s="132" t="s">
        <v>1213</v>
      </c>
      <c r="F674" s="132"/>
      <c r="G674" s="137" t="n">
        <f aca="false">G675</f>
        <v>1125.3</v>
      </c>
      <c r="H674" s="137" t="n">
        <f aca="false">H675</f>
        <v>1366.4</v>
      </c>
      <c r="I674" s="137" t="n">
        <f aca="false">I675</f>
        <v>2250.5</v>
      </c>
    </row>
    <row r="675" customFormat="false" ht="21" hidden="false" customHeight="true" outlineLevel="0" collapsed="false">
      <c r="A675" s="144" t="s">
        <v>1214</v>
      </c>
      <c r="B675" s="242" t="s">
        <v>57</v>
      </c>
      <c r="C675" s="132" t="s">
        <v>810</v>
      </c>
      <c r="D675" s="132" t="s">
        <v>667</v>
      </c>
      <c r="E675" s="132" t="s">
        <v>1215</v>
      </c>
      <c r="F675" s="132" t="s">
        <v>250</v>
      </c>
      <c r="G675" s="138" t="n">
        <f aca="false">G676</f>
        <v>1125.3</v>
      </c>
      <c r="H675" s="138" t="n">
        <f aca="false">H676</f>
        <v>1366.4</v>
      </c>
      <c r="I675" s="138" t="n">
        <f aca="false">I676</f>
        <v>2250.5</v>
      </c>
    </row>
    <row r="676" customFormat="false" ht="15.75" hidden="false" customHeight="false" outlineLevel="0" collapsed="false">
      <c r="A676" s="201" t="s">
        <v>1141</v>
      </c>
      <c r="B676" s="242" t="s">
        <v>57</v>
      </c>
      <c r="C676" s="132" t="s">
        <v>810</v>
      </c>
      <c r="D676" s="132" t="s">
        <v>667</v>
      </c>
      <c r="E676" s="132" t="s">
        <v>1215</v>
      </c>
      <c r="F676" s="132" t="s">
        <v>1142</v>
      </c>
      <c r="G676" s="138" t="n">
        <f aca="false">G677</f>
        <v>1125.3</v>
      </c>
      <c r="H676" s="138" t="n">
        <f aca="false">H677</f>
        <v>1366.4</v>
      </c>
      <c r="I676" s="138" t="n">
        <f aca="false">I677</f>
        <v>2250.5</v>
      </c>
    </row>
    <row r="677" customFormat="false" ht="15.75" hidden="false" customHeight="false" outlineLevel="0" collapsed="false">
      <c r="A677" s="144" t="s">
        <v>1205</v>
      </c>
      <c r="B677" s="242" t="s">
        <v>57</v>
      </c>
      <c r="C677" s="132" t="s">
        <v>810</v>
      </c>
      <c r="D677" s="132" t="s">
        <v>667</v>
      </c>
      <c r="E677" s="132" t="s">
        <v>1215</v>
      </c>
      <c r="F677" s="132" t="s">
        <v>1206</v>
      </c>
      <c r="G677" s="145" t="n">
        <v>1125.3</v>
      </c>
      <c r="H677" s="145" t="n">
        <v>1366.4</v>
      </c>
      <c r="I677" s="145" t="n">
        <v>2250.5</v>
      </c>
    </row>
    <row r="678" customFormat="false" ht="18.75" hidden="false" customHeight="true" outlineLevel="0" collapsed="false">
      <c r="A678" s="143" t="s">
        <v>1216</v>
      </c>
      <c r="B678" s="242" t="s">
        <v>57</v>
      </c>
      <c r="C678" s="132" t="s">
        <v>810</v>
      </c>
      <c r="D678" s="132" t="s">
        <v>688</v>
      </c>
      <c r="E678" s="150"/>
      <c r="F678" s="132"/>
      <c r="G678" s="138" t="n">
        <f aca="false">G679</f>
        <v>29471</v>
      </c>
      <c r="H678" s="138" t="n">
        <f aca="false">H679</f>
        <v>8842</v>
      </c>
      <c r="I678" s="138" t="n">
        <f aca="false">I679</f>
        <v>8842</v>
      </c>
    </row>
    <row r="679" customFormat="false" ht="24.75" hidden="false" customHeight="true" outlineLevel="0" collapsed="false">
      <c r="A679" s="148" t="s">
        <v>1220</v>
      </c>
      <c r="B679" s="242" t="s">
        <v>57</v>
      </c>
      <c r="C679" s="132" t="s">
        <v>810</v>
      </c>
      <c r="D679" s="132" t="s">
        <v>688</v>
      </c>
      <c r="E679" s="202" t="s">
        <v>740</v>
      </c>
      <c r="F679" s="132"/>
      <c r="G679" s="138" t="n">
        <f aca="false">G680</f>
        <v>29471</v>
      </c>
      <c r="H679" s="138" t="n">
        <f aca="false">H680</f>
        <v>8842</v>
      </c>
      <c r="I679" s="138" t="n">
        <f aca="false">I680</f>
        <v>8842</v>
      </c>
    </row>
    <row r="680" customFormat="false" ht="30" hidden="false" customHeight="true" outlineLevel="0" collapsed="false">
      <c r="A680" s="170" t="s">
        <v>1221</v>
      </c>
      <c r="B680" s="242" t="s">
        <v>57</v>
      </c>
      <c r="C680" s="132" t="s">
        <v>810</v>
      </c>
      <c r="D680" s="132" t="s">
        <v>688</v>
      </c>
      <c r="E680" s="202" t="s">
        <v>740</v>
      </c>
      <c r="F680" s="132"/>
      <c r="G680" s="138" t="n">
        <f aca="false">G681</f>
        <v>29471</v>
      </c>
      <c r="H680" s="138" t="n">
        <f aca="false">H681</f>
        <v>8842</v>
      </c>
      <c r="I680" s="138" t="n">
        <f aca="false">I681</f>
        <v>8842</v>
      </c>
    </row>
    <row r="681" customFormat="false" ht="47.25" hidden="false" customHeight="true" outlineLevel="0" collapsed="false">
      <c r="A681" s="140" t="s">
        <v>1222</v>
      </c>
      <c r="B681" s="242" t="s">
        <v>57</v>
      </c>
      <c r="C681" s="132" t="s">
        <v>810</v>
      </c>
      <c r="D681" s="132" t="s">
        <v>688</v>
      </c>
      <c r="E681" s="132" t="s">
        <v>1223</v>
      </c>
      <c r="F681" s="132"/>
      <c r="G681" s="138" t="n">
        <f aca="false">G682</f>
        <v>29471</v>
      </c>
      <c r="H681" s="138" t="n">
        <f aca="false">H682</f>
        <v>8842</v>
      </c>
      <c r="I681" s="138" t="n">
        <f aca="false">I682</f>
        <v>8842</v>
      </c>
    </row>
    <row r="682" customFormat="false" ht="18" hidden="false" customHeight="true" outlineLevel="0" collapsed="false">
      <c r="A682" s="201" t="s">
        <v>1141</v>
      </c>
      <c r="B682" s="242" t="s">
        <v>57</v>
      </c>
      <c r="C682" s="132" t="s">
        <v>810</v>
      </c>
      <c r="D682" s="132" t="s">
        <v>688</v>
      </c>
      <c r="E682" s="132" t="s">
        <v>1223</v>
      </c>
      <c r="F682" s="132" t="s">
        <v>1142</v>
      </c>
      <c r="G682" s="138" t="n">
        <f aca="false">G683</f>
        <v>29471</v>
      </c>
      <c r="H682" s="138" t="n">
        <f aca="false">H683</f>
        <v>8842</v>
      </c>
      <c r="I682" s="138" t="n">
        <f aca="false">I683</f>
        <v>8842</v>
      </c>
    </row>
    <row r="683" customFormat="false" ht="18" hidden="false" customHeight="true" outlineLevel="0" collapsed="false">
      <c r="A683" s="144" t="s">
        <v>1205</v>
      </c>
      <c r="B683" s="242" t="s">
        <v>57</v>
      </c>
      <c r="C683" s="132" t="s">
        <v>810</v>
      </c>
      <c r="D683" s="132" t="s">
        <v>688</v>
      </c>
      <c r="E683" s="132" t="s">
        <v>1223</v>
      </c>
      <c r="F683" s="132" t="s">
        <v>1206</v>
      </c>
      <c r="G683" s="145" t="n">
        <v>29471</v>
      </c>
      <c r="H683" s="145" t="n">
        <v>8842</v>
      </c>
      <c r="I683" s="145" t="n">
        <v>8842</v>
      </c>
    </row>
    <row r="684" customFormat="false" ht="15.75" hidden="false" customHeight="false" outlineLevel="0" collapsed="false">
      <c r="A684" s="149" t="s">
        <v>1236</v>
      </c>
      <c r="B684" s="242" t="s">
        <v>57</v>
      </c>
      <c r="C684" s="136" t="s">
        <v>871</v>
      </c>
      <c r="D684" s="132"/>
      <c r="E684" s="132"/>
      <c r="F684" s="132"/>
      <c r="G684" s="152" t="n">
        <f aca="false">G685+G691</f>
        <v>19562</v>
      </c>
      <c r="H684" s="152" t="n">
        <f aca="false">H685+H691</f>
        <v>19562</v>
      </c>
      <c r="I684" s="152" t="n">
        <f aca="false">I685+I691</f>
        <v>19562</v>
      </c>
    </row>
    <row r="685" customFormat="false" ht="15.75" hidden="false" customHeight="false" outlineLevel="0" collapsed="false">
      <c r="A685" s="203" t="s">
        <v>1237</v>
      </c>
      <c r="B685" s="242" t="s">
        <v>57</v>
      </c>
      <c r="C685" s="132" t="s">
        <v>871</v>
      </c>
      <c r="D685" s="132" t="s">
        <v>652</v>
      </c>
      <c r="E685" s="131"/>
      <c r="F685" s="131"/>
      <c r="G685" s="138" t="n">
        <f aca="false">G686</f>
        <v>9350</v>
      </c>
      <c r="H685" s="138" t="n">
        <f aca="false">H686</f>
        <v>9350</v>
      </c>
      <c r="I685" s="138" t="n">
        <f aca="false">I686</f>
        <v>9350</v>
      </c>
    </row>
    <row r="686" customFormat="false" ht="24" hidden="false" customHeight="false" outlineLevel="0" collapsed="false">
      <c r="A686" s="139" t="s">
        <v>1294</v>
      </c>
      <c r="B686" s="242" t="s">
        <v>57</v>
      </c>
      <c r="C686" s="132" t="s">
        <v>871</v>
      </c>
      <c r="D686" s="132" t="s">
        <v>652</v>
      </c>
      <c r="E686" s="132" t="s">
        <v>1239</v>
      </c>
      <c r="F686" s="132"/>
      <c r="G686" s="138" t="n">
        <f aca="false">G687</f>
        <v>9350</v>
      </c>
      <c r="H686" s="138" t="n">
        <f aca="false">H687</f>
        <v>9350</v>
      </c>
      <c r="I686" s="138" t="n">
        <f aca="false">I687</f>
        <v>9350</v>
      </c>
    </row>
    <row r="687" customFormat="false" ht="36" hidden="false" customHeight="false" outlineLevel="0" collapsed="false">
      <c r="A687" s="140" t="s">
        <v>1240</v>
      </c>
      <c r="B687" s="242" t="s">
        <v>57</v>
      </c>
      <c r="C687" s="132" t="s">
        <v>871</v>
      </c>
      <c r="D687" s="132" t="s">
        <v>652</v>
      </c>
      <c r="E687" s="132" t="s">
        <v>1241</v>
      </c>
      <c r="F687" s="132"/>
      <c r="G687" s="138" t="n">
        <f aca="false">G688</f>
        <v>9350</v>
      </c>
      <c r="H687" s="138" t="n">
        <f aca="false">H688</f>
        <v>9350</v>
      </c>
      <c r="I687" s="138" t="n">
        <f aca="false">I688</f>
        <v>9350</v>
      </c>
    </row>
    <row r="688" customFormat="false" ht="15.75" hidden="false" customHeight="false" outlineLevel="0" collapsed="false">
      <c r="A688" s="144" t="s">
        <v>1242</v>
      </c>
      <c r="B688" s="242" t="s">
        <v>57</v>
      </c>
      <c r="C688" s="132" t="s">
        <v>871</v>
      </c>
      <c r="D688" s="132" t="s">
        <v>652</v>
      </c>
      <c r="E688" s="132" t="s">
        <v>1243</v>
      </c>
      <c r="F688" s="132" t="s">
        <v>250</v>
      </c>
      <c r="G688" s="138" t="n">
        <f aca="false">G689</f>
        <v>9350</v>
      </c>
      <c r="H688" s="138" t="n">
        <f aca="false">H689</f>
        <v>9350</v>
      </c>
      <c r="I688" s="138" t="n">
        <f aca="false">I689</f>
        <v>9350</v>
      </c>
    </row>
    <row r="689" customFormat="false" ht="15.75" hidden="false" customHeight="false" outlineLevel="0" collapsed="false">
      <c r="A689" s="141" t="s">
        <v>678</v>
      </c>
      <c r="B689" s="242" t="s">
        <v>57</v>
      </c>
      <c r="C689" s="132" t="s">
        <v>871</v>
      </c>
      <c r="D689" s="132" t="s">
        <v>652</v>
      </c>
      <c r="E689" s="132" t="s">
        <v>1243</v>
      </c>
      <c r="F689" s="132" t="s">
        <v>679</v>
      </c>
      <c r="G689" s="138" t="n">
        <f aca="false">G690</f>
        <v>9350</v>
      </c>
      <c r="H689" s="138" t="n">
        <f aca="false">H690</f>
        <v>9350</v>
      </c>
      <c r="I689" s="138" t="n">
        <f aca="false">I690</f>
        <v>9350</v>
      </c>
    </row>
    <row r="690" customFormat="false" ht="24" hidden="false" customHeight="false" outlineLevel="0" collapsed="false">
      <c r="A690" s="140" t="s">
        <v>885</v>
      </c>
      <c r="B690" s="242" t="s">
        <v>57</v>
      </c>
      <c r="C690" s="132" t="s">
        <v>871</v>
      </c>
      <c r="D690" s="132" t="s">
        <v>652</v>
      </c>
      <c r="E690" s="132" t="s">
        <v>1243</v>
      </c>
      <c r="F690" s="132" t="s">
        <v>753</v>
      </c>
      <c r="G690" s="145" t="n">
        <v>9350</v>
      </c>
      <c r="H690" s="145" t="n">
        <v>9350</v>
      </c>
      <c r="I690" s="145" t="n">
        <v>9350</v>
      </c>
    </row>
    <row r="691" customFormat="false" ht="15.75" hidden="false" customHeight="false" outlineLevel="0" collapsed="false">
      <c r="A691" s="179" t="s">
        <v>1244</v>
      </c>
      <c r="B691" s="242" t="s">
        <v>57</v>
      </c>
      <c r="C691" s="132" t="s">
        <v>871</v>
      </c>
      <c r="D691" s="132" t="s">
        <v>654</v>
      </c>
      <c r="E691" s="132"/>
      <c r="F691" s="132"/>
      <c r="G691" s="138" t="n">
        <f aca="false">G692</f>
        <v>10212</v>
      </c>
      <c r="H691" s="138" t="n">
        <f aca="false">H692</f>
        <v>10212</v>
      </c>
      <c r="I691" s="138" t="n">
        <f aca="false">I692</f>
        <v>10212</v>
      </c>
    </row>
    <row r="692" customFormat="false" ht="24" hidden="false" customHeight="false" outlineLevel="0" collapsed="false">
      <c r="A692" s="139" t="s">
        <v>1294</v>
      </c>
      <c r="B692" s="242" t="s">
        <v>57</v>
      </c>
      <c r="C692" s="132" t="s">
        <v>871</v>
      </c>
      <c r="D692" s="132" t="s">
        <v>654</v>
      </c>
      <c r="E692" s="132" t="s">
        <v>1239</v>
      </c>
      <c r="F692" s="132"/>
      <c r="G692" s="138" t="n">
        <f aca="false">G693</f>
        <v>10212</v>
      </c>
      <c r="H692" s="138" t="n">
        <f aca="false">H693</f>
        <v>10212</v>
      </c>
      <c r="I692" s="138" t="n">
        <f aca="false">I693</f>
        <v>10212</v>
      </c>
    </row>
    <row r="693" customFormat="false" ht="36" hidden="false" customHeight="false" outlineLevel="0" collapsed="false">
      <c r="A693" s="140" t="s">
        <v>1240</v>
      </c>
      <c r="B693" s="242" t="s">
        <v>57</v>
      </c>
      <c r="C693" s="132"/>
      <c r="D693" s="132"/>
      <c r="E693" s="132" t="s">
        <v>1241</v>
      </c>
      <c r="F693" s="132"/>
      <c r="G693" s="138" t="n">
        <f aca="false">G694</f>
        <v>10212</v>
      </c>
      <c r="H693" s="138" t="n">
        <f aca="false">H694</f>
        <v>10212</v>
      </c>
      <c r="I693" s="138" t="n">
        <f aca="false">I694</f>
        <v>10212</v>
      </c>
    </row>
    <row r="694" customFormat="false" ht="24" hidden="false" customHeight="false" outlineLevel="0" collapsed="false">
      <c r="A694" s="144" t="s">
        <v>1246</v>
      </c>
      <c r="B694" s="242" t="s">
        <v>57</v>
      </c>
      <c r="C694" s="132" t="s">
        <v>871</v>
      </c>
      <c r="D694" s="132" t="s">
        <v>654</v>
      </c>
      <c r="E694" s="132" t="s">
        <v>1247</v>
      </c>
      <c r="F694" s="132" t="s">
        <v>250</v>
      </c>
      <c r="G694" s="138" t="n">
        <f aca="false">G695</f>
        <v>10212</v>
      </c>
      <c r="H694" s="138" t="n">
        <f aca="false">H695</f>
        <v>10212</v>
      </c>
      <c r="I694" s="138" t="n">
        <f aca="false">I695</f>
        <v>10212</v>
      </c>
    </row>
    <row r="695" customFormat="false" ht="15.75" hidden="false" customHeight="false" outlineLevel="0" collapsed="false">
      <c r="A695" s="141" t="s">
        <v>678</v>
      </c>
      <c r="B695" s="242" t="s">
        <v>57</v>
      </c>
      <c r="C695" s="132" t="s">
        <v>871</v>
      </c>
      <c r="D695" s="132" t="s">
        <v>654</v>
      </c>
      <c r="E695" s="132" t="s">
        <v>1247</v>
      </c>
      <c r="F695" s="132" t="s">
        <v>679</v>
      </c>
      <c r="G695" s="138" t="n">
        <f aca="false">G696</f>
        <v>10212</v>
      </c>
      <c r="H695" s="138" t="n">
        <f aca="false">H696</f>
        <v>10212</v>
      </c>
      <c r="I695" s="138" t="n">
        <f aca="false">I696</f>
        <v>10212</v>
      </c>
      <c r="J695" s="138" t="n">
        <f aca="false">J696</f>
        <v>0</v>
      </c>
      <c r="K695" s="138" t="n">
        <f aca="false">K696</f>
        <v>0</v>
      </c>
    </row>
    <row r="696" customFormat="false" ht="24" hidden="false" customHeight="false" outlineLevel="0" collapsed="false">
      <c r="A696" s="140" t="s">
        <v>885</v>
      </c>
      <c r="B696" s="242" t="s">
        <v>57</v>
      </c>
      <c r="C696" s="132" t="s">
        <v>871</v>
      </c>
      <c r="D696" s="132" t="s">
        <v>654</v>
      </c>
      <c r="E696" s="132" t="s">
        <v>1247</v>
      </c>
      <c r="F696" s="132" t="s">
        <v>753</v>
      </c>
      <c r="G696" s="145" t="n">
        <v>10212</v>
      </c>
      <c r="H696" s="145" t="n">
        <v>10212</v>
      </c>
      <c r="I696" s="145" t="n">
        <v>10212</v>
      </c>
    </row>
    <row r="697" customFormat="false" ht="15.75" hidden="false" customHeight="false" outlineLevel="0" collapsed="false">
      <c r="A697" s="143" t="s">
        <v>1248</v>
      </c>
      <c r="B697" s="242" t="s">
        <v>57</v>
      </c>
      <c r="C697" s="132" t="s">
        <v>746</v>
      </c>
      <c r="D697" s="132" t="s">
        <v>1057</v>
      </c>
      <c r="E697" s="188"/>
      <c r="F697" s="132"/>
      <c r="G697" s="152" t="n">
        <f aca="false">G698</f>
        <v>120071</v>
      </c>
      <c r="H697" s="152" t="n">
        <f aca="false">H698</f>
        <v>120071</v>
      </c>
      <c r="I697" s="152" t="n">
        <f aca="false">I698</f>
        <v>120071</v>
      </c>
    </row>
    <row r="698" customFormat="false" ht="15.75" hidden="false" customHeight="false" outlineLevel="0" collapsed="false">
      <c r="A698" s="139" t="s">
        <v>1249</v>
      </c>
      <c r="B698" s="242" t="s">
        <v>57</v>
      </c>
      <c r="C698" s="132" t="s">
        <v>746</v>
      </c>
      <c r="D698" s="205" t="s">
        <v>652</v>
      </c>
      <c r="E698" s="132" t="s">
        <v>1250</v>
      </c>
      <c r="F698" s="168"/>
      <c r="G698" s="138" t="n">
        <f aca="false">G699+G700</f>
        <v>120071</v>
      </c>
      <c r="H698" s="138" t="n">
        <f aca="false">H699+H700</f>
        <v>120071</v>
      </c>
      <c r="I698" s="138" t="n">
        <f aca="false">I699+I700</f>
        <v>120071</v>
      </c>
    </row>
    <row r="699" customFormat="false" ht="15.75" hidden="false" customHeight="false" outlineLevel="0" collapsed="false">
      <c r="A699" s="144" t="s">
        <v>1251</v>
      </c>
      <c r="B699" s="242" t="s">
        <v>57</v>
      </c>
      <c r="C699" s="132" t="s">
        <v>746</v>
      </c>
      <c r="D699" s="205" t="s">
        <v>652</v>
      </c>
      <c r="E699" s="132" t="s">
        <v>1250</v>
      </c>
      <c r="F699" s="168" t="s">
        <v>1252</v>
      </c>
      <c r="G699" s="145" t="n">
        <v>90071</v>
      </c>
      <c r="H699" s="145" t="n">
        <v>20000</v>
      </c>
      <c r="I699" s="145" t="n">
        <v>20000</v>
      </c>
    </row>
    <row r="700" customFormat="false" ht="15.75" hidden="false" customHeight="false" outlineLevel="0" collapsed="false">
      <c r="A700" s="141" t="s">
        <v>678</v>
      </c>
      <c r="B700" s="242" t="s">
        <v>57</v>
      </c>
      <c r="C700" s="132" t="s">
        <v>746</v>
      </c>
      <c r="D700" s="205" t="s">
        <v>652</v>
      </c>
      <c r="E700" s="132" t="s">
        <v>1250</v>
      </c>
      <c r="F700" s="168" t="s">
        <v>679</v>
      </c>
      <c r="G700" s="138" t="n">
        <f aca="false">G701</f>
        <v>30000</v>
      </c>
      <c r="H700" s="138" t="n">
        <f aca="false">H701</f>
        <v>100071</v>
      </c>
      <c r="I700" s="138" t="n">
        <f aca="false">I701</f>
        <v>100071</v>
      </c>
    </row>
    <row r="701" customFormat="false" ht="36" hidden="false" customHeight="false" outlineLevel="0" collapsed="false">
      <c r="A701" s="144" t="s">
        <v>1253</v>
      </c>
      <c r="B701" s="242" t="s">
        <v>57</v>
      </c>
      <c r="C701" s="132" t="s">
        <v>746</v>
      </c>
      <c r="D701" s="205" t="s">
        <v>652</v>
      </c>
      <c r="E701" s="132" t="s">
        <v>1250</v>
      </c>
      <c r="F701" s="168" t="s">
        <v>1254</v>
      </c>
      <c r="G701" s="145" t="n">
        <v>30000</v>
      </c>
      <c r="H701" s="145" t="n">
        <v>100071</v>
      </c>
      <c r="I701" s="145" t="n">
        <v>100071</v>
      </c>
    </row>
    <row r="702" customFormat="false" ht="38.25" hidden="false" customHeight="false" outlineLevel="0" collapsed="false">
      <c r="A702" s="151" t="s">
        <v>1255</v>
      </c>
      <c r="B702" s="242" t="s">
        <v>57</v>
      </c>
      <c r="C702" s="131" t="s">
        <v>818</v>
      </c>
      <c r="D702" s="253"/>
      <c r="E702" s="153"/>
      <c r="F702" s="254"/>
      <c r="G702" s="152" t="n">
        <f aca="false">G703</f>
        <v>130984</v>
      </c>
      <c r="H702" s="152" t="n">
        <f aca="false">H703</f>
        <v>130984</v>
      </c>
      <c r="I702" s="152" t="n">
        <f aca="false">I703</f>
        <v>130984</v>
      </c>
    </row>
    <row r="703" customFormat="false" ht="15.75" hidden="false" customHeight="false" outlineLevel="0" collapsed="false">
      <c r="A703" s="143" t="s">
        <v>1256</v>
      </c>
      <c r="B703" s="242" t="s">
        <v>57</v>
      </c>
      <c r="C703" s="154" t="s">
        <v>818</v>
      </c>
      <c r="D703" s="255" t="s">
        <v>667</v>
      </c>
      <c r="E703" s="154"/>
      <c r="F703" s="256"/>
      <c r="G703" s="138" t="n">
        <f aca="false">G704</f>
        <v>130984</v>
      </c>
      <c r="H703" s="138" t="n">
        <f aca="false">H704</f>
        <v>130984</v>
      </c>
      <c r="I703" s="138" t="n">
        <f aca="false">I704</f>
        <v>130984</v>
      </c>
    </row>
    <row r="704" customFormat="false" ht="36" hidden="false" customHeight="false" outlineLevel="0" collapsed="false">
      <c r="A704" s="140" t="s">
        <v>1257</v>
      </c>
      <c r="B704" s="242" t="s">
        <v>57</v>
      </c>
      <c r="C704" s="154" t="s">
        <v>818</v>
      </c>
      <c r="D704" s="255" t="s">
        <v>667</v>
      </c>
      <c r="E704" s="132" t="s">
        <v>1258</v>
      </c>
      <c r="F704" s="256" t="s">
        <v>250</v>
      </c>
      <c r="G704" s="138" t="n">
        <f aca="false">G705</f>
        <v>130984</v>
      </c>
      <c r="H704" s="138" t="n">
        <f aca="false">H705</f>
        <v>130984</v>
      </c>
      <c r="I704" s="138" t="n">
        <f aca="false">I705</f>
        <v>130984</v>
      </c>
    </row>
    <row r="705" customFormat="false" ht="36" hidden="false" customHeight="false" outlineLevel="0" collapsed="false">
      <c r="A705" s="140" t="s">
        <v>1259</v>
      </c>
      <c r="B705" s="242" t="s">
        <v>57</v>
      </c>
      <c r="C705" s="154" t="s">
        <v>818</v>
      </c>
      <c r="D705" s="255" t="s">
        <v>667</v>
      </c>
      <c r="E705" s="132" t="s">
        <v>1258</v>
      </c>
      <c r="F705" s="256" t="s">
        <v>1260</v>
      </c>
      <c r="G705" s="145" t="n">
        <v>130984</v>
      </c>
      <c r="H705" s="145" t="n">
        <v>130984</v>
      </c>
      <c r="I705" s="145" t="n">
        <v>130984</v>
      </c>
    </row>
    <row r="706" customFormat="false" ht="15.75" hidden="false" customHeight="false" outlineLevel="0" collapsed="false">
      <c r="A706" s="238" t="s">
        <v>1329</v>
      </c>
      <c r="B706" s="239" t="s">
        <v>1330</v>
      </c>
      <c r="C706" s="239"/>
      <c r="D706" s="239"/>
      <c r="E706" s="257"/>
      <c r="F706" s="239"/>
      <c r="G706" s="240" t="n">
        <f aca="false">G707</f>
        <v>22161.3</v>
      </c>
      <c r="H706" s="240" t="n">
        <f aca="false">H707</f>
        <v>22380.5</v>
      </c>
      <c r="I706" s="240" t="n">
        <f aca="false">I707</f>
        <v>22601.9</v>
      </c>
    </row>
    <row r="707" customFormat="false" ht="15.75" hidden="false" customHeight="false" outlineLevel="0" collapsed="false">
      <c r="A707" s="251" t="s">
        <v>651</v>
      </c>
      <c r="B707" s="242" t="s">
        <v>1330</v>
      </c>
      <c r="C707" s="132" t="s">
        <v>652</v>
      </c>
      <c r="D707" s="132"/>
      <c r="E707" s="132"/>
      <c r="F707" s="132"/>
      <c r="G707" s="138" t="n">
        <f aca="false">G708+G715</f>
        <v>22161.3</v>
      </c>
      <c r="H707" s="138" t="n">
        <f aca="false">H708+H715</f>
        <v>22380.5</v>
      </c>
      <c r="I707" s="138" t="n">
        <f aca="false">I708+I715</f>
        <v>22601.9</v>
      </c>
    </row>
    <row r="708" customFormat="false" ht="24.75" hidden="false" customHeight="false" outlineLevel="0" collapsed="false">
      <c r="A708" s="135" t="s">
        <v>653</v>
      </c>
      <c r="B708" s="242" t="s">
        <v>1330</v>
      </c>
      <c r="C708" s="132" t="s">
        <v>652</v>
      </c>
      <c r="D708" s="136" t="s">
        <v>654</v>
      </c>
      <c r="E708" s="132"/>
      <c r="F708" s="132"/>
      <c r="G708" s="138" t="n">
        <f aca="false">G711</f>
        <v>2985.4</v>
      </c>
      <c r="H708" s="138" t="n">
        <f aca="false">H711</f>
        <v>3015.5</v>
      </c>
      <c r="I708" s="138" t="n">
        <f aca="false">I711</f>
        <v>3045.9</v>
      </c>
    </row>
    <row r="709" customFormat="false" ht="15.75" hidden="false" customHeight="false" outlineLevel="0" collapsed="false">
      <c r="A709" s="139" t="s">
        <v>668</v>
      </c>
      <c r="B709" s="242"/>
      <c r="C709" s="136" t="s">
        <v>652</v>
      </c>
      <c r="D709" s="136" t="s">
        <v>654</v>
      </c>
      <c r="E709" s="132" t="s">
        <v>656</v>
      </c>
      <c r="F709" s="136"/>
      <c r="G709" s="137" t="n">
        <f aca="false">G710</f>
        <v>2985.4</v>
      </c>
      <c r="H709" s="137" t="n">
        <f aca="false">H710</f>
        <v>3015.5</v>
      </c>
      <c r="I709" s="137" t="n">
        <f aca="false">I710</f>
        <v>3045.9</v>
      </c>
    </row>
    <row r="710" customFormat="false" ht="24" hidden="false" customHeight="false" outlineLevel="0" collapsed="false">
      <c r="A710" s="140" t="s">
        <v>1351</v>
      </c>
      <c r="B710" s="242" t="s">
        <v>1330</v>
      </c>
      <c r="C710" s="136" t="s">
        <v>652</v>
      </c>
      <c r="D710" s="136" t="s">
        <v>654</v>
      </c>
      <c r="E710" s="132" t="s">
        <v>658</v>
      </c>
      <c r="F710" s="136"/>
      <c r="G710" s="137" t="n">
        <f aca="false">G711</f>
        <v>2985.4</v>
      </c>
      <c r="H710" s="137" t="n">
        <f aca="false">H711</f>
        <v>3015.5</v>
      </c>
      <c r="I710" s="137" t="n">
        <f aca="false">I711</f>
        <v>3045.9</v>
      </c>
    </row>
    <row r="711" customFormat="false" ht="23.45" hidden="false" customHeight="true" outlineLevel="0" collapsed="false">
      <c r="A711" s="141" t="s">
        <v>659</v>
      </c>
      <c r="B711" s="242" t="s">
        <v>1330</v>
      </c>
      <c r="C711" s="136" t="s">
        <v>652</v>
      </c>
      <c r="D711" s="136" t="s">
        <v>654</v>
      </c>
      <c r="E711" s="132" t="s">
        <v>660</v>
      </c>
      <c r="F711" s="136" t="s">
        <v>250</v>
      </c>
      <c r="G711" s="137" t="n">
        <f aca="false">G712</f>
        <v>2985.4</v>
      </c>
      <c r="H711" s="137" t="n">
        <f aca="false">H712</f>
        <v>3015.5</v>
      </c>
      <c r="I711" s="137" t="n">
        <f aca="false">I712</f>
        <v>3045.9</v>
      </c>
    </row>
    <row r="712" customFormat="false" ht="23.45" hidden="false" customHeight="true" outlineLevel="0" collapsed="false">
      <c r="A712" s="141" t="s">
        <v>661</v>
      </c>
      <c r="B712" s="242" t="s">
        <v>1330</v>
      </c>
      <c r="C712" s="136" t="s">
        <v>652</v>
      </c>
      <c r="D712" s="136" t="s">
        <v>654</v>
      </c>
      <c r="E712" s="132" t="s">
        <v>660</v>
      </c>
      <c r="F712" s="136" t="s">
        <v>9</v>
      </c>
      <c r="G712" s="137" t="n">
        <f aca="false">G713+G714</f>
        <v>2985.4</v>
      </c>
      <c r="H712" s="137" t="n">
        <f aca="false">H713+H714</f>
        <v>3015.5</v>
      </c>
      <c r="I712" s="137" t="n">
        <f aca="false">I713+I714</f>
        <v>3045.9</v>
      </c>
    </row>
    <row r="713" customFormat="false" ht="15.75" hidden="false" customHeight="false" outlineLevel="0" collapsed="false">
      <c r="A713" s="141" t="s">
        <v>662</v>
      </c>
      <c r="B713" s="242" t="s">
        <v>1330</v>
      </c>
      <c r="C713" s="136" t="s">
        <v>652</v>
      </c>
      <c r="D713" s="136" t="s">
        <v>654</v>
      </c>
      <c r="E713" s="132" t="s">
        <v>660</v>
      </c>
      <c r="F713" s="136" t="s">
        <v>663</v>
      </c>
      <c r="G713" s="142" t="n">
        <v>2819.7</v>
      </c>
      <c r="H713" s="142" t="n">
        <v>2848.2</v>
      </c>
      <c r="I713" s="142" t="n">
        <v>2876.9</v>
      </c>
    </row>
    <row r="714" customFormat="false" ht="15.75" hidden="false" customHeight="false" outlineLevel="0" collapsed="false">
      <c r="A714" s="141" t="s">
        <v>664</v>
      </c>
      <c r="B714" s="242" t="s">
        <v>1330</v>
      </c>
      <c r="C714" s="136" t="s">
        <v>652</v>
      </c>
      <c r="D714" s="136" t="s">
        <v>654</v>
      </c>
      <c r="E714" s="132" t="s">
        <v>660</v>
      </c>
      <c r="F714" s="136" t="s">
        <v>665</v>
      </c>
      <c r="G714" s="142" t="n">
        <v>165.7</v>
      </c>
      <c r="H714" s="142" t="n">
        <v>167.3</v>
      </c>
      <c r="I714" s="142" t="n">
        <v>169</v>
      </c>
    </row>
    <row r="715" customFormat="false" ht="38.1" hidden="false" customHeight="true" outlineLevel="0" collapsed="false">
      <c r="A715" s="143" t="s">
        <v>666</v>
      </c>
      <c r="B715" s="242" t="s">
        <v>1330</v>
      </c>
      <c r="C715" s="132" t="s">
        <v>652</v>
      </c>
      <c r="D715" s="132" t="s">
        <v>667</v>
      </c>
      <c r="E715" s="132"/>
      <c r="F715" s="132"/>
      <c r="G715" s="138" t="n">
        <f aca="false">G716</f>
        <v>19175.9</v>
      </c>
      <c r="H715" s="138" t="n">
        <f aca="false">H716</f>
        <v>19365</v>
      </c>
      <c r="I715" s="138" t="n">
        <f aca="false">I716</f>
        <v>19556</v>
      </c>
    </row>
    <row r="716" customFormat="false" ht="15.75" hidden="false" customHeight="false" outlineLevel="0" collapsed="false">
      <c r="A716" s="139" t="s">
        <v>668</v>
      </c>
      <c r="B716" s="242" t="s">
        <v>1330</v>
      </c>
      <c r="C716" s="132" t="s">
        <v>652</v>
      </c>
      <c r="D716" s="132" t="s">
        <v>667</v>
      </c>
      <c r="E716" s="132" t="s">
        <v>656</v>
      </c>
      <c r="F716" s="132"/>
      <c r="G716" s="138" t="n">
        <f aca="false">G717</f>
        <v>19175.9</v>
      </c>
      <c r="H716" s="138" t="n">
        <f aca="false">H717</f>
        <v>19365</v>
      </c>
      <c r="I716" s="138" t="n">
        <f aca="false">I717</f>
        <v>19556</v>
      </c>
    </row>
    <row r="717" customFormat="false" ht="30" hidden="false" customHeight="true" outlineLevel="0" collapsed="false">
      <c r="A717" s="140" t="s">
        <v>1351</v>
      </c>
      <c r="B717" s="242" t="s">
        <v>1330</v>
      </c>
      <c r="C717" s="132" t="s">
        <v>652</v>
      </c>
      <c r="D717" s="132" t="s">
        <v>667</v>
      </c>
      <c r="E717" s="132" t="s">
        <v>658</v>
      </c>
      <c r="F717" s="132"/>
      <c r="G717" s="138" t="n">
        <f aca="false">G718+G728</f>
        <v>19175.9</v>
      </c>
      <c r="H717" s="138" t="n">
        <f aca="false">H718+H728</f>
        <v>19365</v>
      </c>
      <c r="I717" s="138" t="n">
        <f aca="false">I718+I728</f>
        <v>19556</v>
      </c>
    </row>
    <row r="718" customFormat="false" ht="19.5" hidden="false" customHeight="true" outlineLevel="0" collapsed="false">
      <c r="A718" s="144" t="s">
        <v>669</v>
      </c>
      <c r="B718" s="242" t="s">
        <v>1330</v>
      </c>
      <c r="C718" s="132" t="s">
        <v>670</v>
      </c>
      <c r="D718" s="132" t="s">
        <v>667</v>
      </c>
      <c r="E718" s="132" t="s">
        <v>671</v>
      </c>
      <c r="F718" s="132" t="s">
        <v>250</v>
      </c>
      <c r="G718" s="137" t="n">
        <f aca="false">G719+G722+G725</f>
        <v>19171.2</v>
      </c>
      <c r="H718" s="137" t="n">
        <f aca="false">H719+H722+H725</f>
        <v>19360.3</v>
      </c>
      <c r="I718" s="137" t="n">
        <f aca="false">I719+I722+I725</f>
        <v>19551.3</v>
      </c>
    </row>
    <row r="719" customFormat="false" ht="19.5" hidden="false" customHeight="true" outlineLevel="0" collapsed="false">
      <c r="A719" s="141" t="s">
        <v>661</v>
      </c>
      <c r="B719" s="242" t="s">
        <v>1330</v>
      </c>
      <c r="C719" s="132" t="s">
        <v>652</v>
      </c>
      <c r="D719" s="132" t="s">
        <v>667</v>
      </c>
      <c r="E719" s="132" t="s">
        <v>671</v>
      </c>
      <c r="F719" s="132" t="s">
        <v>9</v>
      </c>
      <c r="G719" s="137" t="n">
        <f aca="false">G720</f>
        <v>18721.2</v>
      </c>
      <c r="H719" s="137" t="n">
        <f aca="false">H720</f>
        <v>18910.3</v>
      </c>
      <c r="I719" s="137" t="n">
        <f aca="false">I720</f>
        <v>19101.3</v>
      </c>
    </row>
    <row r="720" customFormat="false" ht="19.5" hidden="false" customHeight="true" outlineLevel="0" collapsed="false">
      <c r="A720" s="141" t="s">
        <v>662</v>
      </c>
      <c r="B720" s="242" t="s">
        <v>1330</v>
      </c>
      <c r="C720" s="132" t="s">
        <v>652</v>
      </c>
      <c r="D720" s="132" t="s">
        <v>667</v>
      </c>
      <c r="E720" s="132" t="s">
        <v>671</v>
      </c>
      <c r="F720" s="132" t="s">
        <v>663</v>
      </c>
      <c r="G720" s="145" t="n">
        <v>18721.2</v>
      </c>
      <c r="H720" s="145" t="n">
        <v>18910.3</v>
      </c>
      <c r="I720" s="145" t="n">
        <v>19101.3</v>
      </c>
    </row>
    <row r="721" customFormat="false" ht="19.5" hidden="true" customHeight="true" outlineLevel="0" collapsed="false">
      <c r="A721" s="141" t="s">
        <v>664</v>
      </c>
      <c r="B721" s="242" t="s">
        <v>1330</v>
      </c>
      <c r="C721" s="132" t="s">
        <v>652</v>
      </c>
      <c r="D721" s="132" t="s">
        <v>667</v>
      </c>
      <c r="E721" s="132" t="s">
        <v>671</v>
      </c>
      <c r="F721" s="132" t="s">
        <v>665</v>
      </c>
      <c r="G721" s="145"/>
      <c r="H721" s="145"/>
      <c r="I721" s="145"/>
    </row>
    <row r="722" customFormat="false" ht="26.25" hidden="false" customHeight="true" outlineLevel="0" collapsed="false">
      <c r="A722" s="141" t="s">
        <v>672</v>
      </c>
      <c r="B722" s="242" t="s">
        <v>1330</v>
      </c>
      <c r="C722" s="132" t="s">
        <v>652</v>
      </c>
      <c r="D722" s="132" t="s">
        <v>667</v>
      </c>
      <c r="E722" s="132" t="s">
        <v>671</v>
      </c>
      <c r="F722" s="132" t="s">
        <v>673</v>
      </c>
      <c r="G722" s="138" t="n">
        <f aca="false">G723+G724</f>
        <v>350</v>
      </c>
      <c r="H722" s="138" t="n">
        <f aca="false">H723+H724</f>
        <v>350</v>
      </c>
      <c r="I722" s="138" t="n">
        <f aca="false">I723+I724</f>
        <v>350</v>
      </c>
    </row>
    <row r="723" customFormat="false" ht="23.85" hidden="false" customHeight="true" outlineLevel="0" collapsed="false">
      <c r="A723" s="141" t="s">
        <v>674</v>
      </c>
      <c r="B723" s="242" t="s">
        <v>1330</v>
      </c>
      <c r="C723" s="132" t="s">
        <v>652</v>
      </c>
      <c r="D723" s="132" t="s">
        <v>667</v>
      </c>
      <c r="E723" s="132" t="s">
        <v>671</v>
      </c>
      <c r="F723" s="132" t="s">
        <v>675</v>
      </c>
      <c r="G723" s="145" t="n">
        <v>100</v>
      </c>
      <c r="H723" s="145" t="n">
        <v>100</v>
      </c>
      <c r="I723" s="145" t="n">
        <v>100</v>
      </c>
    </row>
    <row r="724" customFormat="false" ht="20.25" hidden="false" customHeight="true" outlineLevel="0" collapsed="false">
      <c r="A724" s="141" t="s">
        <v>676</v>
      </c>
      <c r="B724" s="242" t="s">
        <v>1330</v>
      </c>
      <c r="C724" s="132" t="s">
        <v>652</v>
      </c>
      <c r="D724" s="132" t="s">
        <v>667</v>
      </c>
      <c r="E724" s="132" t="s">
        <v>671</v>
      </c>
      <c r="F724" s="132" t="s">
        <v>677</v>
      </c>
      <c r="G724" s="145" t="n">
        <v>250</v>
      </c>
      <c r="H724" s="145" t="n">
        <v>250</v>
      </c>
      <c r="I724" s="145" t="n">
        <v>250</v>
      </c>
    </row>
    <row r="725" customFormat="false" ht="20.25" hidden="false" customHeight="true" outlineLevel="0" collapsed="false">
      <c r="A725" s="141" t="s">
        <v>678</v>
      </c>
      <c r="B725" s="242" t="s">
        <v>1330</v>
      </c>
      <c r="C725" s="132" t="s">
        <v>652</v>
      </c>
      <c r="D725" s="132" t="s">
        <v>667</v>
      </c>
      <c r="E725" s="132" t="s">
        <v>671</v>
      </c>
      <c r="F725" s="132" t="s">
        <v>679</v>
      </c>
      <c r="G725" s="138" t="n">
        <f aca="false">G726</f>
        <v>100</v>
      </c>
      <c r="H725" s="138" t="n">
        <f aca="false">H726</f>
        <v>100</v>
      </c>
      <c r="I725" s="138" t="n">
        <f aca="false">I726</f>
        <v>100</v>
      </c>
    </row>
    <row r="726" customFormat="false" ht="20.25" hidden="false" customHeight="true" outlineLevel="0" collapsed="false">
      <c r="A726" s="141" t="s">
        <v>680</v>
      </c>
      <c r="B726" s="242" t="s">
        <v>1330</v>
      </c>
      <c r="C726" s="132" t="s">
        <v>652</v>
      </c>
      <c r="D726" s="132" t="s">
        <v>667</v>
      </c>
      <c r="E726" s="132" t="s">
        <v>671</v>
      </c>
      <c r="F726" s="132" t="s">
        <v>681</v>
      </c>
      <c r="G726" s="138" t="n">
        <f aca="false">G727</f>
        <v>100</v>
      </c>
      <c r="H726" s="138" t="n">
        <f aca="false">H727</f>
        <v>100</v>
      </c>
      <c r="I726" s="138" t="n">
        <f aca="false">I727</f>
        <v>100</v>
      </c>
    </row>
    <row r="727" customFormat="false" ht="18" hidden="false" customHeight="true" outlineLevel="0" collapsed="false">
      <c r="A727" s="144" t="s">
        <v>682</v>
      </c>
      <c r="B727" s="242" t="s">
        <v>1330</v>
      </c>
      <c r="C727" s="132" t="s">
        <v>652</v>
      </c>
      <c r="D727" s="132" t="s">
        <v>667</v>
      </c>
      <c r="E727" s="132" t="s">
        <v>671</v>
      </c>
      <c r="F727" s="132" t="s">
        <v>683</v>
      </c>
      <c r="G727" s="145" t="n">
        <v>100</v>
      </c>
      <c r="H727" s="145" t="n">
        <v>100</v>
      </c>
      <c r="I727" s="145" t="n">
        <v>100</v>
      </c>
    </row>
    <row r="728" customFormat="false" ht="20.25" hidden="false" customHeight="true" outlineLevel="0" collapsed="false">
      <c r="A728" s="146" t="s">
        <v>684</v>
      </c>
      <c r="B728" s="242" t="s">
        <v>1330</v>
      </c>
      <c r="C728" s="132" t="s">
        <v>652</v>
      </c>
      <c r="D728" s="132" t="s">
        <v>667</v>
      </c>
      <c r="E728" s="132" t="s">
        <v>685</v>
      </c>
      <c r="F728" s="132" t="s">
        <v>250</v>
      </c>
      <c r="G728" s="138" t="n">
        <f aca="false">G729</f>
        <v>4.7</v>
      </c>
      <c r="H728" s="138" t="n">
        <f aca="false">H729</f>
        <v>4.7</v>
      </c>
      <c r="I728" s="138" t="n">
        <f aca="false">I729</f>
        <v>4.7</v>
      </c>
    </row>
    <row r="729" customFormat="false" ht="20.25" hidden="false" customHeight="true" outlineLevel="0" collapsed="false">
      <c r="A729" s="141" t="s">
        <v>680</v>
      </c>
      <c r="B729" s="242" t="s">
        <v>1330</v>
      </c>
      <c r="C729" s="132" t="s">
        <v>652</v>
      </c>
      <c r="D729" s="132" t="s">
        <v>667</v>
      </c>
      <c r="E729" s="132" t="s">
        <v>685</v>
      </c>
      <c r="F729" s="132" t="s">
        <v>681</v>
      </c>
      <c r="G729" s="138" t="n">
        <f aca="false">G730</f>
        <v>4.7</v>
      </c>
      <c r="H729" s="138" t="n">
        <f aca="false">H730</f>
        <v>4.7</v>
      </c>
      <c r="I729" s="138" t="n">
        <f aca="false">I730</f>
        <v>4.7</v>
      </c>
    </row>
    <row r="730" customFormat="false" ht="18.75" hidden="false" customHeight="true" outlineLevel="0" collapsed="false">
      <c r="A730" s="146" t="s">
        <v>684</v>
      </c>
      <c r="B730" s="242" t="s">
        <v>1330</v>
      </c>
      <c r="C730" s="132" t="s">
        <v>652</v>
      </c>
      <c r="D730" s="132" t="s">
        <v>667</v>
      </c>
      <c r="E730" s="132" t="s">
        <v>685</v>
      </c>
      <c r="F730" s="132" t="s">
        <v>686</v>
      </c>
      <c r="G730" s="145" t="n">
        <v>4.7</v>
      </c>
      <c r="H730" s="145" t="n">
        <v>4.7</v>
      </c>
      <c r="I730" s="145" t="n">
        <v>4.7</v>
      </c>
    </row>
    <row r="731" customFormat="false" ht="28.35" hidden="false" customHeight="true" outlineLevel="0" collapsed="false">
      <c r="A731" s="238" t="s">
        <v>1331</v>
      </c>
      <c r="B731" s="239" t="s">
        <v>996</v>
      </c>
      <c r="C731" s="242"/>
      <c r="D731" s="242"/>
      <c r="E731" s="242"/>
      <c r="F731" s="242"/>
      <c r="G731" s="240" t="n">
        <f aca="false">G732</f>
        <v>4988.3</v>
      </c>
      <c r="H731" s="240" t="n">
        <f aca="false">H732</f>
        <v>5037.2</v>
      </c>
      <c r="I731" s="240" t="n">
        <f aca="false">I732</f>
        <v>5086.6</v>
      </c>
    </row>
    <row r="732" customFormat="false" ht="15.75" hidden="false" customHeight="false" outlineLevel="0" collapsed="false">
      <c r="A732" s="251" t="s">
        <v>651</v>
      </c>
      <c r="B732" s="242" t="s">
        <v>996</v>
      </c>
      <c r="C732" s="132" t="s">
        <v>670</v>
      </c>
      <c r="D732" s="132"/>
      <c r="E732" s="132"/>
      <c r="F732" s="132"/>
      <c r="G732" s="138" t="n">
        <f aca="false">G733</f>
        <v>4988.3</v>
      </c>
      <c r="H732" s="138" t="n">
        <f aca="false">H733</f>
        <v>5037.2</v>
      </c>
      <c r="I732" s="138" t="n">
        <f aca="false">I733</f>
        <v>5086.6</v>
      </c>
    </row>
    <row r="733" customFormat="false" ht="24" hidden="false" customHeight="false" outlineLevel="0" collapsed="false">
      <c r="A733" s="143" t="s">
        <v>717</v>
      </c>
      <c r="B733" s="242" t="s">
        <v>996</v>
      </c>
      <c r="C733" s="132" t="s">
        <v>652</v>
      </c>
      <c r="D733" s="132" t="s">
        <v>718</v>
      </c>
      <c r="E733" s="132"/>
      <c r="F733" s="132"/>
      <c r="G733" s="138" t="n">
        <f aca="false">G734</f>
        <v>4988.3</v>
      </c>
      <c r="H733" s="138" t="n">
        <f aca="false">H734</f>
        <v>5037.2</v>
      </c>
      <c r="I733" s="138" t="n">
        <f aca="false">I734</f>
        <v>5086.6</v>
      </c>
    </row>
    <row r="734" customFormat="false" ht="19.5" hidden="false" customHeight="true" outlineLevel="0" collapsed="false">
      <c r="A734" s="139" t="s">
        <v>668</v>
      </c>
      <c r="B734" s="242" t="s">
        <v>996</v>
      </c>
      <c r="C734" s="132" t="s">
        <v>670</v>
      </c>
      <c r="D734" s="132" t="s">
        <v>718</v>
      </c>
      <c r="E734" s="132" t="s">
        <v>656</v>
      </c>
      <c r="F734" s="132"/>
      <c r="G734" s="138" t="n">
        <f aca="false">G735</f>
        <v>4988.3</v>
      </c>
      <c r="H734" s="138" t="n">
        <f aca="false">H735</f>
        <v>5037.2</v>
      </c>
      <c r="I734" s="138" t="n">
        <f aca="false">I735</f>
        <v>5086.6</v>
      </c>
    </row>
    <row r="735" customFormat="false" ht="24.6" hidden="false" customHeight="true" outlineLevel="0" collapsed="false">
      <c r="A735" s="146" t="s">
        <v>724</v>
      </c>
      <c r="B735" s="242" t="s">
        <v>996</v>
      </c>
      <c r="C735" s="132" t="s">
        <v>670</v>
      </c>
      <c r="D735" s="132" t="s">
        <v>718</v>
      </c>
      <c r="E735" s="132" t="s">
        <v>725</v>
      </c>
      <c r="F735" s="132"/>
      <c r="G735" s="138" t="n">
        <f aca="false">G736+G739+G743</f>
        <v>4988.3</v>
      </c>
      <c r="H735" s="138" t="n">
        <f aca="false">H736+H739+H743</f>
        <v>5037.2</v>
      </c>
      <c r="I735" s="138" t="n">
        <f aca="false">I736+I739+I743</f>
        <v>5086.6</v>
      </c>
    </row>
    <row r="736" customFormat="false" ht="15.75" hidden="false" customHeight="true" outlineLevel="0" collapsed="false">
      <c r="A736" s="141" t="s">
        <v>661</v>
      </c>
      <c r="B736" s="242" t="s">
        <v>996</v>
      </c>
      <c r="C736" s="132" t="s">
        <v>652</v>
      </c>
      <c r="D736" s="132" t="s">
        <v>718</v>
      </c>
      <c r="E736" s="132" t="s">
        <v>726</v>
      </c>
      <c r="F736" s="132" t="s">
        <v>9</v>
      </c>
      <c r="G736" s="138" t="n">
        <f aca="false">G737+G738</f>
        <v>4844.8</v>
      </c>
      <c r="H736" s="138" t="n">
        <f aca="false">H737+H738</f>
        <v>4893.7</v>
      </c>
      <c r="I736" s="138" t="n">
        <f aca="false">I737+I738</f>
        <v>4943.1</v>
      </c>
    </row>
    <row r="737" customFormat="false" ht="26.65" hidden="false" customHeight="true" outlineLevel="0" collapsed="false">
      <c r="A737" s="144" t="s">
        <v>662</v>
      </c>
      <c r="B737" s="242" t="s">
        <v>996</v>
      </c>
      <c r="C737" s="132" t="s">
        <v>652</v>
      </c>
      <c r="D737" s="132" t="s">
        <v>718</v>
      </c>
      <c r="E737" s="132" t="s">
        <v>726</v>
      </c>
      <c r="F737" s="132" t="s">
        <v>663</v>
      </c>
      <c r="G737" s="145" t="n">
        <v>4842.8</v>
      </c>
      <c r="H737" s="145" t="n">
        <v>4891.7</v>
      </c>
      <c r="I737" s="145" t="n">
        <v>4941.1</v>
      </c>
    </row>
    <row r="738" customFormat="false" ht="15.75" hidden="false" customHeight="true" outlineLevel="0" collapsed="false">
      <c r="A738" s="144" t="s">
        <v>664</v>
      </c>
      <c r="B738" s="242" t="s">
        <v>996</v>
      </c>
      <c r="C738" s="132" t="s">
        <v>652</v>
      </c>
      <c r="D738" s="132" t="s">
        <v>718</v>
      </c>
      <c r="E738" s="132" t="s">
        <v>726</v>
      </c>
      <c r="F738" s="132" t="s">
        <v>665</v>
      </c>
      <c r="G738" s="145" t="n">
        <v>2</v>
      </c>
      <c r="H738" s="145" t="n">
        <v>2</v>
      </c>
      <c r="I738" s="145" t="n">
        <v>2</v>
      </c>
    </row>
    <row r="739" customFormat="false" ht="18.2" hidden="false" customHeight="true" outlineLevel="0" collapsed="false">
      <c r="A739" s="141" t="s">
        <v>672</v>
      </c>
      <c r="B739" s="242" t="s">
        <v>996</v>
      </c>
      <c r="C739" s="132" t="s">
        <v>652</v>
      </c>
      <c r="D739" s="132" t="s">
        <v>718</v>
      </c>
      <c r="E739" s="132" t="s">
        <v>726</v>
      </c>
      <c r="F739" s="132" t="s">
        <v>673</v>
      </c>
      <c r="G739" s="138" t="n">
        <f aca="false">G740+G742</f>
        <v>110.5</v>
      </c>
      <c r="H739" s="138" t="n">
        <f aca="false">H740+H742</f>
        <v>110.5</v>
      </c>
      <c r="I739" s="138" t="n">
        <f aca="false">I740+I742</f>
        <v>110.5</v>
      </c>
    </row>
    <row r="740" customFormat="false" ht="25.35" hidden="false" customHeight="true" outlineLevel="0" collapsed="false">
      <c r="A740" s="141" t="s">
        <v>674</v>
      </c>
      <c r="B740" s="242" t="s">
        <v>996</v>
      </c>
      <c r="C740" s="132" t="s">
        <v>652</v>
      </c>
      <c r="D740" s="132" t="s">
        <v>718</v>
      </c>
      <c r="E740" s="132" t="s">
        <v>726</v>
      </c>
      <c r="F740" s="132" t="s">
        <v>675</v>
      </c>
      <c r="G740" s="145" t="n">
        <v>38.5</v>
      </c>
      <c r="H740" s="145" t="n">
        <v>38.5</v>
      </c>
      <c r="I740" s="145" t="n">
        <v>38.5</v>
      </c>
    </row>
    <row r="741" customFormat="false" ht="24.75" hidden="true" customHeight="true" outlineLevel="0" collapsed="false">
      <c r="A741" s="141" t="s">
        <v>699</v>
      </c>
      <c r="B741" s="242" t="s">
        <v>996</v>
      </c>
      <c r="C741" s="132" t="s">
        <v>652</v>
      </c>
      <c r="D741" s="132" t="s">
        <v>718</v>
      </c>
      <c r="E741" s="132" t="s">
        <v>726</v>
      </c>
      <c r="F741" s="132" t="s">
        <v>700</v>
      </c>
      <c r="G741" s="145"/>
      <c r="H741" s="145"/>
      <c r="I741" s="145"/>
    </row>
    <row r="742" customFormat="false" ht="15.75" hidden="false" customHeight="true" outlineLevel="0" collapsed="false">
      <c r="A742" s="141" t="s">
        <v>676</v>
      </c>
      <c r="B742" s="242" t="s">
        <v>996</v>
      </c>
      <c r="C742" s="132" t="s">
        <v>652</v>
      </c>
      <c r="D742" s="132" t="s">
        <v>718</v>
      </c>
      <c r="E742" s="132" t="s">
        <v>726</v>
      </c>
      <c r="F742" s="132" t="s">
        <v>677</v>
      </c>
      <c r="G742" s="145" t="n">
        <v>72</v>
      </c>
      <c r="H742" s="145" t="n">
        <v>72</v>
      </c>
      <c r="I742" s="145" t="n">
        <v>72</v>
      </c>
    </row>
    <row r="743" customFormat="false" ht="15.75" hidden="false" customHeight="true" outlineLevel="0" collapsed="false">
      <c r="A743" s="141" t="s">
        <v>678</v>
      </c>
      <c r="B743" s="242" t="s">
        <v>996</v>
      </c>
      <c r="C743" s="132" t="s">
        <v>652</v>
      </c>
      <c r="D743" s="132" t="s">
        <v>718</v>
      </c>
      <c r="E743" s="132" t="s">
        <v>726</v>
      </c>
      <c r="F743" s="132" t="s">
        <v>679</v>
      </c>
      <c r="G743" s="138" t="n">
        <f aca="false">G744</f>
        <v>33</v>
      </c>
      <c r="H743" s="138" t="n">
        <f aca="false">H744</f>
        <v>33</v>
      </c>
      <c r="I743" s="138" t="n">
        <f aca="false">I744</f>
        <v>33</v>
      </c>
    </row>
    <row r="744" customFormat="false" ht="15.75" hidden="false" customHeight="true" outlineLevel="0" collapsed="false">
      <c r="A744" s="141" t="s">
        <v>680</v>
      </c>
      <c r="B744" s="242" t="s">
        <v>996</v>
      </c>
      <c r="C744" s="132" t="s">
        <v>652</v>
      </c>
      <c r="D744" s="132" t="s">
        <v>718</v>
      </c>
      <c r="E744" s="132" t="s">
        <v>726</v>
      </c>
      <c r="F744" s="132" t="s">
        <v>681</v>
      </c>
      <c r="G744" s="138" t="n">
        <f aca="false">G745</f>
        <v>33</v>
      </c>
      <c r="H744" s="138" t="n">
        <f aca="false">H745</f>
        <v>33</v>
      </c>
      <c r="I744" s="138" t="n">
        <f aca="false">I745</f>
        <v>33</v>
      </c>
    </row>
    <row r="745" customFormat="false" ht="15.75" hidden="false" customHeight="true" outlineLevel="0" collapsed="false">
      <c r="A745" s="144" t="s">
        <v>682</v>
      </c>
      <c r="B745" s="242" t="s">
        <v>996</v>
      </c>
      <c r="C745" s="132" t="s">
        <v>652</v>
      </c>
      <c r="D745" s="132" t="s">
        <v>718</v>
      </c>
      <c r="E745" s="132" t="s">
        <v>726</v>
      </c>
      <c r="F745" s="132" t="s">
        <v>683</v>
      </c>
      <c r="G745" s="138" t="n">
        <f aca="false">G746</f>
        <v>33</v>
      </c>
      <c r="H745" s="138" t="n">
        <f aca="false">H746</f>
        <v>33</v>
      </c>
      <c r="I745" s="138" t="n">
        <f aca="false">I746</f>
        <v>33</v>
      </c>
    </row>
    <row r="746" customFormat="false" ht="15.75" hidden="false" customHeight="true" outlineLevel="0" collapsed="false">
      <c r="A746" s="146" t="s">
        <v>727</v>
      </c>
      <c r="B746" s="242" t="s">
        <v>996</v>
      </c>
      <c r="C746" s="132" t="s">
        <v>652</v>
      </c>
      <c r="D746" s="132" t="s">
        <v>718</v>
      </c>
      <c r="E746" s="132" t="s">
        <v>726</v>
      </c>
      <c r="F746" s="132" t="s">
        <v>683</v>
      </c>
      <c r="G746" s="145" t="n">
        <v>33</v>
      </c>
      <c r="H746" s="145" t="n">
        <v>33</v>
      </c>
      <c r="I746" s="145" t="n">
        <v>33</v>
      </c>
    </row>
    <row r="747" customFormat="false" ht="29.45" hidden="false" customHeight="true" outlineLevel="0" collapsed="false">
      <c r="A747" s="238" t="s">
        <v>245</v>
      </c>
      <c r="B747" s="239" t="s">
        <v>246</v>
      </c>
      <c r="C747" s="239"/>
      <c r="D747" s="239"/>
      <c r="E747" s="239"/>
      <c r="F747" s="239"/>
      <c r="G747" s="240" t="n">
        <f aca="false">G748</f>
        <v>20555.5</v>
      </c>
      <c r="H747" s="240" t="n">
        <f aca="false">H748</f>
        <v>20746.5</v>
      </c>
      <c r="I747" s="240" t="n">
        <f aca="false">I748</f>
        <v>20940</v>
      </c>
    </row>
    <row r="748" customFormat="false" ht="15.75" hidden="false" customHeight="false" outlineLevel="0" collapsed="false">
      <c r="A748" s="251" t="s">
        <v>651</v>
      </c>
      <c r="B748" s="242" t="s">
        <v>246</v>
      </c>
      <c r="C748" s="132" t="s">
        <v>652</v>
      </c>
      <c r="D748" s="132"/>
      <c r="E748" s="132"/>
      <c r="F748" s="132"/>
      <c r="G748" s="138" t="n">
        <f aca="false">G749</f>
        <v>20555.5</v>
      </c>
      <c r="H748" s="138" t="n">
        <f aca="false">H749</f>
        <v>20746.5</v>
      </c>
      <c r="I748" s="138" t="n">
        <f aca="false">I749</f>
        <v>20940</v>
      </c>
    </row>
    <row r="749" customFormat="false" ht="24" hidden="false" customHeight="false" outlineLevel="0" collapsed="false">
      <c r="A749" s="143" t="s">
        <v>717</v>
      </c>
      <c r="B749" s="242" t="s">
        <v>246</v>
      </c>
      <c r="C749" s="132" t="s">
        <v>652</v>
      </c>
      <c r="D749" s="132" t="s">
        <v>718</v>
      </c>
      <c r="E749" s="132"/>
      <c r="F749" s="132"/>
      <c r="G749" s="138" t="n">
        <f aca="false">G750</f>
        <v>20555.5</v>
      </c>
      <c r="H749" s="138" t="n">
        <f aca="false">H750</f>
        <v>20746.5</v>
      </c>
      <c r="I749" s="138" t="n">
        <f aca="false">I750</f>
        <v>20940</v>
      </c>
    </row>
    <row r="750" customFormat="false" ht="18.75" hidden="false" customHeight="true" outlineLevel="0" collapsed="false">
      <c r="A750" s="139" t="s">
        <v>668</v>
      </c>
      <c r="B750" s="242" t="s">
        <v>246</v>
      </c>
      <c r="C750" s="132" t="s">
        <v>652</v>
      </c>
      <c r="D750" s="132" t="s">
        <v>718</v>
      </c>
      <c r="E750" s="132" t="s">
        <v>656</v>
      </c>
      <c r="F750" s="132" t="s">
        <v>250</v>
      </c>
      <c r="G750" s="138" t="n">
        <f aca="false">G751+G764</f>
        <v>20555.5</v>
      </c>
      <c r="H750" s="138" t="n">
        <f aca="false">H751+H764</f>
        <v>20746.5</v>
      </c>
      <c r="I750" s="138" t="n">
        <f aca="false">I751+I764</f>
        <v>20940</v>
      </c>
    </row>
    <row r="751" customFormat="false" ht="34.7" hidden="false" customHeight="true" outlineLevel="0" collapsed="false">
      <c r="A751" s="144" t="s">
        <v>719</v>
      </c>
      <c r="B751" s="242" t="s">
        <v>246</v>
      </c>
      <c r="C751" s="132" t="s">
        <v>652</v>
      </c>
      <c r="D751" s="132" t="s">
        <v>718</v>
      </c>
      <c r="E751" s="132" t="s">
        <v>720</v>
      </c>
      <c r="F751" s="132"/>
      <c r="G751" s="138" t="n">
        <f aca="false">G752+G755+G760</f>
        <v>20555.5</v>
      </c>
      <c r="H751" s="138" t="n">
        <f aca="false">H752+H755+H760</f>
        <v>20746.5</v>
      </c>
      <c r="I751" s="138" t="n">
        <f aca="false">I752+I755+I760</f>
        <v>20940</v>
      </c>
    </row>
    <row r="752" customFormat="false" ht="16.5" hidden="false" customHeight="true" outlineLevel="0" collapsed="false">
      <c r="A752" s="141" t="s">
        <v>661</v>
      </c>
      <c r="B752" s="242" t="s">
        <v>246</v>
      </c>
      <c r="C752" s="132" t="s">
        <v>652</v>
      </c>
      <c r="D752" s="132" t="s">
        <v>718</v>
      </c>
      <c r="E752" s="132" t="s">
        <v>1332</v>
      </c>
      <c r="F752" s="132" t="s">
        <v>9</v>
      </c>
      <c r="G752" s="138" t="n">
        <f aca="false">G753+G754</f>
        <v>19839.6</v>
      </c>
      <c r="H752" s="138" t="n">
        <f aca="false">H753+H754</f>
        <v>20030.6</v>
      </c>
      <c r="I752" s="138" t="n">
        <f aca="false">I753+I754</f>
        <v>20224.1</v>
      </c>
    </row>
    <row r="753" customFormat="false" ht="15.75" hidden="false" customHeight="true" outlineLevel="0" collapsed="false">
      <c r="A753" s="144" t="s">
        <v>662</v>
      </c>
      <c r="B753" s="242" t="s">
        <v>246</v>
      </c>
      <c r="C753" s="132" t="s">
        <v>652</v>
      </c>
      <c r="D753" s="132" t="s">
        <v>718</v>
      </c>
      <c r="E753" s="132" t="s">
        <v>1332</v>
      </c>
      <c r="F753" s="132" t="s">
        <v>663</v>
      </c>
      <c r="G753" s="145" t="n">
        <v>19836.6</v>
      </c>
      <c r="H753" s="145" t="n">
        <v>20026.6</v>
      </c>
      <c r="I753" s="145" t="n">
        <v>20219.1</v>
      </c>
    </row>
    <row r="754" customFormat="false" ht="23.45" hidden="false" customHeight="true" outlineLevel="0" collapsed="false">
      <c r="A754" s="144" t="s">
        <v>664</v>
      </c>
      <c r="B754" s="242" t="s">
        <v>246</v>
      </c>
      <c r="C754" s="132" t="s">
        <v>652</v>
      </c>
      <c r="D754" s="132" t="s">
        <v>718</v>
      </c>
      <c r="E754" s="132" t="s">
        <v>1332</v>
      </c>
      <c r="F754" s="132" t="s">
        <v>665</v>
      </c>
      <c r="G754" s="145" t="n">
        <v>3</v>
      </c>
      <c r="H754" s="145" t="n">
        <v>4</v>
      </c>
      <c r="I754" s="145" t="n">
        <v>5</v>
      </c>
    </row>
    <row r="755" customFormat="false" ht="26.65" hidden="false" customHeight="true" outlineLevel="0" collapsed="false">
      <c r="A755" s="141" t="s">
        <v>709</v>
      </c>
      <c r="B755" s="242" t="s">
        <v>246</v>
      </c>
      <c r="C755" s="132" t="s">
        <v>652</v>
      </c>
      <c r="D755" s="132" t="s">
        <v>718</v>
      </c>
      <c r="E755" s="132" t="s">
        <v>1332</v>
      </c>
      <c r="F755" s="132" t="s">
        <v>673</v>
      </c>
      <c r="G755" s="138" t="n">
        <f aca="false">G756+G757+G758</f>
        <v>703.9</v>
      </c>
      <c r="H755" s="138" t="n">
        <f aca="false">H756+H757+H758</f>
        <v>703.9</v>
      </c>
      <c r="I755" s="138" t="n">
        <f aca="false">I756+I757+I758</f>
        <v>703.9</v>
      </c>
    </row>
    <row r="756" customFormat="false" ht="27.2" hidden="false" customHeight="true" outlineLevel="0" collapsed="false">
      <c r="A756" s="141" t="s">
        <v>674</v>
      </c>
      <c r="B756" s="242" t="s">
        <v>246</v>
      </c>
      <c r="C756" s="132" t="s">
        <v>652</v>
      </c>
      <c r="D756" s="132" t="s">
        <v>718</v>
      </c>
      <c r="E756" s="132" t="s">
        <v>1332</v>
      </c>
      <c r="F756" s="132" t="s">
        <v>675</v>
      </c>
      <c r="G756" s="145" t="n">
        <v>385</v>
      </c>
      <c r="H756" s="145" t="n">
        <v>385</v>
      </c>
      <c r="I756" s="145" t="n">
        <v>385</v>
      </c>
    </row>
    <row r="757" customFormat="false" ht="29.45" hidden="true" customHeight="true" outlineLevel="0" collapsed="false">
      <c r="A757" s="141" t="s">
        <v>699</v>
      </c>
      <c r="B757" s="242" t="s">
        <v>246</v>
      </c>
      <c r="C757" s="132" t="s">
        <v>652</v>
      </c>
      <c r="D757" s="132" t="s">
        <v>718</v>
      </c>
      <c r="E757" s="132" t="s">
        <v>1332</v>
      </c>
      <c r="F757" s="132" t="s">
        <v>700</v>
      </c>
      <c r="G757" s="145" t="n">
        <v>0</v>
      </c>
      <c r="H757" s="145" t="n">
        <v>0</v>
      </c>
      <c r="I757" s="145" t="n">
        <v>0</v>
      </c>
    </row>
    <row r="758" customFormat="false" ht="15.75" hidden="false" customHeight="false" outlineLevel="0" collapsed="false">
      <c r="A758" s="141" t="s">
        <v>676</v>
      </c>
      <c r="B758" s="242" t="s">
        <v>246</v>
      </c>
      <c r="C758" s="132" t="s">
        <v>652</v>
      </c>
      <c r="D758" s="132" t="s">
        <v>718</v>
      </c>
      <c r="E758" s="132" t="s">
        <v>1332</v>
      </c>
      <c r="F758" s="132" t="s">
        <v>677</v>
      </c>
      <c r="G758" s="145" t="n">
        <v>318.9</v>
      </c>
      <c r="H758" s="145" t="n">
        <v>318.9</v>
      </c>
      <c r="I758" s="145" t="n">
        <v>318.9</v>
      </c>
    </row>
    <row r="759" customFormat="false" ht="15.75" hidden="true" customHeight="false" outlineLevel="0" collapsed="false">
      <c r="A759" s="144" t="s">
        <v>682</v>
      </c>
      <c r="B759" s="242" t="s">
        <v>246</v>
      </c>
      <c r="C759" s="132" t="s">
        <v>652</v>
      </c>
      <c r="D759" s="132" t="s">
        <v>718</v>
      </c>
      <c r="E759" s="132" t="s">
        <v>722</v>
      </c>
      <c r="F759" s="132" t="s">
        <v>683</v>
      </c>
      <c r="G759" s="145"/>
      <c r="H759" s="145"/>
      <c r="I759" s="145"/>
    </row>
    <row r="760" customFormat="false" ht="15.75" hidden="false" customHeight="false" outlineLevel="0" collapsed="false">
      <c r="A760" s="146" t="s">
        <v>684</v>
      </c>
      <c r="B760" s="242" t="s">
        <v>246</v>
      </c>
      <c r="C760" s="132" t="s">
        <v>652</v>
      </c>
      <c r="D760" s="132" t="s">
        <v>718</v>
      </c>
      <c r="E760" s="132" t="s">
        <v>1333</v>
      </c>
      <c r="F760" s="132" t="s">
        <v>250</v>
      </c>
      <c r="G760" s="138" t="n">
        <f aca="false">G761</f>
        <v>12</v>
      </c>
      <c r="H760" s="138" t="n">
        <f aca="false">H761</f>
        <v>12</v>
      </c>
      <c r="I760" s="138" t="n">
        <f aca="false">I761</f>
        <v>12</v>
      </c>
    </row>
    <row r="761" customFormat="false" ht="15.75" hidden="false" customHeight="false" outlineLevel="0" collapsed="false">
      <c r="A761" s="141" t="s">
        <v>678</v>
      </c>
      <c r="B761" s="242" t="s">
        <v>246</v>
      </c>
      <c r="C761" s="132" t="s">
        <v>652</v>
      </c>
      <c r="D761" s="132" t="s">
        <v>718</v>
      </c>
      <c r="E761" s="132" t="s">
        <v>1333</v>
      </c>
      <c r="F761" s="132" t="s">
        <v>679</v>
      </c>
      <c r="G761" s="138" t="n">
        <f aca="false">G762</f>
        <v>12</v>
      </c>
      <c r="H761" s="138" t="n">
        <f aca="false">H762</f>
        <v>12</v>
      </c>
      <c r="I761" s="138" t="n">
        <f aca="false">I762</f>
        <v>12</v>
      </c>
    </row>
    <row r="762" customFormat="false" ht="15.75" hidden="false" customHeight="false" outlineLevel="0" collapsed="false">
      <c r="A762" s="141" t="s">
        <v>680</v>
      </c>
      <c r="B762" s="242" t="s">
        <v>246</v>
      </c>
      <c r="C762" s="132" t="s">
        <v>652</v>
      </c>
      <c r="D762" s="132" t="s">
        <v>718</v>
      </c>
      <c r="E762" s="132" t="s">
        <v>1333</v>
      </c>
      <c r="F762" s="132" t="s">
        <v>681</v>
      </c>
      <c r="G762" s="138" t="n">
        <f aca="false">G763</f>
        <v>12</v>
      </c>
      <c r="H762" s="138" t="n">
        <f aca="false">H763</f>
        <v>12</v>
      </c>
      <c r="I762" s="138" t="n">
        <f aca="false">I763</f>
        <v>12</v>
      </c>
    </row>
    <row r="763" customFormat="false" ht="15.75" hidden="false" customHeight="false" outlineLevel="0" collapsed="false">
      <c r="A763" s="146" t="s">
        <v>684</v>
      </c>
      <c r="B763" s="242" t="s">
        <v>246</v>
      </c>
      <c r="C763" s="132" t="s">
        <v>652</v>
      </c>
      <c r="D763" s="132" t="s">
        <v>718</v>
      </c>
      <c r="E763" s="132" t="s">
        <v>1333</v>
      </c>
      <c r="F763" s="132" t="s">
        <v>686</v>
      </c>
      <c r="G763" s="145" t="n">
        <v>12</v>
      </c>
      <c r="H763" s="145" t="n">
        <v>12</v>
      </c>
      <c r="I763" s="145" t="n">
        <v>12</v>
      </c>
    </row>
    <row r="764" customFormat="false" ht="15.75" hidden="false" customHeight="false" outlineLevel="0" collapsed="false">
      <c r="A764" s="258" t="s">
        <v>1334</v>
      </c>
      <c r="B764" s="259"/>
      <c r="C764" s="222"/>
      <c r="D764" s="222"/>
      <c r="E764" s="222"/>
      <c r="F764" s="222"/>
      <c r="G764" s="260"/>
      <c r="H764" s="260"/>
      <c r="I764" s="260"/>
    </row>
    <row r="765" customFormat="false" ht="15.75" hidden="false" customHeight="false" outlineLevel="0" collapsed="false">
      <c r="A765" s="246" t="s">
        <v>1335</v>
      </c>
      <c r="B765" s="261"/>
      <c r="C765" s="132"/>
      <c r="D765" s="132"/>
      <c r="E765" s="132"/>
      <c r="F765" s="132"/>
      <c r="G765" s="145"/>
      <c r="H765" s="145"/>
      <c r="I765" s="145"/>
      <c r="J765" s="127"/>
    </row>
    <row r="766" customFormat="false" ht="15.75" hidden="false" customHeight="false" outlineLevel="0" collapsed="false">
      <c r="A766" s="262"/>
      <c r="B766" s="263"/>
      <c r="C766" s="264"/>
      <c r="D766" s="264"/>
      <c r="E766" s="264"/>
      <c r="F766" s="264"/>
      <c r="G766" s="264"/>
      <c r="H766" s="264"/>
      <c r="I766" s="265"/>
    </row>
  </sheetData>
  <mergeCells count="13">
    <mergeCell ref="H2:I2"/>
    <mergeCell ref="H3:I3"/>
    <mergeCell ref="H4:I4"/>
    <mergeCell ref="H6:I6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R&amp;P</oddFooter>
  </headerFooter>
  <colBreaks count="1" manualBreakCount="1">
    <brk id="1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8" width="48.41"/>
    <col collapsed="false" customWidth="true" hidden="false" outlineLevel="0" max="2" min="2" style="99" width="12.14"/>
    <col collapsed="false" customWidth="true" hidden="false" outlineLevel="0" max="3" min="3" style="99" width="5.85"/>
    <col collapsed="false" customWidth="true" hidden="false" outlineLevel="0" max="4" min="4" style="100" width="22.7"/>
    <col collapsed="false" customWidth="true" hidden="false" outlineLevel="0" max="5" min="5" style="102" width="6.13"/>
    <col collapsed="false" customWidth="true" hidden="false" outlineLevel="0" max="6" min="6" style="102" width="13.99"/>
    <col collapsed="false" customWidth="true" hidden="false" outlineLevel="0" max="7" min="7" style="102" width="15.41"/>
    <col collapsed="false" customWidth="false" hidden="false" outlineLevel="0" max="15" min="8" style="102" width="9.41"/>
    <col collapsed="false" customWidth="false" hidden="false" outlineLevel="0" max="257" min="16" style="101" width="9.41"/>
  </cols>
  <sheetData>
    <row r="1" customFormat="false" ht="14.1" hidden="false" customHeight="true" outlineLevel="0" collapsed="false">
      <c r="F1" s="103"/>
      <c r="P1" s="102"/>
      <c r="Q1" s="102"/>
    </row>
    <row r="2" customFormat="false" ht="11.1" hidden="false" customHeight="true" outlineLevel="0" collapsed="false">
      <c r="B2" s="226" t="s">
        <v>1352</v>
      </c>
      <c r="C2" s="226"/>
      <c r="D2" s="226"/>
      <c r="F2" s="103"/>
      <c r="P2" s="102"/>
      <c r="Q2" s="102"/>
    </row>
    <row r="3" customFormat="false" ht="13.9" hidden="false" customHeight="true" outlineLevel="0" collapsed="false">
      <c r="B3" s="226" t="s">
        <v>1353</v>
      </c>
      <c r="C3" s="226"/>
      <c r="D3" s="226"/>
      <c r="F3" s="103"/>
      <c r="P3" s="102"/>
      <c r="Q3" s="102"/>
    </row>
    <row r="4" customFormat="false" ht="16.9" hidden="false" customHeight="true" outlineLevel="0" collapsed="false">
      <c r="B4" s="276" t="s">
        <v>1354</v>
      </c>
      <c r="C4" s="276"/>
      <c r="D4" s="276"/>
      <c r="F4" s="103"/>
      <c r="P4" s="102"/>
      <c r="Q4" s="102"/>
    </row>
    <row r="5" customFormat="false" ht="15.75" hidden="false" customHeight="true" outlineLevel="0" collapsed="false">
      <c r="A5" s="277" t="s">
        <v>1355</v>
      </c>
      <c r="B5" s="277"/>
      <c r="C5" s="277"/>
      <c r="D5" s="277"/>
      <c r="F5" s="103"/>
      <c r="P5" s="102"/>
      <c r="Q5" s="102"/>
    </row>
    <row r="6" customFormat="false" ht="17.85" hidden="false" customHeight="true" outlineLevel="0" collapsed="false">
      <c r="A6" s="277" t="s">
        <v>1356</v>
      </c>
      <c r="B6" s="277"/>
      <c r="C6" s="277"/>
      <c r="D6" s="277"/>
      <c r="F6" s="103"/>
      <c r="P6" s="102"/>
      <c r="Q6" s="102"/>
    </row>
    <row r="7" customFormat="false" ht="16.35" hidden="false" customHeight="true" outlineLevel="0" collapsed="false">
      <c r="A7" s="277"/>
      <c r="B7" s="277"/>
      <c r="C7" s="277"/>
      <c r="D7" s="277"/>
      <c r="F7" s="103"/>
      <c r="P7" s="102"/>
      <c r="Q7" s="102"/>
    </row>
    <row r="8" customFormat="false" ht="0.75" hidden="false" customHeight="true" outlineLevel="0" collapsed="false">
      <c r="A8" s="277"/>
      <c r="B8" s="277"/>
      <c r="C8" s="277"/>
      <c r="D8" s="277"/>
      <c r="F8" s="103"/>
      <c r="P8" s="102"/>
      <c r="Q8" s="102"/>
    </row>
    <row r="9" customFormat="false" ht="15.75" hidden="false" customHeight="false" outlineLevel="0" collapsed="false">
      <c r="A9" s="277"/>
      <c r="B9" s="277"/>
      <c r="C9" s="277"/>
      <c r="D9" s="277"/>
      <c r="F9" s="103"/>
      <c r="P9" s="102"/>
      <c r="Q9" s="102"/>
    </row>
    <row r="10" customFormat="false" ht="23.1" hidden="false" customHeight="true" outlineLevel="0" collapsed="false">
      <c r="A10" s="101"/>
      <c r="B10" s="209"/>
      <c r="C10" s="209"/>
      <c r="D10" s="278" t="s">
        <v>1357</v>
      </c>
      <c r="F10" s="103"/>
      <c r="P10" s="102"/>
      <c r="Q10" s="102"/>
    </row>
    <row r="11" s="119" customFormat="true" ht="75.75" hidden="false" customHeight="true" outlineLevel="0" collapsed="false">
      <c r="A11" s="279" t="s">
        <v>1358</v>
      </c>
      <c r="B11" s="280" t="s">
        <v>646</v>
      </c>
      <c r="C11" s="280" t="s">
        <v>647</v>
      </c>
      <c r="D11" s="281" t="s">
        <v>1265</v>
      </c>
      <c r="E11" s="117"/>
      <c r="F11" s="118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</row>
    <row r="12" customFormat="false" ht="24.75" hidden="false" customHeight="true" outlineLevel="0" collapsed="false">
      <c r="A12" s="282" t="s">
        <v>1359</v>
      </c>
      <c r="B12" s="283" t="s">
        <v>1360</v>
      </c>
      <c r="C12" s="284"/>
      <c r="D12" s="285" t="n">
        <f aca="false">D13+D18+D24+D26</f>
        <v>243291</v>
      </c>
      <c r="E12" s="126"/>
      <c r="F12" s="128"/>
      <c r="G12" s="128"/>
      <c r="H12" s="128"/>
      <c r="I12" s="129"/>
      <c r="P12" s="102"/>
      <c r="Q12" s="102"/>
    </row>
    <row r="13" customFormat="false" ht="24.75" hidden="false" customHeight="true" outlineLevel="0" collapsed="false">
      <c r="A13" s="148" t="s">
        <v>1110</v>
      </c>
      <c r="B13" s="286" t="s">
        <v>1111</v>
      </c>
      <c r="C13" s="286"/>
      <c r="D13" s="142" t="n">
        <f aca="false">D14+D15+D16+D17</f>
        <v>82700</v>
      </c>
      <c r="E13" s="126"/>
      <c r="F13" s="287"/>
      <c r="G13" s="128"/>
      <c r="H13" s="128"/>
      <c r="I13" s="129"/>
      <c r="P13" s="102"/>
      <c r="Q13" s="102"/>
    </row>
    <row r="14" customFormat="false" ht="18.75" hidden="false" customHeight="true" outlineLevel="0" collapsed="false">
      <c r="A14" s="140" t="s">
        <v>1061</v>
      </c>
      <c r="B14" s="286" t="s">
        <v>1112</v>
      </c>
      <c r="C14" s="286" t="s">
        <v>837</v>
      </c>
      <c r="D14" s="142" t="n">
        <v>15997</v>
      </c>
      <c r="E14" s="126"/>
      <c r="F14" s="287"/>
      <c r="G14" s="128"/>
      <c r="H14" s="128"/>
      <c r="I14" s="129"/>
      <c r="P14" s="102"/>
      <c r="Q14" s="102"/>
    </row>
    <row r="15" customFormat="false" ht="16.9" hidden="false" customHeight="true" outlineLevel="0" collapsed="false">
      <c r="A15" s="140" t="s">
        <v>1061</v>
      </c>
      <c r="B15" s="286" t="s">
        <v>1113</v>
      </c>
      <c r="C15" s="286" t="s">
        <v>837</v>
      </c>
      <c r="D15" s="142" t="n">
        <f aca="false">33349+9234</f>
        <v>42583</v>
      </c>
      <c r="E15" s="126"/>
      <c r="F15" s="287"/>
      <c r="G15" s="128"/>
      <c r="H15" s="128"/>
      <c r="I15" s="129"/>
      <c r="P15" s="102"/>
      <c r="Q15" s="102"/>
    </row>
    <row r="16" customFormat="false" ht="15.95" hidden="false" customHeight="true" outlineLevel="0" collapsed="false">
      <c r="A16" s="140" t="s">
        <v>1061</v>
      </c>
      <c r="B16" s="286" t="s">
        <v>1114</v>
      </c>
      <c r="C16" s="286" t="s">
        <v>837</v>
      </c>
      <c r="D16" s="142" t="n">
        <v>24085</v>
      </c>
      <c r="E16" s="126"/>
      <c r="F16" s="287"/>
      <c r="G16" s="128"/>
      <c r="H16" s="128"/>
      <c r="I16" s="129"/>
      <c r="P16" s="102"/>
      <c r="Q16" s="102"/>
    </row>
    <row r="17" customFormat="false" ht="19.35" hidden="false" customHeight="true" outlineLevel="0" collapsed="false">
      <c r="A17" s="140" t="s">
        <v>1061</v>
      </c>
      <c r="B17" s="286" t="s">
        <v>1117</v>
      </c>
      <c r="C17" s="286" t="s">
        <v>837</v>
      </c>
      <c r="D17" s="142" t="n">
        <v>35</v>
      </c>
      <c r="E17" s="126"/>
      <c r="F17" s="287"/>
      <c r="G17" s="128"/>
      <c r="H17" s="128"/>
      <c r="I17" s="129"/>
      <c r="P17" s="102"/>
      <c r="Q17" s="102"/>
    </row>
    <row r="18" customFormat="false" ht="54.75" hidden="false" customHeight="true" outlineLevel="0" collapsed="false">
      <c r="A18" s="184" t="s">
        <v>1097</v>
      </c>
      <c r="B18" s="286" t="s">
        <v>1098</v>
      </c>
      <c r="C18" s="286"/>
      <c r="D18" s="142" t="n">
        <f aca="false">D19+D20+D21+D22+D23</f>
        <v>53499</v>
      </c>
      <c r="E18" s="126"/>
      <c r="F18" s="287"/>
      <c r="G18" s="128"/>
      <c r="H18" s="128"/>
      <c r="I18" s="129"/>
      <c r="P18" s="102"/>
      <c r="Q18" s="102"/>
    </row>
    <row r="19" customFormat="false" ht="23.45" hidden="false" customHeight="true" outlineLevel="0" collapsed="false">
      <c r="A19" s="140" t="s">
        <v>1061</v>
      </c>
      <c r="B19" s="286" t="s">
        <v>1101</v>
      </c>
      <c r="C19" s="286" t="s">
        <v>837</v>
      </c>
      <c r="D19" s="142" t="n">
        <v>36196</v>
      </c>
      <c r="E19" s="126"/>
      <c r="F19" s="287"/>
      <c r="G19" s="128"/>
      <c r="H19" s="128"/>
      <c r="I19" s="129"/>
      <c r="P19" s="102"/>
      <c r="Q19" s="102"/>
    </row>
    <row r="20" customFormat="false" ht="23.45" hidden="false" customHeight="true" outlineLevel="0" collapsed="false">
      <c r="A20" s="140" t="s">
        <v>1061</v>
      </c>
      <c r="B20" s="286" t="s">
        <v>1103</v>
      </c>
      <c r="C20" s="286" t="s">
        <v>837</v>
      </c>
      <c r="D20" s="142" t="n">
        <v>515</v>
      </c>
      <c r="E20" s="126"/>
      <c r="F20" s="287"/>
      <c r="G20" s="128"/>
      <c r="H20" s="128"/>
      <c r="I20" s="129"/>
      <c r="P20" s="102"/>
      <c r="Q20" s="102"/>
    </row>
    <row r="21" customFormat="false" ht="19.35" hidden="false" customHeight="true" outlineLevel="0" collapsed="false">
      <c r="A21" s="140" t="s">
        <v>1061</v>
      </c>
      <c r="B21" s="286" t="s">
        <v>1099</v>
      </c>
      <c r="C21" s="286" t="s">
        <v>837</v>
      </c>
      <c r="D21" s="142" t="n">
        <v>16301</v>
      </c>
      <c r="E21" s="126"/>
      <c r="F21" s="287"/>
      <c r="G21" s="128"/>
      <c r="H21" s="128"/>
      <c r="I21" s="129"/>
      <c r="P21" s="102"/>
      <c r="Q21" s="102"/>
    </row>
    <row r="22" customFormat="false" ht="19.35" hidden="false" customHeight="true" outlineLevel="0" collapsed="false">
      <c r="A22" s="140" t="s">
        <v>1061</v>
      </c>
      <c r="B22" s="286" t="s">
        <v>1119</v>
      </c>
      <c r="C22" s="286" t="s">
        <v>837</v>
      </c>
      <c r="D22" s="142" t="n">
        <v>471</v>
      </c>
      <c r="E22" s="126"/>
      <c r="F22" s="128"/>
      <c r="G22" s="128"/>
      <c r="H22" s="128"/>
      <c r="I22" s="129"/>
      <c r="P22" s="102"/>
      <c r="Q22" s="102"/>
    </row>
    <row r="23" customFormat="false" ht="19.35" hidden="false" customHeight="true" outlineLevel="0" collapsed="false">
      <c r="A23" s="140" t="s">
        <v>1061</v>
      </c>
      <c r="B23" s="286" t="s">
        <v>1121</v>
      </c>
      <c r="C23" s="286" t="s">
        <v>837</v>
      </c>
      <c r="D23" s="142" t="n">
        <v>16</v>
      </c>
      <c r="E23" s="126"/>
      <c r="F23" s="128"/>
      <c r="G23" s="128"/>
      <c r="H23" s="128"/>
      <c r="I23" s="129"/>
      <c r="P23" s="102"/>
      <c r="Q23" s="102"/>
    </row>
    <row r="24" customFormat="false" ht="35.65" hidden="false" customHeight="true" outlineLevel="0" collapsed="false">
      <c r="A24" s="288" t="s">
        <v>1104</v>
      </c>
      <c r="B24" s="136" t="s">
        <v>1105</v>
      </c>
      <c r="C24" s="286"/>
      <c r="D24" s="142" t="n">
        <f aca="false">D25</f>
        <v>90018</v>
      </c>
      <c r="E24" s="126"/>
      <c r="F24" s="128"/>
      <c r="G24" s="128"/>
      <c r="H24" s="128"/>
      <c r="I24" s="129"/>
      <c r="P24" s="102"/>
      <c r="Q24" s="102"/>
    </row>
    <row r="25" customFormat="false" ht="15.6" hidden="false" customHeight="true" outlineLevel="0" collapsed="false">
      <c r="A25" s="140" t="s">
        <v>1061</v>
      </c>
      <c r="B25" s="286" t="s">
        <v>1107</v>
      </c>
      <c r="C25" s="286" t="s">
        <v>837</v>
      </c>
      <c r="D25" s="142" t="n">
        <f aca="false">68699.5+21318.5</f>
        <v>90018</v>
      </c>
      <c r="E25" s="126"/>
      <c r="F25" s="128"/>
      <c r="G25" s="128"/>
      <c r="H25" s="128"/>
      <c r="I25" s="129"/>
      <c r="P25" s="102"/>
      <c r="Q25" s="102"/>
    </row>
    <row r="26" customFormat="false" ht="39.95" hidden="false" customHeight="true" outlineLevel="0" collapsed="false">
      <c r="A26" s="184" t="s">
        <v>1123</v>
      </c>
      <c r="B26" s="286" t="s">
        <v>1124</v>
      </c>
      <c r="C26" s="286"/>
      <c r="D26" s="142" t="n">
        <f aca="false">D27+D28+D29+D30+D31+D32</f>
        <v>17074</v>
      </c>
      <c r="E26" s="126"/>
      <c r="F26" s="128"/>
      <c r="G26" s="128"/>
      <c r="H26" s="128"/>
      <c r="I26" s="129"/>
      <c r="P26" s="102"/>
      <c r="Q26" s="102"/>
    </row>
    <row r="27" customFormat="false" ht="23.45" hidden="false" customHeight="true" outlineLevel="0" collapsed="false">
      <c r="A27" s="140" t="s">
        <v>661</v>
      </c>
      <c r="B27" s="286" t="s">
        <v>1126</v>
      </c>
      <c r="C27" s="286" t="s">
        <v>9</v>
      </c>
      <c r="D27" s="142" t="n">
        <v>4125</v>
      </c>
      <c r="E27" s="126"/>
      <c r="F27" s="128"/>
      <c r="G27" s="128"/>
      <c r="H27" s="128"/>
      <c r="I27" s="129"/>
      <c r="P27" s="102"/>
      <c r="Q27" s="102"/>
    </row>
    <row r="28" customFormat="false" ht="19.35" hidden="false" customHeight="true" outlineLevel="0" collapsed="false">
      <c r="A28" s="141" t="s">
        <v>672</v>
      </c>
      <c r="B28" s="286" t="s">
        <v>1126</v>
      </c>
      <c r="C28" s="286" t="s">
        <v>673</v>
      </c>
      <c r="D28" s="142" t="n">
        <v>24</v>
      </c>
      <c r="E28" s="126"/>
      <c r="F28" s="128"/>
      <c r="G28" s="128"/>
      <c r="H28" s="128"/>
      <c r="I28" s="129"/>
      <c r="P28" s="102"/>
      <c r="Q28" s="102"/>
    </row>
    <row r="29" customFormat="false" ht="25.35" hidden="false" customHeight="true" outlineLevel="0" collapsed="false">
      <c r="A29" s="140" t="s">
        <v>661</v>
      </c>
      <c r="B29" s="289" t="s">
        <v>1127</v>
      </c>
      <c r="C29" s="286" t="s">
        <v>9</v>
      </c>
      <c r="D29" s="142" t="n">
        <v>8286</v>
      </c>
      <c r="E29" s="126"/>
      <c r="F29" s="128"/>
      <c r="G29" s="128"/>
      <c r="H29" s="128"/>
      <c r="I29" s="129"/>
      <c r="P29" s="102"/>
      <c r="Q29" s="102"/>
    </row>
    <row r="30" customFormat="false" ht="19.35" hidden="false" customHeight="true" outlineLevel="0" collapsed="false">
      <c r="A30" s="141" t="s">
        <v>672</v>
      </c>
      <c r="B30" s="289" t="s">
        <v>1127</v>
      </c>
      <c r="C30" s="286" t="s">
        <v>673</v>
      </c>
      <c r="D30" s="142" t="n">
        <v>531</v>
      </c>
      <c r="E30" s="126"/>
      <c r="F30" s="128"/>
      <c r="G30" s="128"/>
      <c r="H30" s="128"/>
      <c r="I30" s="129"/>
      <c r="P30" s="102"/>
      <c r="Q30" s="102"/>
    </row>
    <row r="31" customFormat="false" ht="19.35" hidden="false" customHeight="true" outlineLevel="0" collapsed="false">
      <c r="A31" s="141" t="s">
        <v>680</v>
      </c>
      <c r="B31" s="289" t="s">
        <v>1128</v>
      </c>
      <c r="C31" s="286" t="s">
        <v>681</v>
      </c>
      <c r="D31" s="142" t="n">
        <v>20</v>
      </c>
      <c r="E31" s="126"/>
      <c r="F31" s="128"/>
      <c r="G31" s="128"/>
      <c r="H31" s="128"/>
      <c r="I31" s="129"/>
      <c r="P31" s="102"/>
      <c r="Q31" s="102"/>
    </row>
    <row r="32" customFormat="false" ht="19.35" hidden="false" customHeight="true" outlineLevel="0" collapsed="false">
      <c r="A32" s="140" t="s">
        <v>1061</v>
      </c>
      <c r="B32" s="286" t="s">
        <v>1130</v>
      </c>
      <c r="C32" s="286" t="s">
        <v>837</v>
      </c>
      <c r="D32" s="142" t="n">
        <v>4088</v>
      </c>
      <c r="E32" s="126"/>
      <c r="F32" s="128"/>
      <c r="G32" s="128"/>
      <c r="H32" s="128"/>
      <c r="I32" s="129"/>
      <c r="P32" s="102"/>
      <c r="Q32" s="102"/>
    </row>
    <row r="33" customFormat="false" ht="26.65" hidden="false" customHeight="true" outlineLevel="0" collapsed="false">
      <c r="A33" s="290" t="s">
        <v>1361</v>
      </c>
      <c r="B33" s="291" t="s">
        <v>950</v>
      </c>
      <c r="C33" s="291"/>
      <c r="D33" s="292" t="n">
        <f aca="false">D34+D35+D36+D37+D38+D40+D42</f>
        <v>468368</v>
      </c>
      <c r="E33" s="126"/>
      <c r="F33" s="128"/>
      <c r="G33" s="128"/>
      <c r="H33" s="128"/>
      <c r="I33" s="129"/>
      <c r="P33" s="102"/>
      <c r="Q33" s="102"/>
    </row>
    <row r="34" customFormat="false" ht="20.1" hidden="false" customHeight="true" outlineLevel="0" collapsed="false">
      <c r="A34" s="252" t="s">
        <v>1061</v>
      </c>
      <c r="B34" s="286" t="s">
        <v>1062</v>
      </c>
      <c r="C34" s="286" t="s">
        <v>837</v>
      </c>
      <c r="D34" s="142" t="n">
        <v>177892</v>
      </c>
      <c r="E34" s="126"/>
      <c r="F34" s="128"/>
      <c r="G34" s="128"/>
      <c r="H34" s="128"/>
      <c r="I34" s="129"/>
      <c r="P34" s="102"/>
      <c r="Q34" s="102"/>
    </row>
    <row r="35" customFormat="false" ht="18.2" hidden="false" customHeight="true" outlineLevel="0" collapsed="false">
      <c r="A35" s="144" t="s">
        <v>932</v>
      </c>
      <c r="B35" s="286" t="s">
        <v>1064</v>
      </c>
      <c r="C35" s="286" t="s">
        <v>933</v>
      </c>
      <c r="D35" s="142" t="n">
        <v>23484</v>
      </c>
      <c r="E35" s="126"/>
      <c r="F35" s="128"/>
      <c r="G35" s="128"/>
      <c r="H35" s="128"/>
      <c r="I35" s="129"/>
      <c r="P35" s="102"/>
      <c r="Q35" s="102"/>
    </row>
    <row r="36" customFormat="false" ht="20.1" hidden="false" customHeight="true" outlineLevel="0" collapsed="false">
      <c r="A36" s="141" t="s">
        <v>672</v>
      </c>
      <c r="B36" s="286" t="s">
        <v>1066</v>
      </c>
      <c r="C36" s="286" t="s">
        <v>673</v>
      </c>
      <c r="D36" s="142" t="n">
        <v>218</v>
      </c>
      <c r="E36" s="126"/>
      <c r="F36" s="128"/>
      <c r="G36" s="128"/>
      <c r="H36" s="128"/>
      <c r="I36" s="129"/>
      <c r="P36" s="102"/>
      <c r="Q36" s="102"/>
    </row>
    <row r="37" customFormat="false" ht="20.1" hidden="false" customHeight="true" outlineLevel="0" collapsed="false">
      <c r="A37" s="141" t="s">
        <v>680</v>
      </c>
      <c r="B37" s="286" t="s">
        <v>1066</v>
      </c>
      <c r="C37" s="286" t="s">
        <v>681</v>
      </c>
      <c r="D37" s="142" t="n">
        <v>86</v>
      </c>
      <c r="E37" s="126"/>
      <c r="F37" s="128"/>
      <c r="G37" s="128"/>
      <c r="H37" s="128"/>
      <c r="I37" s="129"/>
      <c r="P37" s="102"/>
      <c r="Q37" s="102"/>
    </row>
    <row r="38" customFormat="false" ht="29.45" hidden="false" customHeight="true" outlineLevel="0" collapsed="false">
      <c r="A38" s="159" t="s">
        <v>1072</v>
      </c>
      <c r="B38" s="286" t="s">
        <v>1073</v>
      </c>
      <c r="C38" s="286"/>
      <c r="D38" s="142" t="n">
        <f aca="false">D39</f>
        <v>41447</v>
      </c>
      <c r="E38" s="126"/>
      <c r="F38" s="128"/>
      <c r="G38" s="128"/>
      <c r="H38" s="128"/>
      <c r="I38" s="129"/>
      <c r="P38" s="102"/>
      <c r="Q38" s="102"/>
    </row>
    <row r="39" customFormat="false" ht="23.85" hidden="false" customHeight="true" outlineLevel="0" collapsed="false">
      <c r="A39" s="140" t="s">
        <v>1061</v>
      </c>
      <c r="B39" s="286" t="s">
        <v>1362</v>
      </c>
      <c r="C39" s="286" t="s">
        <v>837</v>
      </c>
      <c r="D39" s="142" t="n">
        <v>41447</v>
      </c>
      <c r="E39" s="126"/>
      <c r="F39" s="128"/>
      <c r="G39" s="128"/>
      <c r="H39" s="128"/>
      <c r="I39" s="129"/>
      <c r="P39" s="102"/>
      <c r="Q39" s="102"/>
    </row>
    <row r="40" customFormat="false" ht="34.5" hidden="false" customHeight="true" outlineLevel="0" collapsed="false">
      <c r="A40" s="293" t="s">
        <v>951</v>
      </c>
      <c r="B40" s="132" t="s">
        <v>952</v>
      </c>
      <c r="C40" s="286"/>
      <c r="D40" s="142" t="n">
        <f aca="false">D41</f>
        <v>92892</v>
      </c>
      <c r="E40" s="126"/>
      <c r="F40" s="128"/>
      <c r="G40" s="128"/>
      <c r="H40" s="128"/>
      <c r="I40" s="129"/>
      <c r="P40" s="102"/>
      <c r="Q40" s="102"/>
    </row>
    <row r="41" customFormat="false" ht="19.7" hidden="false" customHeight="true" outlineLevel="0" collapsed="false">
      <c r="A41" s="140" t="s">
        <v>1061</v>
      </c>
      <c r="B41" s="132" t="s">
        <v>953</v>
      </c>
      <c r="C41" s="286" t="s">
        <v>837</v>
      </c>
      <c r="D41" s="142" t="n">
        <v>92892</v>
      </c>
      <c r="E41" s="126"/>
      <c r="F41" s="128"/>
      <c r="G41" s="128"/>
      <c r="H41" s="128"/>
      <c r="I41" s="129"/>
      <c r="P41" s="102"/>
      <c r="Q41" s="102"/>
    </row>
    <row r="42" customFormat="false" ht="42.6" hidden="false" customHeight="true" outlineLevel="0" collapsed="false">
      <c r="A42" s="139" t="s">
        <v>1084</v>
      </c>
      <c r="B42" s="132" t="s">
        <v>1085</v>
      </c>
      <c r="C42" s="286"/>
      <c r="D42" s="142" t="n">
        <f aca="false">D43+D44+D45+D46+D47</f>
        <v>132349</v>
      </c>
      <c r="E42" s="126"/>
      <c r="F42" s="128"/>
      <c r="G42" s="128"/>
      <c r="H42" s="128"/>
      <c r="I42" s="129"/>
      <c r="P42" s="102"/>
      <c r="Q42" s="102"/>
    </row>
    <row r="43" customFormat="false" ht="24" hidden="false" customHeight="true" outlineLevel="0" collapsed="false">
      <c r="A43" s="140" t="s">
        <v>661</v>
      </c>
      <c r="B43" s="132" t="s">
        <v>1086</v>
      </c>
      <c r="C43" s="286" t="s">
        <v>9</v>
      </c>
      <c r="D43" s="142" t="n">
        <v>14084</v>
      </c>
      <c r="E43" s="126"/>
      <c r="F43" s="128"/>
      <c r="G43" s="128"/>
      <c r="H43" s="128"/>
      <c r="I43" s="129"/>
      <c r="P43" s="102"/>
      <c r="Q43" s="102"/>
    </row>
    <row r="44" customFormat="false" ht="15.6" hidden="false" customHeight="true" outlineLevel="0" collapsed="false">
      <c r="A44" s="141" t="s">
        <v>709</v>
      </c>
      <c r="B44" s="132" t="s">
        <v>1086</v>
      </c>
      <c r="C44" s="286" t="s">
        <v>673</v>
      </c>
      <c r="D44" s="142" t="n">
        <v>1173</v>
      </c>
      <c r="E44" s="126"/>
      <c r="F44" s="128"/>
      <c r="G44" s="128"/>
      <c r="H44" s="128"/>
      <c r="I44" s="129"/>
      <c r="P44" s="102"/>
      <c r="Q44" s="102"/>
    </row>
    <row r="45" customFormat="false" ht="19.7" hidden="false" customHeight="true" outlineLevel="0" collapsed="false">
      <c r="A45" s="141" t="s">
        <v>680</v>
      </c>
      <c r="B45" s="132" t="s">
        <v>1086</v>
      </c>
      <c r="C45" s="286" t="s">
        <v>681</v>
      </c>
      <c r="D45" s="142" t="n">
        <v>176</v>
      </c>
      <c r="E45" s="126"/>
      <c r="F45" s="128"/>
      <c r="G45" s="128"/>
      <c r="H45" s="128"/>
      <c r="I45" s="129"/>
      <c r="P45" s="102"/>
      <c r="Q45" s="102"/>
    </row>
    <row r="46" customFormat="false" ht="36" hidden="false" customHeight="true" outlineLevel="0" collapsed="false">
      <c r="A46" s="144" t="s">
        <v>1363</v>
      </c>
      <c r="B46" s="132" t="s">
        <v>1364</v>
      </c>
      <c r="C46" s="286" t="s">
        <v>1080</v>
      </c>
      <c r="D46" s="142" t="n">
        <v>30000</v>
      </c>
      <c r="E46" s="126"/>
      <c r="F46" s="128"/>
      <c r="G46" s="128"/>
      <c r="H46" s="128"/>
      <c r="I46" s="129"/>
      <c r="P46" s="102"/>
      <c r="Q46" s="102"/>
    </row>
    <row r="47" customFormat="false" ht="19.7" hidden="false" customHeight="true" outlineLevel="0" collapsed="false">
      <c r="A47" s="140" t="s">
        <v>1061</v>
      </c>
      <c r="B47" s="132" t="s">
        <v>1089</v>
      </c>
      <c r="C47" s="286" t="s">
        <v>837</v>
      </c>
      <c r="D47" s="142" t="n">
        <v>86916</v>
      </c>
      <c r="E47" s="126"/>
      <c r="F47" s="128"/>
      <c r="G47" s="128"/>
      <c r="H47" s="128"/>
      <c r="I47" s="129"/>
      <c r="P47" s="102"/>
      <c r="Q47" s="102"/>
    </row>
    <row r="48" customFormat="false" ht="30.95" hidden="false" customHeight="true" outlineLevel="0" collapsed="false">
      <c r="A48" s="294" t="s">
        <v>923</v>
      </c>
      <c r="B48" s="295" t="s">
        <v>924</v>
      </c>
      <c r="C48" s="296"/>
      <c r="D48" s="292" t="n">
        <f aca="false">D49+D56+D71+D76+D82</f>
        <v>2052240</v>
      </c>
      <c r="E48" s="126"/>
      <c r="F48" s="128"/>
      <c r="G48" s="128"/>
      <c r="H48" s="128"/>
      <c r="I48" s="129"/>
      <c r="P48" s="102"/>
      <c r="Q48" s="102"/>
    </row>
    <row r="49" customFormat="false" ht="41.65" hidden="false" customHeight="true" outlineLevel="0" collapsed="false">
      <c r="A49" s="148" t="s">
        <v>925</v>
      </c>
      <c r="B49" s="132" t="s">
        <v>946</v>
      </c>
      <c r="C49" s="286"/>
      <c r="D49" s="142" t="n">
        <f aca="false">D50+D51+D52+D54+D55+D53</f>
        <v>737032</v>
      </c>
      <c r="E49" s="126"/>
      <c r="F49" s="128"/>
      <c r="G49" s="128"/>
      <c r="H49" s="128"/>
      <c r="I49" s="129"/>
      <c r="P49" s="102"/>
      <c r="Q49" s="102"/>
    </row>
    <row r="50" customFormat="false" ht="19.7" hidden="false" customHeight="true" outlineLevel="0" collapsed="false">
      <c r="A50" s="140" t="s">
        <v>1061</v>
      </c>
      <c r="B50" s="132" t="s">
        <v>926</v>
      </c>
      <c r="C50" s="286" t="s">
        <v>837</v>
      </c>
      <c r="D50" s="142" t="n">
        <v>23482</v>
      </c>
      <c r="E50" s="126"/>
      <c r="F50" s="128"/>
      <c r="G50" s="128"/>
      <c r="H50" s="128"/>
      <c r="I50" s="129"/>
      <c r="P50" s="102"/>
      <c r="Q50" s="102"/>
    </row>
    <row r="51" customFormat="false" ht="19.7" hidden="false" customHeight="true" outlineLevel="0" collapsed="false">
      <c r="A51" s="140" t="s">
        <v>932</v>
      </c>
      <c r="B51" s="132" t="s">
        <v>926</v>
      </c>
      <c r="C51" s="286" t="s">
        <v>933</v>
      </c>
      <c r="D51" s="142" t="n">
        <v>369507</v>
      </c>
      <c r="E51" s="126"/>
      <c r="F51" s="128"/>
      <c r="G51" s="128"/>
      <c r="H51" s="128"/>
      <c r="I51" s="129"/>
      <c r="P51" s="102"/>
      <c r="Q51" s="102"/>
    </row>
    <row r="52" customFormat="false" ht="28.35" hidden="false" customHeight="true" outlineLevel="0" collapsed="false">
      <c r="A52" s="140" t="s">
        <v>942</v>
      </c>
      <c r="B52" s="132" t="s">
        <v>941</v>
      </c>
      <c r="C52" s="286" t="s">
        <v>943</v>
      </c>
      <c r="D52" s="142" t="n">
        <v>4089</v>
      </c>
      <c r="E52" s="126"/>
      <c r="F52" s="128"/>
      <c r="G52" s="128"/>
      <c r="H52" s="128"/>
      <c r="I52" s="129"/>
      <c r="P52" s="102"/>
      <c r="Q52" s="102"/>
    </row>
    <row r="53" customFormat="false" ht="27.75" hidden="false" customHeight="true" outlineLevel="0" collapsed="false">
      <c r="A53" s="140" t="s">
        <v>1149</v>
      </c>
      <c r="B53" s="136" t="s">
        <v>1218</v>
      </c>
      <c r="C53" s="136" t="s">
        <v>973</v>
      </c>
      <c r="D53" s="142" t="n">
        <v>38788</v>
      </c>
      <c r="E53" s="126"/>
      <c r="F53" s="128"/>
      <c r="G53" s="128"/>
      <c r="H53" s="128"/>
      <c r="I53" s="129"/>
      <c r="P53" s="102"/>
      <c r="Q53" s="102"/>
    </row>
    <row r="54" customFormat="false" ht="17.25" hidden="false" customHeight="true" outlineLevel="0" collapsed="false">
      <c r="A54" s="140" t="s">
        <v>1061</v>
      </c>
      <c r="B54" s="132" t="s">
        <v>947</v>
      </c>
      <c r="C54" s="286" t="s">
        <v>837</v>
      </c>
      <c r="D54" s="142" t="n">
        <v>25352</v>
      </c>
      <c r="E54" s="126"/>
      <c r="F54" s="128"/>
      <c r="G54" s="128"/>
      <c r="H54" s="128"/>
      <c r="I54" s="129"/>
      <c r="P54" s="102"/>
      <c r="Q54" s="102"/>
    </row>
    <row r="55" customFormat="false" ht="15.75" hidden="false" customHeight="false" outlineLevel="0" collapsed="false">
      <c r="A55" s="140" t="s">
        <v>932</v>
      </c>
      <c r="B55" s="132" t="s">
        <v>947</v>
      </c>
      <c r="C55" s="136" t="s">
        <v>933</v>
      </c>
      <c r="D55" s="142" t="n">
        <v>275814</v>
      </c>
      <c r="E55" s="134"/>
      <c r="F55" s="103"/>
      <c r="P55" s="102"/>
      <c r="Q55" s="102"/>
    </row>
    <row r="56" customFormat="false" ht="24.75" hidden="false" customHeight="false" outlineLevel="0" collapsed="false">
      <c r="A56" s="172" t="s">
        <v>955</v>
      </c>
      <c r="B56" s="202" t="s">
        <v>956</v>
      </c>
      <c r="C56" s="150"/>
      <c r="D56" s="297" t="n">
        <f aca="false">D57+D58+D59+D60+D61+D62+D63+D64+D65+D66+D67+D68+D69</f>
        <v>1017265</v>
      </c>
      <c r="F56" s="103"/>
      <c r="P56" s="102"/>
      <c r="Q56" s="102"/>
    </row>
    <row r="57" customFormat="false" ht="18.75" hidden="false" customHeight="true" outlineLevel="0" collapsed="false">
      <c r="A57" s="140" t="s">
        <v>1061</v>
      </c>
      <c r="B57" s="136" t="s">
        <v>958</v>
      </c>
      <c r="C57" s="136" t="s">
        <v>837</v>
      </c>
      <c r="D57" s="142" t="n">
        <v>28493</v>
      </c>
      <c r="F57" s="103"/>
      <c r="P57" s="102"/>
      <c r="Q57" s="102"/>
    </row>
    <row r="58" customFormat="false" ht="17.85" hidden="false" customHeight="true" outlineLevel="0" collapsed="false">
      <c r="A58" s="140" t="s">
        <v>932</v>
      </c>
      <c r="B58" s="136" t="s">
        <v>958</v>
      </c>
      <c r="C58" s="136" t="s">
        <v>933</v>
      </c>
      <c r="D58" s="142" t="n">
        <f aca="false">782504+3657</f>
        <v>786161</v>
      </c>
      <c r="F58" s="103"/>
      <c r="P58" s="102"/>
      <c r="Q58" s="102"/>
    </row>
    <row r="59" customFormat="false" ht="24.75" hidden="false" customHeight="true" outlineLevel="0" collapsed="false">
      <c r="A59" s="140" t="s">
        <v>942</v>
      </c>
      <c r="B59" s="136" t="s">
        <v>1043</v>
      </c>
      <c r="C59" s="136" t="s">
        <v>943</v>
      </c>
      <c r="D59" s="142" t="n">
        <v>18022</v>
      </c>
      <c r="F59" s="103"/>
      <c r="P59" s="102"/>
      <c r="Q59" s="102"/>
    </row>
    <row r="60" customFormat="false" ht="15.75" hidden="false" customHeight="false" outlineLevel="0" collapsed="false">
      <c r="A60" s="140" t="s">
        <v>1061</v>
      </c>
      <c r="B60" s="136" t="s">
        <v>965</v>
      </c>
      <c r="C60" s="136" t="s">
        <v>837</v>
      </c>
      <c r="D60" s="142" t="n">
        <v>280</v>
      </c>
      <c r="F60" s="103"/>
      <c r="P60" s="102"/>
      <c r="Q60" s="102"/>
    </row>
    <row r="61" customFormat="false" ht="15.75" hidden="false" customHeight="false" outlineLevel="0" collapsed="false">
      <c r="A61" s="140" t="s">
        <v>932</v>
      </c>
      <c r="B61" s="136" t="s">
        <v>965</v>
      </c>
      <c r="C61" s="136" t="s">
        <v>933</v>
      </c>
      <c r="D61" s="142" t="n">
        <v>36950</v>
      </c>
      <c r="F61" s="103"/>
      <c r="P61" s="102"/>
      <c r="Q61" s="102"/>
    </row>
    <row r="62" customFormat="false" ht="24" hidden="false" customHeight="false" outlineLevel="0" collapsed="false">
      <c r="A62" s="140" t="s">
        <v>942</v>
      </c>
      <c r="B62" s="136" t="s">
        <v>965</v>
      </c>
      <c r="C62" s="136" t="s">
        <v>943</v>
      </c>
      <c r="D62" s="142" t="n">
        <v>643</v>
      </c>
      <c r="F62" s="103"/>
      <c r="P62" s="102"/>
      <c r="Q62" s="102"/>
    </row>
    <row r="63" customFormat="false" ht="24" hidden="false" customHeight="false" outlineLevel="0" collapsed="false">
      <c r="A63" s="140" t="s">
        <v>1149</v>
      </c>
      <c r="B63" s="136" t="s">
        <v>971</v>
      </c>
      <c r="C63" s="136" t="s">
        <v>973</v>
      </c>
      <c r="D63" s="142" t="n">
        <v>496</v>
      </c>
      <c r="F63" s="103"/>
      <c r="P63" s="102"/>
      <c r="Q63" s="102"/>
    </row>
    <row r="64" customFormat="false" ht="15.75" hidden="false" customHeight="false" outlineLevel="0" collapsed="false">
      <c r="A64" s="140" t="s">
        <v>1061</v>
      </c>
      <c r="B64" s="136" t="s">
        <v>984</v>
      </c>
      <c r="C64" s="136" t="s">
        <v>837</v>
      </c>
      <c r="D64" s="145" t="n">
        <v>181</v>
      </c>
      <c r="F64" s="103"/>
      <c r="P64" s="102"/>
      <c r="Q64" s="102"/>
    </row>
    <row r="65" customFormat="false" ht="15.75" hidden="false" customHeight="false" outlineLevel="0" collapsed="false">
      <c r="A65" s="140" t="s">
        <v>932</v>
      </c>
      <c r="B65" s="136" t="s">
        <v>984</v>
      </c>
      <c r="C65" s="136" t="s">
        <v>933</v>
      </c>
      <c r="D65" s="145" t="n">
        <v>8838</v>
      </c>
      <c r="F65" s="103"/>
      <c r="P65" s="102"/>
      <c r="Q65" s="102"/>
    </row>
    <row r="66" customFormat="false" ht="24" hidden="false" customHeight="false" outlineLevel="0" collapsed="false">
      <c r="A66" s="140" t="s">
        <v>1149</v>
      </c>
      <c r="B66" s="136" t="s">
        <v>1148</v>
      </c>
      <c r="C66" s="136" t="s">
        <v>973</v>
      </c>
      <c r="D66" s="145" t="n">
        <v>3000</v>
      </c>
      <c r="F66" s="103"/>
      <c r="P66" s="102"/>
      <c r="Q66" s="102"/>
    </row>
    <row r="67" customFormat="false" ht="15.75" hidden="false" customHeight="false" outlineLevel="0" collapsed="false">
      <c r="A67" s="140" t="s">
        <v>1061</v>
      </c>
      <c r="B67" s="136" t="s">
        <v>1017</v>
      </c>
      <c r="C67" s="136" t="s">
        <v>837</v>
      </c>
      <c r="D67" s="145" t="n">
        <v>3796</v>
      </c>
      <c r="F67" s="103"/>
      <c r="P67" s="102"/>
      <c r="Q67" s="102"/>
    </row>
    <row r="68" customFormat="false" ht="15.75" hidden="false" customHeight="false" outlineLevel="0" collapsed="false">
      <c r="A68" s="140" t="s">
        <v>932</v>
      </c>
      <c r="B68" s="136" t="s">
        <v>1017</v>
      </c>
      <c r="C68" s="136" t="s">
        <v>933</v>
      </c>
      <c r="D68" s="145" t="n">
        <v>120216</v>
      </c>
      <c r="F68" s="103"/>
      <c r="P68" s="102"/>
      <c r="Q68" s="102"/>
    </row>
    <row r="69" customFormat="false" ht="15.75" hidden="false" customHeight="false" outlineLevel="0" collapsed="false">
      <c r="A69" s="140" t="s">
        <v>932</v>
      </c>
      <c r="B69" s="136" t="s">
        <v>1365</v>
      </c>
      <c r="C69" s="136" t="s">
        <v>933</v>
      </c>
      <c r="D69" s="145" t="n">
        <v>10189</v>
      </c>
      <c r="F69" s="103"/>
      <c r="P69" s="102"/>
      <c r="Q69" s="102"/>
    </row>
    <row r="70" customFormat="false" ht="15.75" hidden="true" customHeight="false" outlineLevel="0" collapsed="false">
      <c r="A70" s="141"/>
      <c r="B70" s="136"/>
      <c r="C70" s="136"/>
      <c r="D70" s="145"/>
      <c r="F70" s="103"/>
      <c r="P70" s="102"/>
      <c r="Q70" s="102"/>
    </row>
    <row r="71" customFormat="false" ht="48" hidden="false" customHeight="false" outlineLevel="0" collapsed="false">
      <c r="A71" s="148" t="s">
        <v>961</v>
      </c>
      <c r="B71" s="136" t="s">
        <v>962</v>
      </c>
      <c r="C71" s="136"/>
      <c r="D71" s="145" t="n">
        <f aca="false">D72+D73+D74+D75</f>
        <v>74457</v>
      </c>
      <c r="F71" s="103"/>
      <c r="P71" s="102"/>
      <c r="Q71" s="102"/>
    </row>
    <row r="72" customFormat="false" ht="15.75" hidden="false" customHeight="false" outlineLevel="0" collapsed="false">
      <c r="A72" s="140" t="s">
        <v>1061</v>
      </c>
      <c r="B72" s="136" t="s">
        <v>963</v>
      </c>
      <c r="C72" s="136" t="s">
        <v>837</v>
      </c>
      <c r="D72" s="145" t="n">
        <f aca="false">59549+257</f>
        <v>59806</v>
      </c>
      <c r="F72" s="103"/>
      <c r="P72" s="102"/>
      <c r="Q72" s="102"/>
    </row>
    <row r="73" customFormat="false" ht="15.75" hidden="true" customHeight="false" outlineLevel="0" collapsed="false">
      <c r="A73" s="140" t="s">
        <v>932</v>
      </c>
      <c r="B73" s="298" t="s">
        <v>963</v>
      </c>
      <c r="C73" s="298" t="s">
        <v>933</v>
      </c>
      <c r="D73" s="299" t="n">
        <v>0</v>
      </c>
      <c r="F73" s="103"/>
      <c r="P73" s="102"/>
      <c r="Q73" s="102"/>
    </row>
    <row r="74" customFormat="false" ht="15.75" hidden="false" customHeight="false" outlineLevel="0" collapsed="false">
      <c r="A74" s="140" t="s">
        <v>1061</v>
      </c>
      <c r="B74" s="136" t="s">
        <v>978</v>
      </c>
      <c r="C74" s="136" t="s">
        <v>837</v>
      </c>
      <c r="D74" s="145" t="n">
        <v>2602</v>
      </c>
      <c r="F74" s="103"/>
      <c r="P74" s="102"/>
      <c r="Q74" s="102"/>
    </row>
    <row r="75" customFormat="false" ht="15.75" hidden="false" customHeight="false" outlineLevel="0" collapsed="false">
      <c r="A75" s="140" t="s">
        <v>1061</v>
      </c>
      <c r="B75" s="136" t="s">
        <v>1018</v>
      </c>
      <c r="C75" s="136" t="s">
        <v>837</v>
      </c>
      <c r="D75" s="145" t="n">
        <v>12049</v>
      </c>
      <c r="F75" s="103"/>
      <c r="P75" s="102"/>
      <c r="Q75" s="102"/>
    </row>
    <row r="76" customFormat="false" ht="57.75" hidden="false" customHeight="true" outlineLevel="0" collapsed="false">
      <c r="A76" s="148" t="s">
        <v>979</v>
      </c>
      <c r="B76" s="136" t="s">
        <v>980</v>
      </c>
      <c r="C76" s="136"/>
      <c r="D76" s="145" t="n">
        <f aca="false">D77+D78+D79+D80+D81</f>
        <v>123508</v>
      </c>
      <c r="F76" s="103"/>
      <c r="P76" s="102"/>
      <c r="Q76" s="102"/>
    </row>
    <row r="77" customFormat="false" ht="15.75" hidden="false" customHeight="false" outlineLevel="0" collapsed="false">
      <c r="A77" s="140" t="s">
        <v>1061</v>
      </c>
      <c r="B77" s="136" t="s">
        <v>982</v>
      </c>
      <c r="C77" s="136" t="s">
        <v>837</v>
      </c>
      <c r="D77" s="145" t="n">
        <v>3316</v>
      </c>
      <c r="F77" s="103"/>
      <c r="P77" s="102"/>
      <c r="Q77" s="102"/>
    </row>
    <row r="78" customFormat="false" ht="15.75" hidden="false" customHeight="false" outlineLevel="0" collapsed="false">
      <c r="A78" s="140" t="s">
        <v>1061</v>
      </c>
      <c r="B78" s="136" t="s">
        <v>1019</v>
      </c>
      <c r="C78" s="136" t="s">
        <v>837</v>
      </c>
      <c r="D78" s="145" t="n">
        <v>63790</v>
      </c>
      <c r="F78" s="103"/>
      <c r="P78" s="102"/>
      <c r="Q78" s="102"/>
    </row>
    <row r="79" customFormat="false" ht="15.75" hidden="false" customHeight="false" outlineLevel="0" collapsed="false">
      <c r="A79" s="140" t="s">
        <v>932</v>
      </c>
      <c r="B79" s="136" t="s">
        <v>1019</v>
      </c>
      <c r="C79" s="136" t="s">
        <v>933</v>
      </c>
      <c r="D79" s="145" t="n">
        <v>12254</v>
      </c>
      <c r="F79" s="103"/>
      <c r="P79" s="102"/>
      <c r="Q79" s="102"/>
    </row>
    <row r="80" customFormat="false" ht="15.75" hidden="false" customHeight="false" outlineLevel="0" collapsed="false">
      <c r="A80" s="140" t="s">
        <v>1061</v>
      </c>
      <c r="B80" s="136" t="s">
        <v>1022</v>
      </c>
      <c r="C80" s="136" t="s">
        <v>837</v>
      </c>
      <c r="D80" s="145" t="n">
        <v>25648</v>
      </c>
      <c r="F80" s="103"/>
      <c r="P80" s="102"/>
      <c r="Q80" s="102"/>
    </row>
    <row r="81" customFormat="false" ht="15.75" hidden="false" customHeight="false" outlineLevel="0" collapsed="false">
      <c r="A81" s="140" t="s">
        <v>1061</v>
      </c>
      <c r="B81" s="136" t="s">
        <v>1029</v>
      </c>
      <c r="C81" s="136" t="s">
        <v>837</v>
      </c>
      <c r="D81" s="145" t="n">
        <v>18500</v>
      </c>
      <c r="F81" s="103"/>
      <c r="P81" s="102"/>
      <c r="Q81" s="102"/>
    </row>
    <row r="82" customFormat="false" ht="36" hidden="false" customHeight="false" outlineLevel="0" collapsed="false">
      <c r="A82" s="148" t="s">
        <v>1024</v>
      </c>
      <c r="B82" s="136" t="s">
        <v>1025</v>
      </c>
      <c r="C82" s="136"/>
      <c r="D82" s="145" t="n">
        <f aca="false">D83+D84+D85+D86+D87+D88+D91+D93</f>
        <v>99978</v>
      </c>
      <c r="F82" s="103"/>
      <c r="P82" s="102"/>
      <c r="Q82" s="102"/>
    </row>
    <row r="83" customFormat="false" ht="24" hidden="false" customHeight="false" outlineLevel="0" collapsed="false">
      <c r="A83" s="140" t="s">
        <v>661</v>
      </c>
      <c r="B83" s="136" t="s">
        <v>1041</v>
      </c>
      <c r="C83" s="136" t="s">
        <v>9</v>
      </c>
      <c r="D83" s="145" t="n">
        <v>26766</v>
      </c>
      <c r="F83" s="103"/>
      <c r="P83" s="102"/>
      <c r="Q83" s="102"/>
    </row>
    <row r="84" customFormat="false" ht="24.75" hidden="false" customHeight="false" outlineLevel="0" collapsed="false">
      <c r="A84" s="141" t="s">
        <v>672</v>
      </c>
      <c r="B84" s="136" t="s">
        <v>1041</v>
      </c>
      <c r="C84" s="136" t="s">
        <v>673</v>
      </c>
      <c r="D84" s="145" t="n">
        <v>3245</v>
      </c>
      <c r="F84" s="103"/>
      <c r="P84" s="102"/>
      <c r="Q84" s="102"/>
    </row>
    <row r="85" customFormat="false" ht="15.75" hidden="false" customHeight="false" outlineLevel="0" collapsed="false">
      <c r="A85" s="140" t="s">
        <v>1061</v>
      </c>
      <c r="B85" s="136" t="s">
        <v>1041</v>
      </c>
      <c r="C85" s="136" t="s">
        <v>681</v>
      </c>
      <c r="D85" s="145" t="n">
        <v>60</v>
      </c>
      <c r="F85" s="103"/>
      <c r="P85" s="102"/>
      <c r="Q85" s="102"/>
    </row>
    <row r="86" customFormat="false" ht="15.75" hidden="false" customHeight="false" outlineLevel="0" collapsed="false">
      <c r="A86" s="140" t="s">
        <v>1061</v>
      </c>
      <c r="B86" s="136" t="s">
        <v>1051</v>
      </c>
      <c r="C86" s="136" t="s">
        <v>837</v>
      </c>
      <c r="D86" s="145" t="n">
        <v>1704</v>
      </c>
      <c r="F86" s="103"/>
      <c r="P86" s="102"/>
      <c r="Q86" s="102"/>
    </row>
    <row r="87" customFormat="false" ht="24.75" hidden="false" customHeight="false" outlineLevel="0" collapsed="false">
      <c r="A87" s="141" t="s">
        <v>672</v>
      </c>
      <c r="B87" s="136" t="s">
        <v>1053</v>
      </c>
      <c r="C87" s="136" t="s">
        <v>673</v>
      </c>
      <c r="D87" s="145" t="n">
        <v>3000</v>
      </c>
      <c r="F87" s="103"/>
      <c r="P87" s="102"/>
      <c r="Q87" s="102"/>
    </row>
    <row r="88" customFormat="false" ht="24.75" hidden="false" customHeight="false" outlineLevel="0" collapsed="false">
      <c r="A88" s="141" t="s">
        <v>672</v>
      </c>
      <c r="B88" s="136" t="s">
        <v>1027</v>
      </c>
      <c r="C88" s="136" t="s">
        <v>673</v>
      </c>
      <c r="D88" s="145" t="n">
        <v>300</v>
      </c>
      <c r="F88" s="103"/>
      <c r="P88" s="102"/>
      <c r="Q88" s="102"/>
    </row>
    <row r="89" customFormat="false" ht="15.75" hidden="true" customHeight="false" outlineLevel="0" collapsed="false">
      <c r="A89" s="141" t="s">
        <v>680</v>
      </c>
      <c r="B89" s="136"/>
      <c r="C89" s="136" t="s">
        <v>681</v>
      </c>
      <c r="D89" s="138"/>
      <c r="F89" s="103"/>
      <c r="P89" s="102"/>
      <c r="Q89" s="102"/>
    </row>
    <row r="90" customFormat="false" ht="15.75" hidden="true" customHeight="false" outlineLevel="0" collapsed="false">
      <c r="A90" s="141"/>
      <c r="B90" s="136"/>
      <c r="C90" s="136"/>
      <c r="D90" s="145"/>
      <c r="F90" s="103"/>
      <c r="P90" s="102"/>
      <c r="Q90" s="102"/>
    </row>
    <row r="91" customFormat="false" ht="15.75" hidden="false" customHeight="false" outlineLevel="0" collapsed="false">
      <c r="A91" s="140" t="s">
        <v>1061</v>
      </c>
      <c r="B91" s="136" t="s">
        <v>1055</v>
      </c>
      <c r="C91" s="136" t="s">
        <v>837</v>
      </c>
      <c r="D91" s="145" t="n">
        <v>64903</v>
      </c>
      <c r="F91" s="103"/>
      <c r="P91" s="102"/>
      <c r="Q91" s="102"/>
    </row>
    <row r="92" customFormat="false" ht="72" hidden="true" customHeight="true" outlineLevel="0" collapsed="false">
      <c r="A92" s="148" t="s">
        <v>1227</v>
      </c>
      <c r="B92" s="136"/>
      <c r="C92" s="136"/>
      <c r="D92" s="145"/>
      <c r="F92" s="103"/>
      <c r="P92" s="102"/>
      <c r="Q92" s="102"/>
    </row>
    <row r="93" customFormat="false" ht="23.45" hidden="true" customHeight="true" outlineLevel="0" collapsed="false">
      <c r="A93" s="140" t="s">
        <v>932</v>
      </c>
      <c r="B93" s="298" t="s">
        <v>1055</v>
      </c>
      <c r="C93" s="136" t="s">
        <v>933</v>
      </c>
      <c r="D93" s="299"/>
      <c r="F93" s="103"/>
      <c r="P93" s="102"/>
      <c r="Q93" s="102"/>
    </row>
    <row r="94" customFormat="false" ht="36" hidden="false" customHeight="false" outlineLevel="0" collapsed="false">
      <c r="A94" s="294" t="s">
        <v>1366</v>
      </c>
      <c r="B94" s="300"/>
      <c r="C94" s="300"/>
      <c r="D94" s="292" t="n">
        <f aca="false">D95+D125</f>
        <v>46111.3</v>
      </c>
      <c r="F94" s="103"/>
      <c r="P94" s="102"/>
      <c r="Q94" s="102"/>
    </row>
    <row r="95" customFormat="false" ht="36" hidden="false" customHeight="false" outlineLevel="0" collapsed="false">
      <c r="A95" s="148" t="s">
        <v>1135</v>
      </c>
      <c r="B95" s="136"/>
      <c r="C95" s="136"/>
      <c r="D95" s="142" t="n">
        <f aca="false">SUM(D96:D124)</f>
        <v>45611.3</v>
      </c>
      <c r="F95" s="103"/>
      <c r="P95" s="102"/>
      <c r="Q95" s="102"/>
    </row>
    <row r="96" customFormat="false" ht="15.75" hidden="false" customHeight="false" outlineLevel="0" collapsed="false">
      <c r="A96" s="140" t="s">
        <v>1153</v>
      </c>
      <c r="B96" s="132" t="s">
        <v>1138</v>
      </c>
      <c r="C96" s="136" t="s">
        <v>1154</v>
      </c>
      <c r="D96" s="145" t="n">
        <v>8044.5</v>
      </c>
      <c r="F96" s="103"/>
      <c r="P96" s="102"/>
      <c r="Q96" s="102"/>
    </row>
    <row r="97" customFormat="false" ht="15.75" hidden="false" customHeight="false" outlineLevel="0" collapsed="false">
      <c r="A97" s="140" t="s">
        <v>1153</v>
      </c>
      <c r="B97" s="132" t="s">
        <v>1152</v>
      </c>
      <c r="C97" s="136" t="s">
        <v>1154</v>
      </c>
      <c r="D97" s="145" t="n">
        <v>520</v>
      </c>
      <c r="F97" s="103"/>
      <c r="P97" s="102"/>
      <c r="Q97" s="102"/>
    </row>
    <row r="98" customFormat="false" ht="15.75" hidden="false" customHeight="false" outlineLevel="0" collapsed="false">
      <c r="A98" s="140" t="s">
        <v>1153</v>
      </c>
      <c r="B98" s="132" t="s">
        <v>1156</v>
      </c>
      <c r="C98" s="136" t="s">
        <v>1154</v>
      </c>
      <c r="D98" s="145" t="n">
        <v>204.7</v>
      </c>
      <c r="F98" s="103"/>
      <c r="P98" s="102"/>
      <c r="Q98" s="102"/>
    </row>
    <row r="99" customFormat="false" ht="15.75" hidden="false" customHeight="false" outlineLevel="0" collapsed="false">
      <c r="A99" s="140" t="s">
        <v>1153</v>
      </c>
      <c r="B99" s="132" t="s">
        <v>1158</v>
      </c>
      <c r="C99" s="136" t="s">
        <v>1154</v>
      </c>
      <c r="D99" s="145" t="n">
        <v>2560</v>
      </c>
      <c r="F99" s="103"/>
      <c r="P99" s="102"/>
      <c r="Q99" s="102"/>
    </row>
    <row r="100" customFormat="false" ht="15.75" hidden="false" customHeight="false" outlineLevel="0" collapsed="false">
      <c r="A100" s="140" t="s">
        <v>1153</v>
      </c>
      <c r="B100" s="132" t="s">
        <v>1160</v>
      </c>
      <c r="C100" s="136" t="s">
        <v>1154</v>
      </c>
      <c r="D100" s="145" t="n">
        <v>300</v>
      </c>
      <c r="F100" s="103"/>
      <c r="P100" s="102"/>
      <c r="Q100" s="102"/>
    </row>
    <row r="101" customFormat="false" ht="15.75" hidden="false" customHeight="false" outlineLevel="0" collapsed="false">
      <c r="A101" s="140" t="s">
        <v>1153</v>
      </c>
      <c r="B101" s="132" t="s">
        <v>1162</v>
      </c>
      <c r="C101" s="136" t="s">
        <v>1154</v>
      </c>
      <c r="D101" s="145" t="n">
        <v>363.1</v>
      </c>
      <c r="F101" s="103"/>
      <c r="P101" s="102"/>
      <c r="Q101" s="102"/>
    </row>
    <row r="102" customFormat="false" ht="15.75" hidden="false" customHeight="false" outlineLevel="0" collapsed="false">
      <c r="A102" s="140" t="s">
        <v>1153</v>
      </c>
      <c r="B102" s="132" t="s">
        <v>1164</v>
      </c>
      <c r="C102" s="136" t="s">
        <v>1154</v>
      </c>
      <c r="D102" s="145" t="n">
        <v>183.9</v>
      </c>
      <c r="F102" s="103"/>
      <c r="P102" s="102"/>
      <c r="Q102" s="102"/>
    </row>
    <row r="103" customFormat="false" ht="15.75" hidden="false" customHeight="false" outlineLevel="0" collapsed="false">
      <c r="A103" s="140" t="s">
        <v>1153</v>
      </c>
      <c r="B103" s="132" t="s">
        <v>1166</v>
      </c>
      <c r="C103" s="136" t="s">
        <v>1154</v>
      </c>
      <c r="D103" s="145" t="n">
        <v>344.5</v>
      </c>
      <c r="F103" s="103"/>
      <c r="P103" s="102"/>
      <c r="Q103" s="102"/>
    </row>
    <row r="104" customFormat="false" ht="15.75" hidden="false" customHeight="false" outlineLevel="0" collapsed="false">
      <c r="A104" s="140" t="s">
        <v>1153</v>
      </c>
      <c r="B104" s="132" t="s">
        <v>1168</v>
      </c>
      <c r="C104" s="136" t="s">
        <v>1154</v>
      </c>
      <c r="D104" s="145" t="n">
        <v>24.7</v>
      </c>
      <c r="F104" s="103"/>
      <c r="P104" s="102"/>
      <c r="Q104" s="102"/>
    </row>
    <row r="105" customFormat="false" ht="15.75" hidden="true" customHeight="false" outlineLevel="0" collapsed="false">
      <c r="A105" s="140" t="s">
        <v>1153</v>
      </c>
      <c r="B105" s="136"/>
      <c r="C105" s="136" t="s">
        <v>1154</v>
      </c>
      <c r="D105" s="145"/>
      <c r="F105" s="103"/>
      <c r="P105" s="102"/>
      <c r="Q105" s="102"/>
    </row>
    <row r="106" customFormat="false" ht="15.75" hidden="true" customHeight="false" outlineLevel="0" collapsed="false">
      <c r="A106" s="140" t="s">
        <v>1153</v>
      </c>
      <c r="B106" s="136"/>
      <c r="C106" s="136" t="s">
        <v>1154</v>
      </c>
      <c r="D106" s="145"/>
      <c r="F106" s="103"/>
      <c r="P106" s="102"/>
      <c r="Q106" s="102"/>
    </row>
    <row r="107" customFormat="false" ht="15.75" hidden="true" customHeight="false" outlineLevel="0" collapsed="false">
      <c r="A107" s="140" t="s">
        <v>1153</v>
      </c>
      <c r="B107" s="136"/>
      <c r="C107" s="136" t="s">
        <v>1154</v>
      </c>
      <c r="D107" s="145"/>
      <c r="F107" s="103"/>
      <c r="P107" s="102"/>
      <c r="Q107" s="102"/>
    </row>
    <row r="108" customFormat="false" ht="15.75" hidden="true" customHeight="false" outlineLevel="0" collapsed="false">
      <c r="A108" s="140" t="s">
        <v>1153</v>
      </c>
      <c r="B108" s="136"/>
      <c r="C108" s="136" t="s">
        <v>1154</v>
      </c>
      <c r="D108" s="145"/>
      <c r="F108" s="103"/>
      <c r="P108" s="102"/>
      <c r="Q108" s="102"/>
    </row>
    <row r="109" customFormat="false" ht="15.75" hidden="true" customHeight="false" outlineLevel="0" collapsed="false">
      <c r="A109" s="140" t="s">
        <v>1153</v>
      </c>
      <c r="B109" s="136"/>
      <c r="C109" s="136" t="s">
        <v>1154</v>
      </c>
      <c r="D109" s="145"/>
      <c r="F109" s="103"/>
      <c r="P109" s="102"/>
      <c r="Q109" s="102"/>
    </row>
    <row r="110" customFormat="false" ht="15.75" hidden="true" customHeight="false" outlineLevel="0" collapsed="false">
      <c r="A110" s="140" t="s">
        <v>1153</v>
      </c>
      <c r="B110" s="136"/>
      <c r="C110" s="136" t="s">
        <v>1154</v>
      </c>
      <c r="D110" s="145"/>
      <c r="F110" s="103"/>
      <c r="P110" s="102"/>
      <c r="Q110" s="102"/>
    </row>
    <row r="111" customFormat="false" ht="15.75" hidden="false" customHeight="false" outlineLevel="0" collapsed="false">
      <c r="A111" s="140" t="s">
        <v>1153</v>
      </c>
      <c r="B111" s="132" t="s">
        <v>1170</v>
      </c>
      <c r="C111" s="136" t="s">
        <v>1154</v>
      </c>
      <c r="D111" s="145" t="n">
        <v>38.6</v>
      </c>
      <c r="F111" s="103"/>
      <c r="P111" s="102"/>
      <c r="Q111" s="102"/>
    </row>
    <row r="112" customFormat="false" ht="15.75" hidden="false" customHeight="false" outlineLevel="0" collapsed="false">
      <c r="A112" s="140" t="s">
        <v>1153</v>
      </c>
      <c r="B112" s="132" t="s">
        <v>1172</v>
      </c>
      <c r="C112" s="136" t="s">
        <v>1154</v>
      </c>
      <c r="D112" s="145" t="n">
        <v>35.5</v>
      </c>
      <c r="F112" s="103"/>
      <c r="P112" s="102"/>
      <c r="Q112" s="102"/>
    </row>
    <row r="113" customFormat="false" ht="15.75" hidden="false" customHeight="false" outlineLevel="0" collapsed="false">
      <c r="A113" s="140" t="s">
        <v>1153</v>
      </c>
      <c r="B113" s="132" t="s">
        <v>1174</v>
      </c>
      <c r="C113" s="136" t="s">
        <v>1154</v>
      </c>
      <c r="D113" s="145" t="n">
        <v>13.9</v>
      </c>
      <c r="F113" s="103"/>
      <c r="P113" s="102"/>
      <c r="Q113" s="102"/>
    </row>
    <row r="114" customFormat="false" ht="15.75" hidden="false" customHeight="false" outlineLevel="0" collapsed="false">
      <c r="A114" s="140" t="s">
        <v>1153</v>
      </c>
      <c r="B114" s="132" t="s">
        <v>1176</v>
      </c>
      <c r="C114" s="136" t="s">
        <v>1154</v>
      </c>
      <c r="D114" s="145" t="n">
        <v>2317.5</v>
      </c>
      <c r="F114" s="103"/>
      <c r="P114" s="102"/>
      <c r="Q114" s="102"/>
    </row>
    <row r="115" customFormat="false" ht="15.75" hidden="false" customHeight="false" outlineLevel="0" collapsed="false">
      <c r="A115" s="140" t="s">
        <v>1153</v>
      </c>
      <c r="B115" s="132" t="s">
        <v>1178</v>
      </c>
      <c r="C115" s="136" t="s">
        <v>1154</v>
      </c>
      <c r="D115" s="145" t="n">
        <v>32.4</v>
      </c>
      <c r="F115" s="103"/>
      <c r="P115" s="102"/>
      <c r="Q115" s="102"/>
    </row>
    <row r="116" customFormat="false" ht="15.75" hidden="true" customHeight="false" outlineLevel="0" collapsed="false">
      <c r="A116" s="140" t="s">
        <v>1153</v>
      </c>
      <c r="B116" s="132" t="s">
        <v>1367</v>
      </c>
      <c r="C116" s="136" t="s">
        <v>1154</v>
      </c>
      <c r="D116" s="145" t="n">
        <v>0</v>
      </c>
      <c r="F116" s="103"/>
      <c r="P116" s="102"/>
      <c r="Q116" s="102"/>
    </row>
    <row r="117" customFormat="false" ht="15.75" hidden="false" customHeight="false" outlineLevel="0" collapsed="false">
      <c r="A117" s="140" t="s">
        <v>1153</v>
      </c>
      <c r="B117" s="132" t="s">
        <v>1180</v>
      </c>
      <c r="C117" s="136" t="s">
        <v>1154</v>
      </c>
      <c r="D117" s="145" t="n">
        <v>300</v>
      </c>
      <c r="F117" s="103"/>
      <c r="P117" s="102"/>
      <c r="Q117" s="102"/>
    </row>
    <row r="118" customFormat="false" ht="15.75" hidden="false" customHeight="false" outlineLevel="0" collapsed="false">
      <c r="A118" s="140" t="s">
        <v>1153</v>
      </c>
      <c r="B118" s="132" t="s">
        <v>1182</v>
      </c>
      <c r="C118" s="136" t="s">
        <v>1154</v>
      </c>
      <c r="D118" s="145" t="n">
        <v>1000</v>
      </c>
      <c r="F118" s="103"/>
      <c r="P118" s="102"/>
      <c r="Q118" s="102"/>
    </row>
    <row r="119" customFormat="false" ht="15.75" hidden="true" customHeight="false" outlineLevel="0" collapsed="false">
      <c r="A119" s="140" t="s">
        <v>1153</v>
      </c>
      <c r="B119" s="136"/>
      <c r="C119" s="136" t="s">
        <v>1154</v>
      </c>
      <c r="D119" s="145"/>
      <c r="F119" s="103"/>
      <c r="P119" s="102"/>
      <c r="Q119" s="102"/>
    </row>
    <row r="120" customFormat="false" ht="15.75" hidden="true" customHeight="false" outlineLevel="0" collapsed="false">
      <c r="A120" s="140" t="s">
        <v>1153</v>
      </c>
      <c r="B120" s="132" t="s">
        <v>1182</v>
      </c>
      <c r="C120" s="136" t="s">
        <v>1154</v>
      </c>
      <c r="D120" s="145"/>
      <c r="F120" s="103"/>
      <c r="P120" s="102"/>
      <c r="Q120" s="102"/>
    </row>
    <row r="121" customFormat="false" ht="15.75" hidden="false" customHeight="false" outlineLevel="0" collapsed="false">
      <c r="A121" s="140" t="s">
        <v>1153</v>
      </c>
      <c r="B121" s="132" t="s">
        <v>1184</v>
      </c>
      <c r="C121" s="136" t="s">
        <v>1154</v>
      </c>
      <c r="D121" s="145" t="n">
        <v>3000</v>
      </c>
      <c r="F121" s="103"/>
      <c r="P121" s="102"/>
      <c r="Q121" s="102"/>
    </row>
    <row r="122" customFormat="false" ht="24.75" hidden="false" customHeight="false" outlineLevel="0" collapsed="false">
      <c r="A122" s="146" t="s">
        <v>1149</v>
      </c>
      <c r="B122" s="132" t="s">
        <v>1186</v>
      </c>
      <c r="C122" s="136" t="s">
        <v>973</v>
      </c>
      <c r="D122" s="145" t="n">
        <v>1270</v>
      </c>
      <c r="F122" s="103"/>
      <c r="P122" s="102"/>
      <c r="Q122" s="102"/>
    </row>
    <row r="123" customFormat="false" ht="15.75" hidden="false" customHeight="false" outlineLevel="0" collapsed="false">
      <c r="A123" s="140" t="s">
        <v>1153</v>
      </c>
      <c r="B123" s="132" t="s">
        <v>1190</v>
      </c>
      <c r="C123" s="136" t="s">
        <v>1154</v>
      </c>
      <c r="D123" s="145" t="n">
        <v>4000</v>
      </c>
      <c r="F123" s="103"/>
      <c r="P123" s="102"/>
      <c r="Q123" s="102"/>
    </row>
    <row r="124" customFormat="false" ht="24.75" hidden="false" customHeight="false" outlineLevel="0" collapsed="false">
      <c r="A124" s="146" t="s">
        <v>1149</v>
      </c>
      <c r="B124" s="136" t="s">
        <v>1192</v>
      </c>
      <c r="C124" s="136" t="s">
        <v>973</v>
      </c>
      <c r="D124" s="145" t="n">
        <v>21058</v>
      </c>
      <c r="F124" s="103"/>
      <c r="P124" s="102"/>
      <c r="Q124" s="102"/>
    </row>
    <row r="125" customFormat="false" ht="24" hidden="false" customHeight="false" outlineLevel="0" collapsed="false">
      <c r="A125" s="148" t="s">
        <v>1194</v>
      </c>
      <c r="B125" s="136" t="s">
        <v>1134</v>
      </c>
      <c r="C125" s="136"/>
      <c r="D125" s="145" t="n">
        <f aca="false">D126</f>
        <v>500</v>
      </c>
      <c r="F125" s="103"/>
      <c r="P125" s="102"/>
      <c r="Q125" s="102"/>
    </row>
    <row r="126" customFormat="false" ht="24" hidden="false" customHeight="false" outlineLevel="0" collapsed="false">
      <c r="A126" s="144" t="s">
        <v>1149</v>
      </c>
      <c r="B126" s="132" t="s">
        <v>1197</v>
      </c>
      <c r="C126" s="136" t="s">
        <v>973</v>
      </c>
      <c r="D126" s="145" t="n">
        <v>500</v>
      </c>
      <c r="F126" s="103"/>
      <c r="P126" s="102"/>
      <c r="Q126" s="102"/>
    </row>
    <row r="127" customFormat="false" ht="24" hidden="false" customHeight="false" outlineLevel="0" collapsed="false">
      <c r="A127" s="294" t="s">
        <v>1226</v>
      </c>
      <c r="B127" s="295" t="s">
        <v>1034</v>
      </c>
      <c r="C127" s="300"/>
      <c r="D127" s="292" t="n">
        <f aca="false">D128+D130</f>
        <v>140067</v>
      </c>
      <c r="F127" s="103"/>
      <c r="P127" s="102"/>
      <c r="Q127" s="102"/>
    </row>
    <row r="128" customFormat="false" ht="24" hidden="false" customHeight="false" outlineLevel="0" collapsed="false">
      <c r="A128" s="148" t="s">
        <v>1035</v>
      </c>
      <c r="B128" s="132" t="s">
        <v>1036</v>
      </c>
      <c r="C128" s="136"/>
      <c r="D128" s="301" t="n">
        <f aca="false">D129</f>
        <v>29383</v>
      </c>
      <c r="F128" s="103"/>
      <c r="P128" s="102"/>
      <c r="Q128" s="102"/>
    </row>
    <row r="129" customFormat="false" ht="15.75" hidden="false" customHeight="false" outlineLevel="0" collapsed="false">
      <c r="A129" s="144" t="s">
        <v>836</v>
      </c>
      <c r="B129" s="132" t="s">
        <v>1037</v>
      </c>
      <c r="C129" s="136" t="s">
        <v>837</v>
      </c>
      <c r="D129" s="142" t="n">
        <v>29383</v>
      </c>
      <c r="F129" s="103"/>
      <c r="P129" s="102"/>
      <c r="Q129" s="102"/>
    </row>
    <row r="130" customFormat="false" ht="24" hidden="false" customHeight="false" outlineLevel="0" collapsed="false">
      <c r="A130" s="148" t="s">
        <v>1227</v>
      </c>
      <c r="B130" s="132" t="s">
        <v>1228</v>
      </c>
      <c r="C130" s="136"/>
      <c r="D130" s="145" t="n">
        <f aca="false">D132+D133</f>
        <v>110684</v>
      </c>
      <c r="F130" s="103"/>
      <c r="P130" s="102"/>
      <c r="Q130" s="102"/>
    </row>
    <row r="131" customFormat="false" ht="15.75" hidden="true" customHeight="false" outlineLevel="0" collapsed="false">
      <c r="A131" s="141"/>
      <c r="B131" s="132" t="s">
        <v>1229</v>
      </c>
      <c r="C131" s="136"/>
      <c r="D131" s="145"/>
      <c r="F131" s="103"/>
      <c r="P131" s="102"/>
      <c r="Q131" s="102"/>
    </row>
    <row r="132" customFormat="false" ht="15.75" hidden="false" customHeight="false" outlineLevel="0" collapsed="false">
      <c r="A132" s="144" t="s">
        <v>1061</v>
      </c>
      <c r="B132" s="132" t="s">
        <v>1229</v>
      </c>
      <c r="C132" s="136" t="s">
        <v>837</v>
      </c>
      <c r="D132" s="145" t="n">
        <v>30871</v>
      </c>
      <c r="F132" s="103"/>
      <c r="P132" s="102"/>
      <c r="Q132" s="102"/>
    </row>
    <row r="133" customFormat="false" ht="15.75" hidden="false" customHeight="false" outlineLevel="0" collapsed="false">
      <c r="A133" s="144" t="s">
        <v>932</v>
      </c>
      <c r="B133" s="132" t="s">
        <v>1229</v>
      </c>
      <c r="C133" s="136" t="s">
        <v>933</v>
      </c>
      <c r="D133" s="145" t="n">
        <v>79813</v>
      </c>
      <c r="F133" s="103"/>
      <c r="P133" s="102"/>
      <c r="Q133" s="102"/>
    </row>
    <row r="134" customFormat="false" ht="36" hidden="false" customHeight="false" outlineLevel="0" collapsed="false">
      <c r="A134" s="294" t="s">
        <v>1368</v>
      </c>
      <c r="B134" s="295" t="s">
        <v>1200</v>
      </c>
      <c r="C134" s="300"/>
      <c r="D134" s="292" t="n">
        <f aca="false">D141</f>
        <v>2221</v>
      </c>
      <c r="F134" s="103"/>
      <c r="P134" s="102"/>
      <c r="Q134" s="102"/>
    </row>
    <row r="135" customFormat="false" ht="24" hidden="true" customHeight="false" outlineLevel="0" collapsed="false">
      <c r="A135" s="144" t="s">
        <v>1201</v>
      </c>
      <c r="B135" s="132" t="s">
        <v>1202</v>
      </c>
      <c r="C135" s="136"/>
      <c r="D135" s="138"/>
      <c r="F135" s="103"/>
      <c r="P135" s="102"/>
      <c r="Q135" s="102"/>
    </row>
    <row r="136" customFormat="false" ht="24" hidden="true" customHeight="false" outlineLevel="0" collapsed="false">
      <c r="A136" s="148" t="s">
        <v>1369</v>
      </c>
      <c r="B136" s="242" t="s">
        <v>1204</v>
      </c>
      <c r="C136" s="136"/>
      <c r="D136" s="138"/>
      <c r="F136" s="103"/>
      <c r="P136" s="102"/>
      <c r="Q136" s="102"/>
    </row>
    <row r="137" customFormat="false" ht="24" hidden="true" customHeight="false" outlineLevel="0" collapsed="false">
      <c r="A137" s="144" t="s">
        <v>1201</v>
      </c>
      <c r="B137" s="132" t="s">
        <v>1200</v>
      </c>
      <c r="C137" s="136"/>
      <c r="D137" s="145"/>
      <c r="F137" s="103"/>
      <c r="P137" s="102"/>
      <c r="Q137" s="102"/>
    </row>
    <row r="138" customFormat="false" ht="24" hidden="true" customHeight="false" outlineLevel="0" collapsed="false">
      <c r="A138" s="148" t="s">
        <v>1369</v>
      </c>
      <c r="B138" s="132" t="s">
        <v>1202</v>
      </c>
      <c r="C138" s="136"/>
      <c r="D138" s="138"/>
      <c r="F138" s="103"/>
      <c r="P138" s="102"/>
      <c r="Q138" s="102"/>
    </row>
    <row r="139" customFormat="false" ht="24" hidden="true" customHeight="false" outlineLevel="0" collapsed="false">
      <c r="A139" s="144" t="s">
        <v>1201</v>
      </c>
      <c r="B139" s="242" t="s">
        <v>1204</v>
      </c>
      <c r="C139" s="136"/>
      <c r="D139" s="138"/>
      <c r="F139" s="103"/>
      <c r="P139" s="102"/>
      <c r="Q139" s="102"/>
    </row>
    <row r="140" customFormat="false" ht="24" hidden="true" customHeight="false" outlineLevel="0" collapsed="false">
      <c r="A140" s="148" t="s">
        <v>1369</v>
      </c>
      <c r="B140" s="132" t="s">
        <v>1200</v>
      </c>
      <c r="C140" s="136"/>
      <c r="D140" s="145"/>
      <c r="F140" s="103"/>
      <c r="P140" s="102"/>
      <c r="Q140" s="102"/>
    </row>
    <row r="141" customFormat="false" ht="24" hidden="false" customHeight="false" outlineLevel="0" collapsed="false">
      <c r="A141" s="148" t="s">
        <v>1201</v>
      </c>
      <c r="B141" s="132" t="s">
        <v>1202</v>
      </c>
      <c r="C141" s="136"/>
      <c r="D141" s="145" t="n">
        <f aca="false">D142</f>
        <v>2221</v>
      </c>
      <c r="F141" s="103"/>
      <c r="P141" s="102"/>
      <c r="Q141" s="102"/>
    </row>
    <row r="142" customFormat="false" ht="24" hidden="false" customHeight="false" outlineLevel="0" collapsed="false">
      <c r="A142" s="144" t="s">
        <v>1149</v>
      </c>
      <c r="B142" s="132" t="s">
        <v>1204</v>
      </c>
      <c r="C142" s="136" t="s">
        <v>973</v>
      </c>
      <c r="D142" s="145" t="n">
        <v>2221</v>
      </c>
      <c r="F142" s="103"/>
      <c r="P142" s="102"/>
      <c r="Q142" s="102"/>
    </row>
    <row r="143" customFormat="false" ht="24" hidden="false" customHeight="false" outlineLevel="0" collapsed="false">
      <c r="A143" s="294" t="s">
        <v>1370</v>
      </c>
      <c r="B143" s="295" t="s">
        <v>908</v>
      </c>
      <c r="C143" s="300"/>
      <c r="D143" s="292" t="n">
        <f aca="false">D144+D146</f>
        <v>700</v>
      </c>
      <c r="F143" s="103"/>
      <c r="P143" s="102"/>
      <c r="Q143" s="102"/>
    </row>
    <row r="144" customFormat="false" ht="36" hidden="false" customHeight="false" outlineLevel="0" collapsed="false">
      <c r="A144" s="148" t="s">
        <v>909</v>
      </c>
      <c r="B144" s="132" t="s">
        <v>910</v>
      </c>
      <c r="C144" s="136"/>
      <c r="D144" s="145" t="n">
        <f aca="false">D145</f>
        <v>500</v>
      </c>
      <c r="F144" s="103"/>
      <c r="P144" s="102"/>
      <c r="Q144" s="102"/>
    </row>
    <row r="145" customFormat="false" ht="15.75" hidden="false" customHeight="false" outlineLevel="0" collapsed="false">
      <c r="A145" s="144" t="s">
        <v>758</v>
      </c>
      <c r="B145" s="132" t="s">
        <v>912</v>
      </c>
      <c r="C145" s="136" t="s">
        <v>759</v>
      </c>
      <c r="D145" s="145" t="n">
        <v>500</v>
      </c>
      <c r="F145" s="103"/>
      <c r="P145" s="102"/>
      <c r="Q145" s="102"/>
    </row>
    <row r="146" customFormat="false" ht="24" hidden="false" customHeight="false" outlineLevel="0" collapsed="false">
      <c r="A146" s="148" t="s">
        <v>913</v>
      </c>
      <c r="B146" s="136" t="s">
        <v>914</v>
      </c>
      <c r="C146" s="136"/>
      <c r="D146" s="145" t="n">
        <f aca="false">D147</f>
        <v>200</v>
      </c>
      <c r="F146" s="103"/>
      <c r="P146" s="102"/>
      <c r="Q146" s="102"/>
    </row>
    <row r="147" customFormat="false" ht="15.75" hidden="false" customHeight="false" outlineLevel="0" collapsed="false">
      <c r="A147" s="144" t="s">
        <v>758</v>
      </c>
      <c r="B147" s="132" t="s">
        <v>916</v>
      </c>
      <c r="C147" s="136" t="s">
        <v>759</v>
      </c>
      <c r="D147" s="145" t="n">
        <v>200</v>
      </c>
      <c r="F147" s="103"/>
      <c r="P147" s="102"/>
      <c r="Q147" s="102"/>
    </row>
    <row r="148" customFormat="false" ht="24" hidden="false" customHeight="false" outlineLevel="0" collapsed="false">
      <c r="A148" s="294" t="s">
        <v>1371</v>
      </c>
      <c r="B148" s="295" t="s">
        <v>794</v>
      </c>
      <c r="C148" s="300"/>
      <c r="D148" s="292" t="n">
        <f aca="false">D149+D152+D156+D158+D160</f>
        <v>15773.5</v>
      </c>
      <c r="F148" s="103"/>
      <c r="P148" s="102"/>
      <c r="Q148" s="102"/>
    </row>
    <row r="149" customFormat="false" ht="36.75" hidden="false" customHeight="false" outlineLevel="0" collapsed="false">
      <c r="A149" s="184" t="s">
        <v>824</v>
      </c>
      <c r="B149" s="132" t="s">
        <v>825</v>
      </c>
      <c r="C149" s="136"/>
      <c r="D149" s="142" t="n">
        <f aca="false">D150+D151</f>
        <v>5717.5</v>
      </c>
      <c r="F149" s="103"/>
      <c r="P149" s="102"/>
      <c r="Q149" s="102"/>
    </row>
    <row r="150" customFormat="false" ht="24.75" hidden="false" customHeight="false" outlineLevel="0" collapsed="false">
      <c r="A150" s="141" t="s">
        <v>709</v>
      </c>
      <c r="B150" s="132" t="s">
        <v>826</v>
      </c>
      <c r="C150" s="136" t="s">
        <v>673</v>
      </c>
      <c r="D150" s="142" t="n">
        <v>4517.5</v>
      </c>
      <c r="F150" s="103"/>
      <c r="P150" s="102"/>
      <c r="Q150" s="102"/>
    </row>
    <row r="151" customFormat="false" ht="15.75" hidden="false" customHeight="false" outlineLevel="0" collapsed="false">
      <c r="A151" s="144" t="s">
        <v>758</v>
      </c>
      <c r="B151" s="132" t="s">
        <v>826</v>
      </c>
      <c r="C151" s="136" t="s">
        <v>759</v>
      </c>
      <c r="D151" s="142" t="n">
        <v>1200</v>
      </c>
      <c r="F151" s="103"/>
      <c r="P151" s="102"/>
      <c r="Q151" s="102"/>
    </row>
    <row r="152" customFormat="false" ht="48" hidden="false" customHeight="false" outlineLevel="0" collapsed="false">
      <c r="A152" s="148" t="s">
        <v>1272</v>
      </c>
      <c r="B152" s="132" t="s">
        <v>796</v>
      </c>
      <c r="C152" s="136"/>
      <c r="D152" s="145" t="n">
        <f aca="false">D153+D154+D155</f>
        <v>342</v>
      </c>
      <c r="F152" s="103"/>
      <c r="P152" s="102"/>
      <c r="Q152" s="102"/>
    </row>
    <row r="153" customFormat="false" ht="24.75" hidden="false" customHeight="false" outlineLevel="0" collapsed="false">
      <c r="A153" s="141" t="s">
        <v>709</v>
      </c>
      <c r="B153" s="132" t="s">
        <v>798</v>
      </c>
      <c r="C153" s="132" t="s">
        <v>673</v>
      </c>
      <c r="D153" s="145" t="n">
        <v>211</v>
      </c>
      <c r="F153" s="103"/>
      <c r="P153" s="102"/>
      <c r="Q153" s="102"/>
    </row>
    <row r="154" customFormat="false" ht="24.75" hidden="false" customHeight="false" outlineLevel="0" collapsed="false">
      <c r="A154" s="141" t="s">
        <v>709</v>
      </c>
      <c r="B154" s="132" t="s">
        <v>800</v>
      </c>
      <c r="C154" s="132" t="s">
        <v>673</v>
      </c>
      <c r="D154" s="145" t="n">
        <v>52.5</v>
      </c>
      <c r="F154" s="103"/>
      <c r="P154" s="102"/>
      <c r="Q154" s="102"/>
    </row>
    <row r="155" customFormat="false" ht="15.75" hidden="false" customHeight="false" outlineLevel="0" collapsed="false">
      <c r="A155" s="144" t="s">
        <v>758</v>
      </c>
      <c r="B155" s="132" t="s">
        <v>800</v>
      </c>
      <c r="C155" s="136" t="s">
        <v>759</v>
      </c>
      <c r="D155" s="145" t="n">
        <v>78.5</v>
      </c>
      <c r="F155" s="103"/>
      <c r="P155" s="102"/>
      <c r="Q155" s="102"/>
    </row>
    <row r="156" customFormat="false" ht="36" hidden="false" customHeight="false" outlineLevel="0" collapsed="false">
      <c r="A156" s="148" t="s">
        <v>802</v>
      </c>
      <c r="B156" s="132" t="s">
        <v>803</v>
      </c>
      <c r="C156" s="136"/>
      <c r="D156" s="145" t="n">
        <f aca="false">D157</f>
        <v>7030</v>
      </c>
      <c r="F156" s="103"/>
      <c r="P156" s="102"/>
      <c r="Q156" s="102"/>
    </row>
    <row r="157" customFormat="false" ht="24.75" hidden="false" customHeight="false" outlineLevel="0" collapsed="false">
      <c r="A157" s="141" t="s">
        <v>709</v>
      </c>
      <c r="B157" s="132" t="s">
        <v>805</v>
      </c>
      <c r="C157" s="132" t="s">
        <v>673</v>
      </c>
      <c r="D157" s="145" t="n">
        <v>7030</v>
      </c>
      <c r="F157" s="103"/>
      <c r="P157" s="102"/>
      <c r="Q157" s="102"/>
    </row>
    <row r="158" customFormat="false" ht="36" hidden="false" customHeight="false" outlineLevel="0" collapsed="false">
      <c r="A158" s="148" t="s">
        <v>820</v>
      </c>
      <c r="B158" s="132" t="s">
        <v>821</v>
      </c>
      <c r="C158" s="132"/>
      <c r="D158" s="145" t="n">
        <f aca="false">D159</f>
        <v>2084</v>
      </c>
      <c r="F158" s="103"/>
      <c r="P158" s="102"/>
      <c r="Q158" s="102"/>
    </row>
    <row r="159" customFormat="false" ht="24.75" hidden="false" customHeight="false" outlineLevel="0" collapsed="false">
      <c r="A159" s="141" t="s">
        <v>709</v>
      </c>
      <c r="B159" s="132" t="s">
        <v>822</v>
      </c>
      <c r="C159" s="132" t="s">
        <v>673</v>
      </c>
      <c r="D159" s="145" t="n">
        <v>2084</v>
      </c>
      <c r="F159" s="103"/>
      <c r="P159" s="102"/>
      <c r="Q159" s="102"/>
    </row>
    <row r="160" customFormat="false" ht="36.75" hidden="false" customHeight="false" outlineLevel="0" collapsed="false">
      <c r="A160" s="159" t="s">
        <v>806</v>
      </c>
      <c r="B160" s="136"/>
      <c r="C160" s="136"/>
      <c r="D160" s="145" t="n">
        <f aca="false">D161+D162</f>
        <v>600</v>
      </c>
      <c r="F160" s="103"/>
      <c r="P160" s="102"/>
      <c r="Q160" s="102"/>
    </row>
    <row r="161" customFormat="false" ht="24.75" hidden="false" customHeight="false" outlineLevel="0" collapsed="false">
      <c r="A161" s="141" t="s">
        <v>709</v>
      </c>
      <c r="B161" s="132" t="s">
        <v>808</v>
      </c>
      <c r="C161" s="132" t="s">
        <v>673</v>
      </c>
      <c r="D161" s="145" t="n">
        <v>200</v>
      </c>
      <c r="F161" s="103"/>
      <c r="P161" s="102"/>
      <c r="Q161" s="102"/>
    </row>
    <row r="162" customFormat="false" ht="15.75" hidden="false" customHeight="false" outlineLevel="0" collapsed="false">
      <c r="A162" s="144" t="s">
        <v>758</v>
      </c>
      <c r="B162" s="132" t="s">
        <v>808</v>
      </c>
      <c r="C162" s="132" t="s">
        <v>759</v>
      </c>
      <c r="D162" s="145" t="n">
        <v>400</v>
      </c>
      <c r="F162" s="103"/>
      <c r="P162" s="102"/>
      <c r="Q162" s="102"/>
    </row>
    <row r="163" customFormat="false" ht="24" hidden="false" customHeight="false" outlineLevel="0" collapsed="false">
      <c r="A163" s="294" t="s">
        <v>1372</v>
      </c>
      <c r="B163" s="295" t="s">
        <v>1208</v>
      </c>
      <c r="C163" s="300"/>
      <c r="D163" s="292" t="n">
        <f aca="false">D164+D166</f>
        <v>4325.3</v>
      </c>
      <c r="F163" s="103"/>
      <c r="P163" s="102"/>
      <c r="Q163" s="102"/>
    </row>
    <row r="164" customFormat="false" ht="24" hidden="false" customHeight="false" outlineLevel="0" collapsed="false">
      <c r="A164" s="148" t="s">
        <v>1209</v>
      </c>
      <c r="B164" s="132" t="s">
        <v>1210</v>
      </c>
      <c r="C164" s="136"/>
      <c r="D164" s="145" t="n">
        <f aca="false">D165</f>
        <v>3200</v>
      </c>
      <c r="F164" s="103"/>
      <c r="P164" s="102"/>
      <c r="Q164" s="102"/>
    </row>
    <row r="165" customFormat="false" ht="24" hidden="false" customHeight="false" outlineLevel="0" collapsed="false">
      <c r="A165" s="144" t="s">
        <v>1149</v>
      </c>
      <c r="B165" s="132" t="s">
        <v>1211</v>
      </c>
      <c r="C165" s="136" t="s">
        <v>973</v>
      </c>
      <c r="D165" s="145" t="n">
        <v>3200</v>
      </c>
      <c r="F165" s="103"/>
      <c r="P165" s="102"/>
      <c r="Q165" s="102"/>
    </row>
    <row r="166" customFormat="false" ht="48" hidden="false" customHeight="false" outlineLevel="0" collapsed="false">
      <c r="A166" s="148" t="s">
        <v>1212</v>
      </c>
      <c r="B166" s="132" t="s">
        <v>1213</v>
      </c>
      <c r="C166" s="136"/>
      <c r="D166" s="145" t="n">
        <f aca="false">D167</f>
        <v>1125.3</v>
      </c>
      <c r="F166" s="103"/>
      <c r="P166" s="102"/>
      <c r="Q166" s="102"/>
    </row>
    <row r="167" customFormat="false" ht="15.75" hidden="false" customHeight="false" outlineLevel="0" collapsed="false">
      <c r="A167" s="201" t="s">
        <v>1141</v>
      </c>
      <c r="B167" s="132" t="s">
        <v>1215</v>
      </c>
      <c r="C167" s="136" t="s">
        <v>1142</v>
      </c>
      <c r="D167" s="145" t="n">
        <v>1125.3</v>
      </c>
      <c r="F167" s="103"/>
      <c r="P167" s="102"/>
      <c r="Q167" s="102"/>
    </row>
    <row r="168" customFormat="false" ht="24" hidden="false" customHeight="false" outlineLevel="0" collapsed="false">
      <c r="A168" s="294" t="s">
        <v>1373</v>
      </c>
      <c r="B168" s="302" t="s">
        <v>830</v>
      </c>
      <c r="C168" s="300"/>
      <c r="D168" s="303" t="n">
        <f aca="false">D169+D172+D176</f>
        <v>233916.6</v>
      </c>
      <c r="F168" s="103"/>
      <c r="P168" s="102"/>
      <c r="Q168" s="102"/>
    </row>
    <row r="169" customFormat="false" ht="24" hidden="false" customHeight="false" outlineLevel="0" collapsed="false">
      <c r="A169" s="139" t="s">
        <v>1323</v>
      </c>
      <c r="B169" s="132" t="s">
        <v>830</v>
      </c>
      <c r="C169" s="136"/>
      <c r="D169" s="145" t="n">
        <f aca="false">D170</f>
        <v>37376</v>
      </c>
      <c r="F169" s="103"/>
      <c r="P169" s="102"/>
      <c r="Q169" s="102"/>
    </row>
    <row r="170" customFormat="false" ht="24" hidden="false" customHeight="false" outlineLevel="0" collapsed="false">
      <c r="A170" s="144" t="s">
        <v>890</v>
      </c>
      <c r="B170" s="132" t="s">
        <v>891</v>
      </c>
      <c r="C170" s="136"/>
      <c r="D170" s="145" t="n">
        <f aca="false">D171</f>
        <v>37376</v>
      </c>
      <c r="F170" s="103"/>
      <c r="P170" s="102"/>
      <c r="Q170" s="102"/>
    </row>
    <row r="171" customFormat="false" ht="36" hidden="false" customHeight="false" outlineLevel="0" collapsed="false">
      <c r="A171" s="140" t="s">
        <v>1374</v>
      </c>
      <c r="B171" s="158" t="s">
        <v>892</v>
      </c>
      <c r="C171" s="136" t="s">
        <v>753</v>
      </c>
      <c r="D171" s="145" t="n">
        <v>37376</v>
      </c>
      <c r="F171" s="103"/>
      <c r="P171" s="102"/>
      <c r="Q171" s="102"/>
    </row>
    <row r="172" customFormat="false" ht="36" hidden="false" customHeight="false" outlineLevel="0" collapsed="false">
      <c r="A172" s="148" t="s">
        <v>882</v>
      </c>
      <c r="B172" s="158" t="s">
        <v>883</v>
      </c>
      <c r="C172" s="136"/>
      <c r="D172" s="145" t="n">
        <f aca="false">D173+D174+D175</f>
        <v>50000</v>
      </c>
      <c r="F172" s="103"/>
      <c r="P172" s="102"/>
      <c r="Q172" s="102"/>
    </row>
    <row r="173" customFormat="false" ht="36" hidden="false" customHeight="false" outlineLevel="0" collapsed="false">
      <c r="A173" s="140" t="s">
        <v>772</v>
      </c>
      <c r="B173" s="158" t="s">
        <v>884</v>
      </c>
      <c r="C173" s="136" t="s">
        <v>753</v>
      </c>
      <c r="D173" s="145" t="n">
        <v>10000</v>
      </c>
      <c r="F173" s="103"/>
      <c r="P173" s="102"/>
      <c r="Q173" s="102"/>
    </row>
    <row r="174" customFormat="false" ht="36" hidden="false" customHeight="false" outlineLevel="0" collapsed="false">
      <c r="A174" s="140" t="s">
        <v>772</v>
      </c>
      <c r="B174" s="132" t="s">
        <v>887</v>
      </c>
      <c r="C174" s="136" t="s">
        <v>753</v>
      </c>
      <c r="D174" s="145" t="n">
        <v>38000</v>
      </c>
      <c r="F174" s="103"/>
      <c r="P174" s="102"/>
      <c r="Q174" s="102"/>
    </row>
    <row r="175" customFormat="false" ht="24.75" hidden="false" customHeight="false" outlineLevel="0" collapsed="false">
      <c r="A175" s="141" t="s">
        <v>676</v>
      </c>
      <c r="B175" s="132" t="s">
        <v>896</v>
      </c>
      <c r="C175" s="132" t="s">
        <v>673</v>
      </c>
      <c r="D175" s="145" t="n">
        <v>2000</v>
      </c>
      <c r="F175" s="103"/>
      <c r="P175" s="102"/>
      <c r="Q175" s="102"/>
    </row>
    <row r="176" customFormat="false" ht="36" hidden="false" customHeight="false" outlineLevel="0" collapsed="false">
      <c r="A176" s="148" t="s">
        <v>831</v>
      </c>
      <c r="B176" s="132" t="s">
        <v>832</v>
      </c>
      <c r="C176" s="136"/>
      <c r="D176" s="145" t="n">
        <f aca="false">D177+D178+D179+D180+D181+D182</f>
        <v>146540.6</v>
      </c>
      <c r="F176" s="103"/>
      <c r="P176" s="102"/>
      <c r="Q176" s="102"/>
    </row>
    <row r="177" customFormat="false" ht="24.75" hidden="false" customHeight="false" outlineLevel="0" collapsed="false">
      <c r="A177" s="141" t="s">
        <v>676</v>
      </c>
      <c r="B177" s="132" t="s">
        <v>898</v>
      </c>
      <c r="C177" s="136" t="s">
        <v>673</v>
      </c>
      <c r="D177" s="145" t="n">
        <v>85000</v>
      </c>
      <c r="F177" s="103"/>
      <c r="P177" s="102"/>
      <c r="Q177" s="102"/>
    </row>
    <row r="178" customFormat="false" ht="15.75" hidden="false" customHeight="false" outlineLevel="0" collapsed="false">
      <c r="A178" s="144" t="s">
        <v>836</v>
      </c>
      <c r="B178" s="132" t="s">
        <v>900</v>
      </c>
      <c r="C178" s="136" t="s">
        <v>837</v>
      </c>
      <c r="D178" s="145" t="n">
        <v>13240</v>
      </c>
      <c r="F178" s="103"/>
      <c r="P178" s="102"/>
      <c r="Q178" s="102"/>
    </row>
    <row r="179" customFormat="false" ht="15.75" hidden="false" customHeight="false" outlineLevel="0" collapsed="false">
      <c r="A179" s="144" t="s">
        <v>836</v>
      </c>
      <c r="B179" s="132" t="s">
        <v>902</v>
      </c>
      <c r="C179" s="136" t="s">
        <v>837</v>
      </c>
      <c r="D179" s="145" t="n">
        <v>15000</v>
      </c>
      <c r="F179" s="103"/>
      <c r="P179" s="102"/>
      <c r="Q179" s="102"/>
    </row>
    <row r="180" customFormat="false" ht="15.75" hidden="false" customHeight="false" outlineLevel="0" collapsed="false">
      <c r="A180" s="144" t="s">
        <v>836</v>
      </c>
      <c r="B180" s="132" t="s">
        <v>904</v>
      </c>
      <c r="C180" s="136" t="s">
        <v>837</v>
      </c>
      <c r="D180" s="147" t="n">
        <v>31580</v>
      </c>
      <c r="F180" s="103"/>
      <c r="P180" s="102"/>
      <c r="Q180" s="102"/>
    </row>
    <row r="181" customFormat="false" ht="15.75" hidden="false" customHeight="false" outlineLevel="0" collapsed="false">
      <c r="A181" s="144" t="s">
        <v>836</v>
      </c>
      <c r="B181" s="132" t="s">
        <v>876</v>
      </c>
      <c r="C181" s="136" t="s">
        <v>837</v>
      </c>
      <c r="D181" s="147" t="n">
        <v>720.6</v>
      </c>
      <c r="F181" s="103"/>
      <c r="P181" s="102"/>
      <c r="Q181" s="102"/>
    </row>
    <row r="182" customFormat="false" ht="15.75" hidden="false" customHeight="false" outlineLevel="0" collapsed="false">
      <c r="A182" s="144" t="s">
        <v>836</v>
      </c>
      <c r="B182" s="132" t="s">
        <v>834</v>
      </c>
      <c r="C182" s="136" t="s">
        <v>837</v>
      </c>
      <c r="D182" s="147" t="n">
        <v>1000</v>
      </c>
      <c r="F182" s="103"/>
      <c r="P182" s="102"/>
      <c r="Q182" s="102"/>
    </row>
    <row r="183" customFormat="false" ht="24" hidden="false" customHeight="false" outlineLevel="0" collapsed="false">
      <c r="A183" s="294" t="s">
        <v>1375</v>
      </c>
      <c r="B183" s="295" t="s">
        <v>748</v>
      </c>
      <c r="C183" s="300"/>
      <c r="D183" s="292" t="n">
        <f aca="false">D184+D186</f>
        <v>3367.5</v>
      </c>
      <c r="F183" s="103"/>
      <c r="P183" s="102"/>
      <c r="Q183" s="102"/>
    </row>
    <row r="184" customFormat="false" ht="36" hidden="false" customHeight="false" outlineLevel="0" collapsed="false">
      <c r="A184" s="148" t="s">
        <v>877</v>
      </c>
      <c r="B184" s="132" t="s">
        <v>750</v>
      </c>
      <c r="C184" s="136"/>
      <c r="D184" s="145" t="n">
        <f aca="false">D185</f>
        <v>1000</v>
      </c>
      <c r="F184" s="103"/>
      <c r="P184" s="102"/>
      <c r="Q184" s="102"/>
    </row>
    <row r="185" customFormat="false" ht="36" hidden="false" customHeight="false" outlineLevel="0" collapsed="false">
      <c r="A185" s="144" t="s">
        <v>879</v>
      </c>
      <c r="B185" s="132" t="s">
        <v>878</v>
      </c>
      <c r="C185" s="136" t="s">
        <v>753</v>
      </c>
      <c r="D185" s="145" t="n">
        <v>1000</v>
      </c>
      <c r="F185" s="103"/>
      <c r="P185" s="102"/>
      <c r="Q185" s="102"/>
    </row>
    <row r="186" customFormat="false" ht="24" hidden="false" customHeight="false" outlineLevel="0" collapsed="false">
      <c r="A186" s="148" t="s">
        <v>749</v>
      </c>
      <c r="B186" s="132" t="s">
        <v>748</v>
      </c>
      <c r="C186" s="136"/>
      <c r="D186" s="145" t="n">
        <f aca="false">D187</f>
        <v>2367.5</v>
      </c>
      <c r="F186" s="103"/>
      <c r="P186" s="102"/>
      <c r="Q186" s="102"/>
    </row>
    <row r="187" customFormat="false" ht="36" hidden="false" customHeight="false" outlineLevel="0" collapsed="false">
      <c r="A187" s="144" t="s">
        <v>879</v>
      </c>
      <c r="B187" s="132" t="s">
        <v>750</v>
      </c>
      <c r="C187" s="136"/>
      <c r="D187" s="145" t="n">
        <f aca="false">D188</f>
        <v>2367.5</v>
      </c>
      <c r="F187" s="103"/>
      <c r="P187" s="102"/>
      <c r="Q187" s="102"/>
    </row>
    <row r="188" customFormat="false" ht="36" hidden="false" customHeight="false" outlineLevel="0" collapsed="false">
      <c r="A188" s="140" t="s">
        <v>885</v>
      </c>
      <c r="B188" s="132" t="s">
        <v>751</v>
      </c>
      <c r="C188" s="136" t="s">
        <v>753</v>
      </c>
      <c r="D188" s="145" t="n">
        <v>2367.5</v>
      </c>
      <c r="F188" s="103"/>
      <c r="P188" s="102"/>
      <c r="Q188" s="102"/>
    </row>
    <row r="189" customFormat="false" ht="21" hidden="false" customHeight="true" outlineLevel="0" collapsed="false">
      <c r="A189" s="294" t="s">
        <v>1376</v>
      </c>
      <c r="B189" s="295" t="s">
        <v>656</v>
      </c>
      <c r="C189" s="300"/>
      <c r="D189" s="292" t="e">
        <f aca="false">D190+D193+D201+D205+D218+D226+D230+D236+D240+D242+D246</f>
        <v>#VALUE!</v>
      </c>
      <c r="F189" s="103"/>
      <c r="P189" s="102"/>
      <c r="Q189" s="102"/>
    </row>
    <row r="190" customFormat="false" ht="36" hidden="false" customHeight="false" outlineLevel="0" collapsed="false">
      <c r="A190" s="148" t="s">
        <v>689</v>
      </c>
      <c r="B190" s="132" t="s">
        <v>690</v>
      </c>
      <c r="C190" s="136"/>
      <c r="D190" s="145" t="n">
        <f aca="false">D191+D192</f>
        <v>11849.8</v>
      </c>
      <c r="F190" s="103"/>
      <c r="P190" s="102"/>
      <c r="Q190" s="102"/>
    </row>
    <row r="191" customFormat="false" ht="24.75" hidden="false" customHeight="false" outlineLevel="0" collapsed="false">
      <c r="A191" s="141" t="s">
        <v>672</v>
      </c>
      <c r="B191" s="132" t="s">
        <v>691</v>
      </c>
      <c r="C191" s="136" t="s">
        <v>673</v>
      </c>
      <c r="D191" s="145" t="n">
        <f aca="false">11849.8-422.4</f>
        <v>11427.4</v>
      </c>
      <c r="F191" s="103"/>
      <c r="P191" s="102"/>
      <c r="Q191" s="102"/>
    </row>
    <row r="192" customFormat="false" ht="24.75" hidden="false" customHeight="false" outlineLevel="0" collapsed="false">
      <c r="A192" s="141" t="s">
        <v>672</v>
      </c>
      <c r="B192" s="132" t="s">
        <v>692</v>
      </c>
      <c r="C192" s="136" t="s">
        <v>673</v>
      </c>
      <c r="D192" s="145" t="n">
        <v>422.4</v>
      </c>
      <c r="F192" s="103"/>
      <c r="P192" s="102"/>
      <c r="Q192" s="102"/>
    </row>
    <row r="193" customFormat="false" ht="36" hidden="false" customHeight="false" outlineLevel="0" collapsed="false">
      <c r="A193" s="148" t="s">
        <v>862</v>
      </c>
      <c r="B193" s="132" t="s">
        <v>863</v>
      </c>
      <c r="C193" s="132"/>
      <c r="D193" s="145" t="n">
        <f aca="false">D194</f>
        <v>2208</v>
      </c>
      <c r="F193" s="103"/>
      <c r="P193" s="102"/>
      <c r="Q193" s="102"/>
    </row>
    <row r="194" customFormat="false" ht="15.75" hidden="false" customHeight="false" outlineLevel="0" collapsed="false">
      <c r="A194" s="144" t="s">
        <v>836</v>
      </c>
      <c r="B194" s="132" t="s">
        <v>864</v>
      </c>
      <c r="C194" s="132" t="s">
        <v>837</v>
      </c>
      <c r="D194" s="145" t="n">
        <v>2208</v>
      </c>
      <c r="F194" s="103"/>
      <c r="P194" s="102"/>
      <c r="Q194" s="102"/>
    </row>
    <row r="195" customFormat="false" ht="15.75" hidden="true" customHeight="false" outlineLevel="0" collapsed="false">
      <c r="A195" s="151"/>
      <c r="B195" s="136"/>
      <c r="C195" s="136"/>
      <c r="D195" s="152"/>
      <c r="F195" s="103"/>
      <c r="P195" s="102"/>
      <c r="Q195" s="102"/>
    </row>
    <row r="196" customFormat="false" ht="15.75" hidden="true" customHeight="false" outlineLevel="0" collapsed="false">
      <c r="A196" s="143"/>
      <c r="B196" s="136"/>
      <c r="C196" s="136"/>
      <c r="D196" s="138"/>
      <c r="F196" s="103"/>
      <c r="P196" s="102"/>
      <c r="Q196" s="102"/>
    </row>
    <row r="197" customFormat="false" ht="15.75" hidden="true" customHeight="false" outlineLevel="0" collapsed="false">
      <c r="A197" s="139"/>
      <c r="B197" s="136"/>
      <c r="C197" s="136"/>
      <c r="D197" s="138"/>
      <c r="F197" s="103"/>
      <c r="P197" s="102"/>
      <c r="Q197" s="102"/>
    </row>
    <row r="198" customFormat="false" ht="15.75" hidden="true" customHeight="false" outlineLevel="0" collapsed="false">
      <c r="A198" s="144"/>
      <c r="B198" s="136"/>
      <c r="C198" s="136"/>
      <c r="D198" s="138"/>
      <c r="F198" s="103"/>
      <c r="P198" s="102"/>
      <c r="Q198" s="102"/>
    </row>
    <row r="199" customFormat="false" ht="15.75" hidden="true" customHeight="false" outlineLevel="0" collapsed="false">
      <c r="A199" s="141"/>
      <c r="B199" s="136"/>
      <c r="C199" s="136"/>
      <c r="D199" s="138"/>
      <c r="F199" s="103"/>
      <c r="P199" s="102"/>
      <c r="Q199" s="102"/>
    </row>
    <row r="200" customFormat="false" ht="15.75" hidden="true" customHeight="false" outlineLevel="0" collapsed="false">
      <c r="A200" s="141"/>
      <c r="B200" s="136"/>
      <c r="C200" s="136"/>
      <c r="D200" s="145"/>
      <c r="F200" s="103"/>
      <c r="P200" s="102"/>
      <c r="Q200" s="102"/>
    </row>
    <row r="201" customFormat="false" ht="36" hidden="false" customHeight="false" outlineLevel="0" collapsed="false">
      <c r="A201" s="148" t="s">
        <v>719</v>
      </c>
      <c r="B201" s="132" t="s">
        <v>720</v>
      </c>
      <c r="C201" s="136"/>
      <c r="D201" s="145" t="n">
        <f aca="false">D202+D203+D204</f>
        <v>20555.5</v>
      </c>
      <c r="F201" s="103"/>
      <c r="P201" s="102"/>
      <c r="Q201" s="102"/>
    </row>
    <row r="202" customFormat="false" ht="24" hidden="false" customHeight="false" outlineLevel="0" collapsed="false">
      <c r="A202" s="140" t="s">
        <v>661</v>
      </c>
      <c r="B202" s="132" t="s">
        <v>721</v>
      </c>
      <c r="C202" s="136" t="s">
        <v>9</v>
      </c>
      <c r="D202" s="145" t="n">
        <v>19839.6</v>
      </c>
      <c r="F202" s="103"/>
      <c r="P202" s="102"/>
      <c r="Q202" s="102"/>
    </row>
    <row r="203" customFormat="false" ht="24.75" hidden="false" customHeight="false" outlineLevel="0" collapsed="false">
      <c r="A203" s="141" t="s">
        <v>672</v>
      </c>
      <c r="B203" s="132" t="s">
        <v>721</v>
      </c>
      <c r="C203" s="136" t="s">
        <v>673</v>
      </c>
      <c r="D203" s="145" t="n">
        <v>703.9</v>
      </c>
      <c r="F203" s="103"/>
      <c r="P203" s="102"/>
      <c r="Q203" s="102"/>
    </row>
    <row r="204" customFormat="false" ht="18.75" hidden="false" customHeight="true" outlineLevel="0" collapsed="false">
      <c r="A204" s="141" t="s">
        <v>680</v>
      </c>
      <c r="B204" s="132" t="s">
        <v>723</v>
      </c>
      <c r="C204" s="132" t="s">
        <v>681</v>
      </c>
      <c r="D204" s="145" t="n">
        <v>12</v>
      </c>
      <c r="F204" s="103"/>
      <c r="P204" s="102"/>
      <c r="Q204" s="102"/>
    </row>
    <row r="205" customFormat="false" ht="35.25" hidden="false" customHeight="true" outlineLevel="0" collapsed="false">
      <c r="A205" s="148" t="s">
        <v>693</v>
      </c>
      <c r="B205" s="132" t="s">
        <v>694</v>
      </c>
      <c r="C205" s="136"/>
      <c r="D205" s="145" t="n">
        <f aca="false">D206+D207+D208+D209+D210+D211+D212+D213+D214+D215+D216+D217</f>
        <v>248615.7</v>
      </c>
      <c r="F205" s="103"/>
      <c r="P205" s="102"/>
      <c r="Q205" s="102"/>
    </row>
    <row r="206" customFormat="false" ht="24" hidden="false" customHeight="false" outlineLevel="0" collapsed="false">
      <c r="A206" s="140" t="s">
        <v>661</v>
      </c>
      <c r="B206" s="132" t="s">
        <v>696</v>
      </c>
      <c r="C206" s="136" t="s">
        <v>9</v>
      </c>
      <c r="D206" s="145" t="n">
        <v>192844.6</v>
      </c>
      <c r="F206" s="103"/>
      <c r="P206" s="102"/>
      <c r="Q206" s="102"/>
    </row>
    <row r="207" customFormat="false" ht="15.75" hidden="false" customHeight="false" outlineLevel="0" collapsed="false">
      <c r="A207" s="140" t="s">
        <v>678</v>
      </c>
      <c r="B207" s="132" t="s">
        <v>755</v>
      </c>
      <c r="C207" s="136" t="s">
        <v>679</v>
      </c>
      <c r="D207" s="145" t="n">
        <v>10241</v>
      </c>
      <c r="F207" s="103"/>
      <c r="P207" s="102"/>
      <c r="Q207" s="102"/>
    </row>
    <row r="208" customFormat="false" ht="24.75" hidden="false" customHeight="false" outlineLevel="0" collapsed="false">
      <c r="A208" s="141" t="s">
        <v>672</v>
      </c>
      <c r="B208" s="132" t="s">
        <v>755</v>
      </c>
      <c r="C208" s="136" t="s">
        <v>673</v>
      </c>
      <c r="D208" s="145" t="n">
        <v>382</v>
      </c>
      <c r="F208" s="103"/>
      <c r="P208" s="102"/>
      <c r="Q208" s="102"/>
    </row>
    <row r="209" customFormat="false" ht="24.75" hidden="false" customHeight="false" outlineLevel="0" collapsed="false">
      <c r="A209" s="141" t="s">
        <v>672</v>
      </c>
      <c r="B209" s="132" t="s">
        <v>696</v>
      </c>
      <c r="C209" s="136" t="s">
        <v>673</v>
      </c>
      <c r="D209" s="145" t="n">
        <v>22314</v>
      </c>
      <c r="F209" s="103"/>
      <c r="P209" s="102"/>
      <c r="Q209" s="102"/>
    </row>
    <row r="210" customFormat="false" ht="15.75" hidden="false" customHeight="false" outlineLevel="0" collapsed="false">
      <c r="A210" s="140" t="s">
        <v>678</v>
      </c>
      <c r="B210" s="132" t="s">
        <v>696</v>
      </c>
      <c r="C210" s="136" t="s">
        <v>679</v>
      </c>
      <c r="D210" s="145" t="n">
        <v>10</v>
      </c>
      <c r="F210" s="103"/>
      <c r="P210" s="102"/>
      <c r="Q210" s="102"/>
    </row>
    <row r="211" customFormat="false" ht="15.75" hidden="false" customHeight="false" outlineLevel="0" collapsed="false">
      <c r="A211" s="140" t="s">
        <v>678</v>
      </c>
      <c r="B211" s="132" t="s">
        <v>703</v>
      </c>
      <c r="C211" s="136" t="s">
        <v>679</v>
      </c>
      <c r="D211" s="145" t="n">
        <v>5146.5</v>
      </c>
      <c r="F211" s="103"/>
      <c r="P211" s="102"/>
      <c r="Q211" s="102"/>
    </row>
    <row r="212" customFormat="false" ht="24" hidden="false" customHeight="false" outlineLevel="0" collapsed="false">
      <c r="A212" s="140" t="s">
        <v>661</v>
      </c>
      <c r="B212" s="132" t="s">
        <v>705</v>
      </c>
      <c r="C212" s="136" t="s">
        <v>9</v>
      </c>
      <c r="D212" s="145" t="n">
        <f aca="false">4372+1320.4</f>
        <v>5692.4</v>
      </c>
      <c r="F212" s="103"/>
      <c r="P212" s="102"/>
      <c r="Q212" s="102"/>
    </row>
    <row r="213" customFormat="false" ht="24.75" hidden="false" customHeight="false" outlineLevel="0" collapsed="false">
      <c r="A213" s="141" t="s">
        <v>672</v>
      </c>
      <c r="B213" s="132" t="s">
        <v>705</v>
      </c>
      <c r="C213" s="136" t="s">
        <v>673</v>
      </c>
      <c r="D213" s="145" t="n">
        <v>2718.2</v>
      </c>
      <c r="F213" s="103"/>
      <c r="P213" s="102"/>
      <c r="Q213" s="102"/>
    </row>
    <row r="214" customFormat="false" ht="24" hidden="false" customHeight="false" outlineLevel="0" collapsed="false">
      <c r="A214" s="140" t="s">
        <v>661</v>
      </c>
      <c r="B214" s="132" t="s">
        <v>707</v>
      </c>
      <c r="C214" s="136" t="s">
        <v>9</v>
      </c>
      <c r="D214" s="145" t="n">
        <v>3942.8</v>
      </c>
      <c r="F214" s="103"/>
      <c r="P214" s="102"/>
      <c r="Q214" s="102"/>
    </row>
    <row r="215" customFormat="false" ht="24.75" hidden="false" customHeight="false" outlineLevel="0" collapsed="false">
      <c r="A215" s="141" t="s">
        <v>672</v>
      </c>
      <c r="B215" s="132" t="s">
        <v>707</v>
      </c>
      <c r="C215" s="136" t="s">
        <v>673</v>
      </c>
      <c r="D215" s="145" t="n">
        <v>488.2</v>
      </c>
      <c r="F215" s="103"/>
      <c r="P215" s="102"/>
      <c r="Q215" s="102"/>
    </row>
    <row r="216" customFormat="false" ht="24" hidden="false" customHeight="false" outlineLevel="0" collapsed="false">
      <c r="A216" s="140" t="s">
        <v>661</v>
      </c>
      <c r="B216" s="132" t="s">
        <v>708</v>
      </c>
      <c r="C216" s="136" t="s">
        <v>9</v>
      </c>
      <c r="D216" s="145" t="n">
        <v>3823.4</v>
      </c>
      <c r="F216" s="103"/>
      <c r="P216" s="102"/>
      <c r="Q216" s="102"/>
    </row>
    <row r="217" customFormat="false" ht="24.75" hidden="false" customHeight="false" outlineLevel="0" collapsed="false">
      <c r="A217" s="141" t="s">
        <v>672</v>
      </c>
      <c r="B217" s="132" t="s">
        <v>708</v>
      </c>
      <c r="C217" s="136" t="s">
        <v>673</v>
      </c>
      <c r="D217" s="145" t="n">
        <v>1012.6</v>
      </c>
      <c r="F217" s="103"/>
      <c r="P217" s="102"/>
      <c r="Q217" s="102"/>
    </row>
    <row r="218" customFormat="false" ht="39.75" hidden="false" customHeight="true" outlineLevel="0" collapsed="false">
      <c r="A218" s="159" t="s">
        <v>724</v>
      </c>
      <c r="B218" s="132" t="s">
        <v>725</v>
      </c>
      <c r="C218" s="136"/>
      <c r="D218" s="145" t="n">
        <f aca="false">D219+D224+D225</f>
        <v>4988.3</v>
      </c>
      <c r="F218" s="103"/>
      <c r="P218" s="102"/>
      <c r="Q218" s="102"/>
    </row>
    <row r="219" customFormat="false" ht="24" hidden="false" customHeight="false" outlineLevel="0" collapsed="false">
      <c r="A219" s="140" t="s">
        <v>661</v>
      </c>
      <c r="B219" s="132" t="s">
        <v>726</v>
      </c>
      <c r="C219" s="136" t="s">
        <v>9</v>
      </c>
      <c r="D219" s="145" t="n">
        <v>4844.8</v>
      </c>
      <c r="F219" s="103"/>
      <c r="P219" s="102"/>
      <c r="Q219" s="102"/>
    </row>
    <row r="220" customFormat="false" ht="24.75" hidden="true" customHeight="false" outlineLevel="0" collapsed="false">
      <c r="A220" s="141" t="s">
        <v>709</v>
      </c>
      <c r="B220" s="132" t="s">
        <v>725</v>
      </c>
      <c r="C220" s="136"/>
      <c r="D220" s="138"/>
      <c r="F220" s="103"/>
      <c r="P220" s="102"/>
      <c r="Q220" s="102"/>
    </row>
    <row r="221" customFormat="false" ht="24" hidden="true" customHeight="false" outlineLevel="0" collapsed="false">
      <c r="A221" s="140" t="s">
        <v>661</v>
      </c>
      <c r="B221" s="132" t="s">
        <v>726</v>
      </c>
      <c r="C221" s="136"/>
      <c r="D221" s="138"/>
      <c r="F221" s="103"/>
      <c r="P221" s="102"/>
      <c r="Q221" s="102"/>
    </row>
    <row r="222" customFormat="false" ht="24.75" hidden="true" customHeight="false" outlineLevel="0" collapsed="false">
      <c r="A222" s="141" t="s">
        <v>709</v>
      </c>
      <c r="B222" s="132" t="s">
        <v>725</v>
      </c>
      <c r="C222" s="136"/>
      <c r="D222" s="138"/>
      <c r="F222" s="103"/>
      <c r="P222" s="102"/>
      <c r="Q222" s="102"/>
    </row>
    <row r="223" customFormat="false" ht="24" hidden="true" customHeight="false" outlineLevel="0" collapsed="false">
      <c r="A223" s="140" t="s">
        <v>661</v>
      </c>
      <c r="B223" s="132" t="s">
        <v>726</v>
      </c>
      <c r="C223" s="136"/>
      <c r="D223" s="145"/>
      <c r="F223" s="103"/>
      <c r="P223" s="102"/>
      <c r="Q223" s="102"/>
    </row>
    <row r="224" customFormat="false" ht="24.75" hidden="false" customHeight="false" outlineLevel="0" collapsed="false">
      <c r="A224" s="141" t="s">
        <v>672</v>
      </c>
      <c r="B224" s="132" t="s">
        <v>726</v>
      </c>
      <c r="C224" s="136" t="s">
        <v>673</v>
      </c>
      <c r="D224" s="145" t="n">
        <v>110.5</v>
      </c>
      <c r="F224" s="103"/>
      <c r="P224" s="102"/>
      <c r="Q224" s="102"/>
    </row>
    <row r="225" customFormat="false" ht="15.75" hidden="false" customHeight="false" outlineLevel="0" collapsed="false">
      <c r="A225" s="141" t="s">
        <v>680</v>
      </c>
      <c r="B225" s="132" t="s">
        <v>726</v>
      </c>
      <c r="C225" s="136" t="s">
        <v>681</v>
      </c>
      <c r="D225" s="145" t="n">
        <v>33</v>
      </c>
      <c r="F225" s="103"/>
      <c r="P225" s="102"/>
      <c r="Q225" s="102"/>
    </row>
    <row r="226" customFormat="false" ht="24" hidden="false" customHeight="false" outlineLevel="0" collapsed="false">
      <c r="A226" s="148" t="s">
        <v>1344</v>
      </c>
      <c r="B226" s="132" t="s">
        <v>761</v>
      </c>
      <c r="C226" s="136"/>
      <c r="D226" s="145" t="n">
        <f aca="false">D227+D228+D229</f>
        <v>21252</v>
      </c>
      <c r="F226" s="103"/>
      <c r="P226" s="102"/>
      <c r="Q226" s="102"/>
    </row>
    <row r="227" customFormat="false" ht="15.75" hidden="false" customHeight="false" outlineLevel="0" collapsed="false">
      <c r="A227" s="141" t="s">
        <v>762</v>
      </c>
      <c r="B227" s="132" t="s">
        <v>761</v>
      </c>
      <c r="C227" s="136" t="s">
        <v>764</v>
      </c>
      <c r="D227" s="145" t="n">
        <v>3268</v>
      </c>
      <c r="F227" s="103"/>
      <c r="P227" s="102"/>
      <c r="Q227" s="102"/>
    </row>
    <row r="228" customFormat="false" ht="24.75" hidden="false" customHeight="false" outlineLevel="0" collapsed="false">
      <c r="A228" s="141" t="s">
        <v>709</v>
      </c>
      <c r="B228" s="132" t="s">
        <v>761</v>
      </c>
      <c r="C228" s="136" t="s">
        <v>673</v>
      </c>
      <c r="D228" s="145" t="n">
        <v>893</v>
      </c>
      <c r="F228" s="103"/>
      <c r="P228" s="102"/>
      <c r="Q228" s="102"/>
    </row>
    <row r="229" customFormat="false" ht="15.75" hidden="false" customHeight="false" outlineLevel="0" collapsed="false">
      <c r="A229" s="141" t="s">
        <v>680</v>
      </c>
      <c r="B229" s="132" t="s">
        <v>761</v>
      </c>
      <c r="C229" s="136" t="s">
        <v>681</v>
      </c>
      <c r="D229" s="145" t="n">
        <f aca="false">17085+6</f>
        <v>17091</v>
      </c>
      <c r="F229" s="103"/>
      <c r="P229" s="102"/>
      <c r="Q229" s="102"/>
    </row>
    <row r="230" customFormat="false" ht="36" hidden="false" customHeight="false" outlineLevel="0" collapsed="false">
      <c r="A230" s="148" t="s">
        <v>657</v>
      </c>
      <c r="B230" s="132" t="s">
        <v>658</v>
      </c>
      <c r="C230" s="136"/>
      <c r="D230" s="145" t="e">
        <f aca="false">D231+D232+D233+D234+D235</f>
        <v>#VALUE!</v>
      </c>
      <c r="F230" s="103"/>
      <c r="P230" s="102"/>
      <c r="Q230" s="102"/>
    </row>
    <row r="231" customFormat="false" ht="24" hidden="false" customHeight="false" outlineLevel="0" collapsed="false">
      <c r="A231" s="140" t="s">
        <v>661</v>
      </c>
      <c r="B231" s="132" t="s">
        <v>660</v>
      </c>
      <c r="C231" s="136" t="s">
        <v>9</v>
      </c>
      <c r="D231" s="145" t="n">
        <v>2985.4</v>
      </c>
      <c r="F231" s="103"/>
      <c r="P231" s="102"/>
      <c r="Q231" s="102"/>
    </row>
    <row r="232" customFormat="false" ht="24" hidden="false" customHeight="false" outlineLevel="0" collapsed="false">
      <c r="A232" s="140" t="s">
        <v>661</v>
      </c>
      <c r="B232" s="132" t="s">
        <v>671</v>
      </c>
      <c r="C232" s="132" t="s">
        <v>9</v>
      </c>
      <c r="D232" s="145" t="n">
        <v>18721.2</v>
      </c>
      <c r="F232" s="103"/>
      <c r="P232" s="102"/>
      <c r="Q232" s="102"/>
    </row>
    <row r="233" customFormat="false" ht="23.45" hidden="false" customHeight="true" outlineLevel="0" collapsed="false">
      <c r="A233" s="141" t="s">
        <v>709</v>
      </c>
      <c r="B233" s="132" t="s">
        <v>671</v>
      </c>
      <c r="C233" s="156" t="s">
        <v>673</v>
      </c>
      <c r="D233" s="142" t="n">
        <v>350</v>
      </c>
      <c r="F233" s="103"/>
      <c r="P233" s="102"/>
      <c r="Q233" s="102"/>
    </row>
    <row r="234" customFormat="false" ht="15.75" hidden="false" customHeight="false" outlineLevel="0" collapsed="false">
      <c r="A234" s="141" t="s">
        <v>680</v>
      </c>
      <c r="B234" s="132" t="s">
        <v>671</v>
      </c>
      <c r="C234" s="156" t="s">
        <v>681</v>
      </c>
      <c r="D234" s="304" t="s">
        <v>1377</v>
      </c>
      <c r="F234" s="103"/>
      <c r="P234" s="102"/>
      <c r="Q234" s="102"/>
    </row>
    <row r="235" customFormat="false" ht="15.75" hidden="false" customHeight="false" outlineLevel="0" collapsed="false">
      <c r="A235" s="141" t="s">
        <v>680</v>
      </c>
      <c r="B235" s="132" t="s">
        <v>685</v>
      </c>
      <c r="C235" s="156" t="s">
        <v>681</v>
      </c>
      <c r="D235" s="304" t="s">
        <v>1378</v>
      </c>
      <c r="F235" s="103"/>
      <c r="P235" s="102"/>
      <c r="Q235" s="102"/>
    </row>
    <row r="236" customFormat="false" ht="24" hidden="false" customHeight="false" outlineLevel="0" collapsed="false">
      <c r="A236" s="148" t="s">
        <v>1345</v>
      </c>
      <c r="B236" s="132" t="s">
        <v>767</v>
      </c>
      <c r="C236" s="156"/>
      <c r="D236" s="145" t="n">
        <f aca="false">D237+D238+D239</f>
        <v>5849</v>
      </c>
      <c r="F236" s="103"/>
      <c r="P236" s="102"/>
      <c r="Q236" s="102"/>
    </row>
    <row r="237" customFormat="false" ht="15.75" hidden="false" customHeight="false" outlineLevel="0" collapsed="false">
      <c r="A237" s="141" t="s">
        <v>762</v>
      </c>
      <c r="B237" s="132" t="s">
        <v>768</v>
      </c>
      <c r="C237" s="136" t="s">
        <v>764</v>
      </c>
      <c r="D237" s="145" t="n">
        <v>4605</v>
      </c>
      <c r="F237" s="103"/>
      <c r="P237" s="102"/>
      <c r="Q237" s="102"/>
    </row>
    <row r="238" customFormat="false" ht="24.75" hidden="false" customHeight="false" outlineLevel="0" collapsed="false">
      <c r="A238" s="141" t="s">
        <v>672</v>
      </c>
      <c r="B238" s="132" t="s">
        <v>768</v>
      </c>
      <c r="C238" s="136" t="s">
        <v>673</v>
      </c>
      <c r="D238" s="145" t="n">
        <v>1237</v>
      </c>
      <c r="F238" s="103"/>
      <c r="P238" s="102"/>
      <c r="Q238" s="102"/>
    </row>
    <row r="239" customFormat="false" ht="15.75" hidden="false" customHeight="false" outlineLevel="0" collapsed="false">
      <c r="A239" s="141" t="s">
        <v>680</v>
      </c>
      <c r="B239" s="132" t="s">
        <v>768</v>
      </c>
      <c r="C239" s="136" t="s">
        <v>681</v>
      </c>
      <c r="D239" s="145" t="n">
        <v>7</v>
      </c>
      <c r="F239" s="103"/>
      <c r="P239" s="102"/>
      <c r="Q239" s="102"/>
    </row>
    <row r="240" customFormat="false" ht="36.75" hidden="false" customHeight="false" outlineLevel="0" collapsed="false">
      <c r="A240" s="159" t="s">
        <v>1320</v>
      </c>
      <c r="B240" s="132" t="s">
        <v>770</v>
      </c>
      <c r="C240" s="136"/>
      <c r="D240" s="145" t="n">
        <f aca="false">D241</f>
        <v>29729.3</v>
      </c>
      <c r="F240" s="103"/>
      <c r="P240" s="102"/>
      <c r="Q240" s="102"/>
    </row>
    <row r="241" customFormat="false" ht="36" hidden="false" customHeight="false" outlineLevel="0" collapsed="false">
      <c r="A241" s="140" t="s">
        <v>885</v>
      </c>
      <c r="B241" s="132" t="s">
        <v>771</v>
      </c>
      <c r="C241" s="136" t="s">
        <v>753</v>
      </c>
      <c r="D241" s="145" t="n">
        <v>29729.3</v>
      </c>
      <c r="F241" s="103"/>
      <c r="P241" s="102"/>
      <c r="Q241" s="102"/>
    </row>
    <row r="242" customFormat="false" ht="36" hidden="false" customHeight="false" outlineLevel="0" collapsed="false">
      <c r="A242" s="148" t="s">
        <v>773</v>
      </c>
      <c r="B242" s="132" t="s">
        <v>774</v>
      </c>
      <c r="C242" s="136"/>
      <c r="D242" s="145" t="n">
        <f aca="false">D243+D244+D245</f>
        <v>36406.9</v>
      </c>
      <c r="F242" s="103"/>
      <c r="P242" s="102"/>
      <c r="Q242" s="102"/>
    </row>
    <row r="243" customFormat="false" ht="24" hidden="false" customHeight="false" outlineLevel="0" collapsed="false">
      <c r="A243" s="140" t="s">
        <v>661</v>
      </c>
      <c r="B243" s="132" t="s">
        <v>775</v>
      </c>
      <c r="C243" s="136" t="s">
        <v>9</v>
      </c>
      <c r="D243" s="145" t="n">
        <v>35782.1</v>
      </c>
      <c r="F243" s="103"/>
      <c r="P243" s="102"/>
      <c r="Q243" s="102"/>
    </row>
    <row r="244" customFormat="false" ht="20.1" hidden="false" customHeight="true" outlineLevel="0" collapsed="false">
      <c r="A244" s="141" t="s">
        <v>672</v>
      </c>
      <c r="B244" s="132" t="s">
        <v>775</v>
      </c>
      <c r="C244" s="136" t="s">
        <v>673</v>
      </c>
      <c r="D244" s="145" t="n">
        <v>622.1</v>
      </c>
      <c r="F244" s="103"/>
      <c r="P244" s="102"/>
      <c r="Q244" s="102"/>
    </row>
    <row r="245" customFormat="false" ht="21.6" hidden="false" customHeight="true" outlineLevel="0" collapsed="false">
      <c r="A245" s="141" t="s">
        <v>680</v>
      </c>
      <c r="B245" s="132" t="s">
        <v>776</v>
      </c>
      <c r="C245" s="136" t="s">
        <v>681</v>
      </c>
      <c r="D245" s="145" t="n">
        <v>2.7</v>
      </c>
      <c r="F245" s="103"/>
      <c r="P245" s="102"/>
      <c r="Q245" s="102"/>
    </row>
    <row r="246" customFormat="false" ht="82.5" hidden="false" customHeight="true" outlineLevel="0" collapsed="false">
      <c r="A246" s="148" t="s">
        <v>777</v>
      </c>
      <c r="B246" s="132" t="s">
        <v>778</v>
      </c>
      <c r="C246" s="136"/>
      <c r="D246" s="145" t="n">
        <f aca="false">D247+D248+D249+D250+D251</f>
        <v>104335.7</v>
      </c>
      <c r="F246" s="103"/>
      <c r="P246" s="102"/>
      <c r="Q246" s="102"/>
    </row>
    <row r="247" customFormat="false" ht="20.1" hidden="false" customHeight="true" outlineLevel="0" collapsed="false">
      <c r="A247" s="141" t="s">
        <v>672</v>
      </c>
      <c r="B247" s="132" t="s">
        <v>779</v>
      </c>
      <c r="C247" s="136" t="s">
        <v>673</v>
      </c>
      <c r="D247" s="145" t="n">
        <v>879.5</v>
      </c>
      <c r="F247" s="103"/>
      <c r="P247" s="102"/>
      <c r="Q247" s="102"/>
    </row>
    <row r="248" customFormat="false" ht="27.2" hidden="false" customHeight="true" outlineLevel="0" collapsed="false">
      <c r="A248" s="144" t="s">
        <v>780</v>
      </c>
      <c r="B248" s="132" t="s">
        <v>779</v>
      </c>
      <c r="C248" s="136" t="s">
        <v>781</v>
      </c>
      <c r="D248" s="145" t="n">
        <v>93576.2</v>
      </c>
      <c r="F248" s="103"/>
      <c r="P248" s="102"/>
      <c r="Q248" s="102"/>
    </row>
    <row r="249" customFormat="false" ht="27.2" hidden="false" customHeight="true" outlineLevel="0" collapsed="false">
      <c r="A249" s="141" t="s">
        <v>672</v>
      </c>
      <c r="B249" s="132" t="s">
        <v>873</v>
      </c>
      <c r="C249" s="136" t="s">
        <v>673</v>
      </c>
      <c r="D249" s="145" t="n">
        <v>1450</v>
      </c>
      <c r="F249" s="103"/>
      <c r="P249" s="102"/>
      <c r="Q249" s="102"/>
    </row>
    <row r="250" customFormat="false" ht="27.2" hidden="true" customHeight="true" outlineLevel="0" collapsed="false">
      <c r="A250" s="141" t="s">
        <v>709</v>
      </c>
      <c r="B250" s="132" t="s">
        <v>1379</v>
      </c>
      <c r="C250" s="136" t="s">
        <v>673</v>
      </c>
      <c r="D250" s="145"/>
      <c r="F250" s="103"/>
      <c r="P250" s="102"/>
      <c r="Q250" s="102"/>
    </row>
    <row r="251" customFormat="false" ht="23.45" hidden="false" customHeight="true" outlineLevel="0" collapsed="false">
      <c r="A251" s="141" t="s">
        <v>672</v>
      </c>
      <c r="B251" s="132" t="s">
        <v>888</v>
      </c>
      <c r="C251" s="136" t="s">
        <v>673</v>
      </c>
      <c r="D251" s="145" t="n">
        <v>8430</v>
      </c>
      <c r="F251" s="103"/>
      <c r="P251" s="102"/>
      <c r="Q251" s="102"/>
    </row>
    <row r="252" customFormat="false" ht="36" hidden="false" customHeight="false" outlineLevel="0" collapsed="false">
      <c r="A252" s="294" t="s">
        <v>1380</v>
      </c>
      <c r="B252" s="295" t="s">
        <v>1239</v>
      </c>
      <c r="C252" s="300"/>
      <c r="D252" s="292" t="n">
        <f aca="false">D253</f>
        <v>19562</v>
      </c>
      <c r="F252" s="103"/>
      <c r="P252" s="102"/>
      <c r="Q252" s="102"/>
    </row>
    <row r="253" customFormat="false" ht="59.45" hidden="false" customHeight="true" outlineLevel="0" collapsed="false">
      <c r="A253" s="148" t="s">
        <v>1245</v>
      </c>
      <c r="B253" s="132" t="s">
        <v>1241</v>
      </c>
      <c r="C253" s="136"/>
      <c r="D253" s="145" t="n">
        <f aca="false">D254+D255</f>
        <v>19562</v>
      </c>
      <c r="F253" s="103"/>
      <c r="P253" s="102"/>
      <c r="Q253" s="102"/>
    </row>
    <row r="254" customFormat="false" ht="39.6" hidden="false" customHeight="true" outlineLevel="0" collapsed="false">
      <c r="A254" s="140" t="s">
        <v>772</v>
      </c>
      <c r="B254" s="132" t="s">
        <v>1243</v>
      </c>
      <c r="C254" s="136" t="s">
        <v>753</v>
      </c>
      <c r="D254" s="145" t="n">
        <v>9350</v>
      </c>
      <c r="F254" s="103"/>
      <c r="P254" s="102"/>
      <c r="Q254" s="102"/>
    </row>
    <row r="255" customFormat="false" ht="35.65" hidden="false" customHeight="true" outlineLevel="0" collapsed="false">
      <c r="A255" s="140" t="s">
        <v>772</v>
      </c>
      <c r="B255" s="132" t="s">
        <v>1247</v>
      </c>
      <c r="C255" s="136" t="s">
        <v>753</v>
      </c>
      <c r="D255" s="145" t="n">
        <v>10212</v>
      </c>
      <c r="F255" s="103"/>
      <c r="P255" s="102"/>
      <c r="Q255" s="102"/>
    </row>
    <row r="256" customFormat="false" ht="36" hidden="false" customHeight="false" outlineLevel="0" collapsed="false">
      <c r="A256" s="294" t="s">
        <v>1381</v>
      </c>
      <c r="B256" s="295" t="s">
        <v>842</v>
      </c>
      <c r="C256" s="300"/>
      <c r="D256" s="292" t="n">
        <f aca="false">D257+D260+D262</f>
        <v>301085.9</v>
      </c>
      <c r="F256" s="103"/>
      <c r="P256" s="102"/>
      <c r="Q256" s="102"/>
    </row>
    <row r="257" customFormat="false" ht="36" hidden="false" customHeight="false" outlineLevel="0" collapsed="false">
      <c r="A257" s="148" t="s">
        <v>855</v>
      </c>
      <c r="B257" s="132" t="s">
        <v>856</v>
      </c>
      <c r="C257" s="136"/>
      <c r="D257" s="145" t="n">
        <f aca="false">D258+D259</f>
        <v>179500</v>
      </c>
      <c r="F257" s="103"/>
      <c r="P257" s="102"/>
      <c r="Q257" s="102"/>
    </row>
    <row r="258" customFormat="false" ht="24.75" hidden="false" customHeight="false" outlineLevel="0" collapsed="false">
      <c r="A258" s="141" t="s">
        <v>672</v>
      </c>
      <c r="B258" s="132" t="s">
        <v>857</v>
      </c>
      <c r="C258" s="136" t="s">
        <v>673</v>
      </c>
      <c r="D258" s="145" t="n">
        <v>69500</v>
      </c>
      <c r="F258" s="103"/>
      <c r="P258" s="102"/>
      <c r="Q258" s="102"/>
    </row>
    <row r="259" customFormat="false" ht="15.75" hidden="false" customHeight="false" outlineLevel="0" collapsed="false">
      <c r="A259" s="144" t="s">
        <v>836</v>
      </c>
      <c r="B259" s="132" t="s">
        <v>857</v>
      </c>
      <c r="C259" s="136" t="s">
        <v>837</v>
      </c>
      <c r="D259" s="147" t="n">
        <v>110000</v>
      </c>
      <c r="F259" s="103"/>
      <c r="P259" s="102"/>
      <c r="Q259" s="102"/>
    </row>
    <row r="260" customFormat="false" ht="36.75" hidden="false" customHeight="false" outlineLevel="0" collapsed="false">
      <c r="A260" s="184" t="s">
        <v>858</v>
      </c>
      <c r="B260" s="132" t="s">
        <v>859</v>
      </c>
      <c r="C260" s="136"/>
      <c r="D260" s="145" t="n">
        <f aca="false">D261</f>
        <v>20500</v>
      </c>
      <c r="F260" s="103"/>
      <c r="P260" s="102"/>
      <c r="Q260" s="102"/>
    </row>
    <row r="261" customFormat="false" ht="24.75" hidden="false" customHeight="false" outlineLevel="0" collapsed="false">
      <c r="A261" s="141" t="s">
        <v>709</v>
      </c>
      <c r="B261" s="132" t="s">
        <v>860</v>
      </c>
      <c r="C261" s="136" t="s">
        <v>673</v>
      </c>
      <c r="D261" s="145" t="n">
        <v>20500</v>
      </c>
      <c r="F261" s="103"/>
      <c r="P261" s="102"/>
      <c r="Q261" s="102"/>
    </row>
    <row r="262" customFormat="false" ht="36" hidden="false" customHeight="false" outlineLevel="0" collapsed="false">
      <c r="A262" s="148" t="s">
        <v>843</v>
      </c>
      <c r="B262" s="132" t="s">
        <v>844</v>
      </c>
      <c r="C262" s="136"/>
      <c r="D262" s="145" t="n">
        <f aca="false">D263+D264+D265+D266</f>
        <v>101085.9</v>
      </c>
      <c r="F262" s="103"/>
      <c r="P262" s="102"/>
      <c r="Q262" s="102"/>
    </row>
    <row r="263" customFormat="false" ht="24.75" hidden="false" customHeight="false" outlineLevel="0" collapsed="false">
      <c r="A263" s="141" t="s">
        <v>672</v>
      </c>
      <c r="B263" s="132" t="s">
        <v>846</v>
      </c>
      <c r="C263" s="136" t="s">
        <v>673</v>
      </c>
      <c r="D263" s="145" t="n">
        <f aca="false">93691+6664.9</f>
        <v>100355.9</v>
      </c>
      <c r="F263" s="103"/>
      <c r="P263" s="102"/>
      <c r="Q263" s="102"/>
    </row>
    <row r="264" customFormat="false" ht="36" hidden="true" customHeight="false" outlineLevel="0" collapsed="false">
      <c r="A264" s="144" t="s">
        <v>849</v>
      </c>
      <c r="B264" s="132" t="s">
        <v>848</v>
      </c>
      <c r="C264" s="136" t="s">
        <v>753</v>
      </c>
      <c r="D264" s="145" t="n">
        <v>0</v>
      </c>
      <c r="F264" s="103"/>
      <c r="P264" s="102"/>
      <c r="Q264" s="102"/>
    </row>
    <row r="265" customFormat="false" ht="24.75" hidden="false" customHeight="false" outlineLevel="0" collapsed="false">
      <c r="A265" s="141" t="s">
        <v>672</v>
      </c>
      <c r="B265" s="132" t="s">
        <v>851</v>
      </c>
      <c r="C265" s="136" t="s">
        <v>673</v>
      </c>
      <c r="D265" s="145" t="n">
        <v>365</v>
      </c>
      <c r="F265" s="103"/>
      <c r="P265" s="102"/>
      <c r="Q265" s="102"/>
    </row>
    <row r="266" customFormat="false" ht="24.75" hidden="false" customHeight="false" outlineLevel="0" collapsed="false">
      <c r="A266" s="141" t="s">
        <v>676</v>
      </c>
      <c r="B266" s="132" t="s">
        <v>853</v>
      </c>
      <c r="C266" s="136" t="s">
        <v>673</v>
      </c>
      <c r="D266" s="145" t="n">
        <v>365</v>
      </c>
      <c r="F266" s="103"/>
      <c r="P266" s="102"/>
      <c r="Q266" s="102"/>
    </row>
    <row r="267" customFormat="false" ht="36" hidden="false" customHeight="false" outlineLevel="0" collapsed="false">
      <c r="A267" s="294" t="s">
        <v>1382</v>
      </c>
      <c r="B267" s="295" t="s">
        <v>866</v>
      </c>
      <c r="C267" s="295"/>
      <c r="D267" s="292" t="n">
        <f aca="false">D268</f>
        <v>12142</v>
      </c>
      <c r="F267" s="103"/>
      <c r="P267" s="102"/>
      <c r="Q267" s="102"/>
    </row>
    <row r="268" customFormat="false" ht="36" hidden="false" customHeight="false" outlineLevel="0" collapsed="false">
      <c r="A268" s="148" t="s">
        <v>867</v>
      </c>
      <c r="B268" s="132" t="s">
        <v>868</v>
      </c>
      <c r="C268" s="132"/>
      <c r="D268" s="145" t="n">
        <f aca="false">D269</f>
        <v>12142</v>
      </c>
      <c r="F268" s="103"/>
      <c r="P268" s="102"/>
      <c r="Q268" s="102"/>
    </row>
    <row r="269" customFormat="false" ht="15.75" hidden="false" customHeight="false" outlineLevel="0" collapsed="false">
      <c r="A269" s="144" t="s">
        <v>836</v>
      </c>
      <c r="B269" s="132" t="s">
        <v>869</v>
      </c>
      <c r="C269" s="132" t="s">
        <v>837</v>
      </c>
      <c r="D269" s="147" t="n">
        <v>12142</v>
      </c>
      <c r="F269" s="103"/>
      <c r="P269" s="102"/>
      <c r="Q269" s="102"/>
    </row>
    <row r="270" customFormat="false" ht="27.2" hidden="false" customHeight="true" outlineLevel="0" collapsed="false">
      <c r="A270" s="305" t="s">
        <v>1383</v>
      </c>
      <c r="B270" s="300"/>
      <c r="C270" s="300"/>
      <c r="D270" s="292" t="e">
        <f aca="false">D12+D33+D48+D94+D127+D134+D143+D148+D163+D168+D183+D189+D252+D256+D267</f>
        <v>#VALUE!</v>
      </c>
      <c r="F270" s="103"/>
      <c r="P270" s="102"/>
      <c r="Q270" s="102"/>
    </row>
    <row r="271" customFormat="false" ht="15.75" hidden="false" customHeight="false" outlineLevel="0" collapsed="false">
      <c r="A271" s="306" t="s">
        <v>1384</v>
      </c>
      <c r="B271" s="136"/>
      <c r="C271" s="136"/>
      <c r="D271" s="145"/>
      <c r="F271" s="103"/>
      <c r="P271" s="102"/>
      <c r="Q271" s="102"/>
    </row>
    <row r="272" customFormat="false" ht="15.75" hidden="false" customHeight="false" outlineLevel="0" collapsed="false">
      <c r="A272" s="141" t="s">
        <v>678</v>
      </c>
      <c r="B272" s="132" t="s">
        <v>742</v>
      </c>
      <c r="C272" s="136"/>
      <c r="D272" s="145" t="n">
        <f aca="false">D273</f>
        <v>7000</v>
      </c>
      <c r="F272" s="103"/>
      <c r="P272" s="102"/>
      <c r="Q272" s="102"/>
    </row>
    <row r="273" customFormat="false" ht="15.75" hidden="false" customHeight="false" outlineLevel="0" collapsed="false">
      <c r="A273" s="140" t="s">
        <v>743</v>
      </c>
      <c r="B273" s="132" t="s">
        <v>742</v>
      </c>
      <c r="C273" s="132" t="s">
        <v>744</v>
      </c>
      <c r="D273" s="145" t="n">
        <v>7000</v>
      </c>
      <c r="F273" s="103"/>
      <c r="P273" s="102"/>
      <c r="Q273" s="102"/>
    </row>
    <row r="274" customFormat="false" ht="47.1" hidden="false" customHeight="true" outlineLevel="0" collapsed="false">
      <c r="A274" s="140" t="s">
        <v>1385</v>
      </c>
      <c r="B274" s="136" t="s">
        <v>1223</v>
      </c>
      <c r="C274" s="136"/>
      <c r="D274" s="145" t="n">
        <f aca="false">D275</f>
        <v>29471</v>
      </c>
      <c r="F274" s="103"/>
      <c r="P274" s="102"/>
      <c r="Q274" s="102"/>
    </row>
    <row r="275" customFormat="false" ht="15.75" hidden="false" customHeight="false" outlineLevel="0" collapsed="false">
      <c r="A275" s="201" t="s">
        <v>1141</v>
      </c>
      <c r="B275" s="136" t="s">
        <v>1223</v>
      </c>
      <c r="C275" s="136" t="s">
        <v>1142</v>
      </c>
      <c r="D275" s="145" t="n">
        <v>29471</v>
      </c>
      <c r="F275" s="103"/>
      <c r="P275" s="102"/>
      <c r="Q275" s="102"/>
    </row>
    <row r="276" customFormat="false" ht="24" hidden="false" customHeight="false" outlineLevel="0" collapsed="false">
      <c r="A276" s="139" t="s">
        <v>1249</v>
      </c>
      <c r="B276" s="132" t="s">
        <v>1250</v>
      </c>
      <c r="C276" s="132"/>
      <c r="D276" s="145" t="n">
        <f aca="false">D277+D278</f>
        <v>120071</v>
      </c>
      <c r="F276" s="103"/>
      <c r="P276" s="102"/>
      <c r="Q276" s="102"/>
    </row>
    <row r="277" customFormat="false" ht="15.75" hidden="false" customHeight="false" outlineLevel="0" collapsed="false">
      <c r="A277" s="144" t="s">
        <v>1251</v>
      </c>
      <c r="B277" s="132" t="s">
        <v>1250</v>
      </c>
      <c r="C277" s="132" t="s">
        <v>1252</v>
      </c>
      <c r="D277" s="145" t="n">
        <v>30000</v>
      </c>
      <c r="F277" s="103"/>
      <c r="P277" s="102"/>
      <c r="Q277" s="102"/>
    </row>
    <row r="278" customFormat="false" ht="36" hidden="false" customHeight="false" outlineLevel="0" collapsed="false">
      <c r="A278" s="144" t="s">
        <v>1253</v>
      </c>
      <c r="B278" s="132" t="s">
        <v>1250</v>
      </c>
      <c r="C278" s="132" t="s">
        <v>1254</v>
      </c>
      <c r="D278" s="145" t="n">
        <v>90071</v>
      </c>
      <c r="F278" s="103"/>
      <c r="P278" s="102"/>
      <c r="Q278" s="102"/>
    </row>
    <row r="279" customFormat="false" ht="36" hidden="false" customHeight="false" outlineLevel="0" collapsed="false">
      <c r="A279" s="140" t="s">
        <v>1257</v>
      </c>
      <c r="B279" s="132" t="s">
        <v>1258</v>
      </c>
      <c r="C279" s="136"/>
      <c r="D279" s="145" t="n">
        <f aca="false">D280</f>
        <v>130984</v>
      </c>
      <c r="F279" s="103"/>
      <c r="P279" s="102"/>
      <c r="Q279" s="102"/>
    </row>
    <row r="280" customFormat="false" ht="36" hidden="false" customHeight="false" outlineLevel="0" collapsed="false">
      <c r="A280" s="140" t="s">
        <v>1259</v>
      </c>
      <c r="B280" s="132" t="s">
        <v>1258</v>
      </c>
      <c r="C280" s="132" t="s">
        <v>1260</v>
      </c>
      <c r="D280" s="145" t="n">
        <v>130984</v>
      </c>
      <c r="F280" s="103"/>
      <c r="P280" s="102"/>
      <c r="Q280" s="102"/>
    </row>
    <row r="281" customFormat="false" ht="15.75" hidden="false" customHeight="false" outlineLevel="0" collapsed="false">
      <c r="A281" s="72" t="s">
        <v>1386</v>
      </c>
      <c r="B281" s="136"/>
      <c r="C281" s="136"/>
      <c r="D281" s="301" t="n">
        <f aca="false">D272+D274+D276+D279</f>
        <v>287526</v>
      </c>
      <c r="F281" s="103"/>
      <c r="P281" s="102"/>
      <c r="Q281" s="102"/>
    </row>
    <row r="282" customFormat="false" ht="15.75" hidden="false" customHeight="false" outlineLevel="0" collapsed="false">
      <c r="A282" s="307" t="s">
        <v>1387</v>
      </c>
      <c r="B282" s="222"/>
      <c r="C282" s="222"/>
      <c r="D282" s="301" t="e">
        <f aca="false">D270+D281</f>
        <v>#VALUE!</v>
      </c>
      <c r="F282" s="103"/>
      <c r="P282" s="102"/>
      <c r="Q282" s="102"/>
    </row>
    <row r="283" customFormat="false" ht="15.75" hidden="false" customHeight="false" outlineLevel="0" collapsed="false">
      <c r="A283" s="308"/>
      <c r="B283" s="222"/>
      <c r="C283" s="222"/>
      <c r="D283" s="309"/>
      <c r="F283" s="103"/>
      <c r="P283" s="102"/>
      <c r="Q283" s="102"/>
    </row>
    <row r="284" customFormat="false" ht="15.75" hidden="false" customHeight="false" outlineLevel="0" collapsed="false">
      <c r="A284" s="308"/>
      <c r="B284" s="222"/>
      <c r="C284" s="222"/>
      <c r="D284" s="142"/>
      <c r="F284" s="103"/>
      <c r="P284" s="102"/>
      <c r="Q284" s="102"/>
    </row>
    <row r="285" customFormat="false" ht="15.75" hidden="false" customHeight="false" outlineLevel="0" collapsed="false">
      <c r="A285" s="308"/>
      <c r="B285" s="222"/>
      <c r="C285" s="222"/>
      <c r="D285" s="310"/>
      <c r="F285" s="103"/>
      <c r="P285" s="102"/>
      <c r="Q285" s="102"/>
    </row>
    <row r="286" customFormat="false" ht="15.75" hidden="false" customHeight="false" outlineLevel="0" collapsed="false">
      <c r="A286" s="308"/>
      <c r="B286" s="222"/>
      <c r="C286" s="222"/>
      <c r="D286" s="142"/>
      <c r="F286" s="103"/>
      <c r="P286" s="102"/>
      <c r="Q286" s="102"/>
    </row>
    <row r="287" customFormat="false" ht="15.75" hidden="false" customHeight="false" outlineLevel="0" collapsed="false">
      <c r="A287" s="308"/>
      <c r="B287" s="222"/>
      <c r="C287" s="222"/>
      <c r="D287" s="309"/>
      <c r="F287" s="103"/>
      <c r="P287" s="102"/>
      <c r="Q287" s="102"/>
    </row>
    <row r="288" customFormat="false" ht="15.75" hidden="false" customHeight="false" outlineLevel="0" collapsed="false">
      <c r="A288" s="308"/>
      <c r="B288" s="222"/>
      <c r="C288" s="222"/>
      <c r="D288" s="309"/>
      <c r="F288" s="103"/>
      <c r="P288" s="102"/>
      <c r="Q288" s="102"/>
    </row>
  </sheetData>
  <mergeCells count="5">
    <mergeCell ref="B2:D2"/>
    <mergeCell ref="B3:D3"/>
    <mergeCell ref="B4:D4"/>
    <mergeCell ref="A5:D5"/>
    <mergeCell ref="A6:D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8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8" width="51.14"/>
    <col collapsed="false" customWidth="true" hidden="false" outlineLevel="0" max="2" min="2" style="99" width="15.7"/>
    <col collapsed="false" customWidth="true" hidden="false" outlineLevel="0" max="3" min="3" style="99" width="11.28"/>
    <col collapsed="false" customWidth="true" hidden="true" outlineLevel="0" max="4" min="4" style="100" width="16.84"/>
    <col collapsed="false" customWidth="true" hidden="false" outlineLevel="0" max="5" min="5" style="100" width="20.13"/>
    <col collapsed="false" customWidth="true" hidden="false" outlineLevel="0" max="6" min="6" style="100" width="20.41"/>
    <col collapsed="false" customWidth="true" hidden="false" outlineLevel="0" max="7" min="7" style="102" width="6.13"/>
    <col collapsed="false" customWidth="true" hidden="false" outlineLevel="0" max="8" min="8" style="102" width="13.99"/>
    <col collapsed="false" customWidth="true" hidden="false" outlineLevel="0" max="9" min="9" style="102" width="15.41"/>
    <col collapsed="false" customWidth="false" hidden="false" outlineLevel="0" max="17" min="10" style="102" width="9.41"/>
    <col collapsed="false" customWidth="false" hidden="false" outlineLevel="0" max="257" min="18" style="101" width="9.41"/>
  </cols>
  <sheetData>
    <row r="1" customFormat="false" ht="14.1" hidden="false" customHeight="true" outlineLevel="0" collapsed="false">
      <c r="H1" s="103"/>
      <c r="R1" s="102"/>
      <c r="S1" s="102"/>
    </row>
    <row r="2" customFormat="false" ht="11.1" hidden="false" customHeight="true" outlineLevel="0" collapsed="false">
      <c r="B2" s="226"/>
      <c r="C2" s="226"/>
      <c r="D2" s="226"/>
      <c r="E2" s="226" t="s">
        <v>1388</v>
      </c>
      <c r="F2" s="226"/>
      <c r="H2" s="103"/>
      <c r="R2" s="102"/>
      <c r="S2" s="102"/>
    </row>
    <row r="3" customFormat="false" ht="13.9" hidden="false" customHeight="true" outlineLevel="0" collapsed="false">
      <c r="B3" s="226"/>
      <c r="C3" s="226"/>
      <c r="D3" s="226"/>
      <c r="E3" s="226" t="s">
        <v>1389</v>
      </c>
      <c r="F3" s="226"/>
      <c r="H3" s="103"/>
      <c r="R3" s="102"/>
      <c r="S3" s="102"/>
    </row>
    <row r="4" customFormat="false" ht="16.9" hidden="false" customHeight="true" outlineLevel="0" collapsed="false">
      <c r="B4" s="276"/>
      <c r="C4" s="276"/>
      <c r="D4" s="276"/>
      <c r="E4" s="276" t="s">
        <v>1390</v>
      </c>
      <c r="F4" s="276"/>
      <c r="H4" s="103"/>
      <c r="R4" s="102"/>
      <c r="S4" s="102"/>
    </row>
    <row r="5" customFormat="false" ht="15.75" hidden="false" customHeight="true" outlineLevel="0" collapsed="false">
      <c r="A5" s="277" t="s">
        <v>1391</v>
      </c>
      <c r="B5" s="277"/>
      <c r="C5" s="277"/>
      <c r="D5" s="277"/>
      <c r="E5" s="277"/>
      <c r="F5" s="277"/>
      <c r="H5" s="103"/>
      <c r="R5" s="102"/>
      <c r="S5" s="102"/>
    </row>
    <row r="6" customFormat="false" ht="7.5" hidden="false" customHeight="true" outlineLevel="0" collapsed="false">
      <c r="A6" s="277" t="s">
        <v>1356</v>
      </c>
      <c r="B6" s="277"/>
      <c r="C6" s="277"/>
      <c r="D6" s="277"/>
      <c r="E6" s="277"/>
      <c r="F6" s="277"/>
      <c r="H6" s="103"/>
      <c r="R6" s="102"/>
      <c r="S6" s="102"/>
    </row>
    <row r="7" customFormat="false" ht="16.35" hidden="false" customHeight="true" outlineLevel="0" collapsed="false">
      <c r="A7" s="277"/>
      <c r="B7" s="277"/>
      <c r="C7" s="277"/>
      <c r="D7" s="277"/>
      <c r="E7" s="277"/>
      <c r="F7" s="277"/>
      <c r="H7" s="103"/>
      <c r="R7" s="102"/>
      <c r="S7" s="102"/>
    </row>
    <row r="8" customFormat="false" ht="0.75" hidden="false" customHeight="true" outlineLevel="0" collapsed="false">
      <c r="A8" s="277"/>
      <c r="B8" s="277"/>
      <c r="C8" s="277"/>
      <c r="D8" s="277"/>
      <c r="E8" s="277"/>
      <c r="F8" s="277"/>
      <c r="H8" s="103"/>
      <c r="R8" s="102"/>
      <c r="S8" s="102"/>
    </row>
    <row r="9" customFormat="false" ht="15.75" hidden="false" customHeight="false" outlineLevel="0" collapsed="false">
      <c r="A9" s="277"/>
      <c r="B9" s="277"/>
      <c r="C9" s="277"/>
      <c r="D9" s="277"/>
      <c r="E9" s="277"/>
      <c r="F9" s="277"/>
      <c r="H9" s="103"/>
      <c r="R9" s="102"/>
      <c r="S9" s="102"/>
    </row>
    <row r="10" customFormat="false" ht="23.1" hidden="false" customHeight="true" outlineLevel="0" collapsed="false">
      <c r="A10" s="101"/>
      <c r="B10" s="209"/>
      <c r="C10" s="209"/>
      <c r="D10" s="278" t="s">
        <v>1357</v>
      </c>
      <c r="E10" s="278"/>
      <c r="F10" s="278"/>
      <c r="H10" s="103"/>
      <c r="R10" s="102"/>
      <c r="S10" s="102"/>
    </row>
    <row r="11" s="119" customFormat="true" ht="75.75" hidden="false" customHeight="true" outlineLevel="0" collapsed="false">
      <c r="A11" s="279" t="s">
        <v>1358</v>
      </c>
      <c r="B11" s="280" t="s">
        <v>646</v>
      </c>
      <c r="C11" s="280" t="s">
        <v>647</v>
      </c>
      <c r="D11" s="281" t="s">
        <v>1265</v>
      </c>
      <c r="E11" s="281" t="s">
        <v>1266</v>
      </c>
      <c r="F11" s="281" t="s">
        <v>1267</v>
      </c>
      <c r="G11" s="117"/>
      <c r="H11" s="11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</row>
    <row r="12" customFormat="false" ht="24.75" hidden="false" customHeight="true" outlineLevel="0" collapsed="false">
      <c r="A12" s="282" t="s">
        <v>1359</v>
      </c>
      <c r="B12" s="283" t="s">
        <v>1360</v>
      </c>
      <c r="C12" s="284"/>
      <c r="D12" s="311" t="n">
        <f aca="false">D13+D18+D24+D26</f>
        <v>243291</v>
      </c>
      <c r="E12" s="285" t="n">
        <f aca="false">E13+E18+E24+E26</f>
        <v>150843</v>
      </c>
      <c r="F12" s="285" t="n">
        <f aca="false">F13+F18+F24+F26</f>
        <v>152640</v>
      </c>
      <c r="G12" s="126"/>
      <c r="H12" s="128"/>
      <c r="I12" s="128"/>
      <c r="J12" s="128"/>
      <c r="K12" s="129"/>
      <c r="R12" s="102"/>
      <c r="S12" s="102"/>
    </row>
    <row r="13" customFormat="false" ht="24.75" hidden="false" customHeight="true" outlineLevel="0" collapsed="false">
      <c r="A13" s="148" t="s">
        <v>1110</v>
      </c>
      <c r="B13" s="286" t="s">
        <v>1111</v>
      </c>
      <c r="C13" s="286"/>
      <c r="D13" s="157" t="n">
        <f aca="false">D14+D15+D16+D17</f>
        <v>82700</v>
      </c>
      <c r="E13" s="142" t="n">
        <f aca="false">E14+E15+E16+E17</f>
        <v>83481</v>
      </c>
      <c r="F13" s="142" t="n">
        <f aca="false">F14+F15+F16+F17</f>
        <v>84425</v>
      </c>
      <c r="G13" s="126"/>
      <c r="H13" s="287"/>
      <c r="I13" s="128"/>
      <c r="J13" s="128"/>
      <c r="K13" s="129"/>
      <c r="R13" s="102"/>
      <c r="S13" s="102"/>
    </row>
    <row r="14" customFormat="false" ht="18.75" hidden="false" customHeight="true" outlineLevel="0" collapsed="false">
      <c r="A14" s="140" t="s">
        <v>1061</v>
      </c>
      <c r="B14" s="286" t="s">
        <v>1112</v>
      </c>
      <c r="C14" s="286" t="s">
        <v>837</v>
      </c>
      <c r="D14" s="157" t="n">
        <v>15997</v>
      </c>
      <c r="E14" s="142" t="n">
        <v>16255</v>
      </c>
      <c r="F14" s="142" t="n">
        <v>16560</v>
      </c>
      <c r="G14" s="126"/>
      <c r="H14" s="287"/>
      <c r="I14" s="128"/>
      <c r="J14" s="128"/>
      <c r="K14" s="129"/>
      <c r="R14" s="102"/>
      <c r="S14" s="102"/>
    </row>
    <row r="15" customFormat="false" ht="16.9" hidden="false" customHeight="true" outlineLevel="0" collapsed="false">
      <c r="A15" s="140" t="s">
        <v>1061</v>
      </c>
      <c r="B15" s="286" t="s">
        <v>1113</v>
      </c>
      <c r="C15" s="286" t="s">
        <v>837</v>
      </c>
      <c r="D15" s="157" t="n">
        <f aca="false">33349+9234</f>
        <v>42583</v>
      </c>
      <c r="E15" s="142" t="n">
        <f aca="false">33803+9300</f>
        <v>43103</v>
      </c>
      <c r="F15" s="142" t="n">
        <f aca="false">34300+9438</f>
        <v>43738</v>
      </c>
      <c r="G15" s="126"/>
      <c r="H15" s="287"/>
      <c r="I15" s="128"/>
      <c r="J15" s="128"/>
      <c r="K15" s="129"/>
      <c r="R15" s="102"/>
      <c r="S15" s="102"/>
    </row>
    <row r="16" customFormat="false" ht="15.95" hidden="false" customHeight="true" outlineLevel="0" collapsed="false">
      <c r="A16" s="140" t="s">
        <v>1061</v>
      </c>
      <c r="B16" s="286" t="s">
        <v>1114</v>
      </c>
      <c r="C16" s="286" t="s">
        <v>837</v>
      </c>
      <c r="D16" s="157" t="n">
        <v>24085</v>
      </c>
      <c r="E16" s="142" t="n">
        <v>24085</v>
      </c>
      <c r="F16" s="142" t="n">
        <v>24085</v>
      </c>
      <c r="G16" s="126"/>
      <c r="H16" s="287"/>
      <c r="I16" s="128"/>
      <c r="J16" s="128"/>
      <c r="K16" s="129"/>
      <c r="R16" s="102"/>
      <c r="S16" s="102"/>
    </row>
    <row r="17" customFormat="false" ht="19.35" hidden="false" customHeight="true" outlineLevel="0" collapsed="false">
      <c r="A17" s="140" t="s">
        <v>1061</v>
      </c>
      <c r="B17" s="286" t="s">
        <v>1117</v>
      </c>
      <c r="C17" s="286" t="s">
        <v>837</v>
      </c>
      <c r="D17" s="157" t="n">
        <v>35</v>
      </c>
      <c r="E17" s="142" t="n">
        <v>38</v>
      </c>
      <c r="F17" s="142" t="n">
        <v>42</v>
      </c>
      <c r="G17" s="126"/>
      <c r="H17" s="287"/>
      <c r="I17" s="128"/>
      <c r="J17" s="128"/>
      <c r="K17" s="129"/>
      <c r="R17" s="102"/>
      <c r="S17" s="102"/>
    </row>
    <row r="18" customFormat="false" ht="54.75" hidden="false" customHeight="true" outlineLevel="0" collapsed="false">
      <c r="A18" s="184" t="s">
        <v>1097</v>
      </c>
      <c r="B18" s="286" t="s">
        <v>1098</v>
      </c>
      <c r="C18" s="286"/>
      <c r="D18" s="157" t="n">
        <f aca="false">D19+D20+D21+D22+D23</f>
        <v>53499</v>
      </c>
      <c r="E18" s="142" t="n">
        <f aca="false">E19+E20+E21+E22+E23</f>
        <v>54273</v>
      </c>
      <c r="F18" s="142" t="n">
        <f aca="false">F19+F20+F21+F22+F23</f>
        <v>55010</v>
      </c>
      <c r="G18" s="126"/>
      <c r="H18" s="287"/>
      <c r="I18" s="128"/>
      <c r="J18" s="128"/>
      <c r="K18" s="129"/>
      <c r="R18" s="102"/>
      <c r="S18" s="102"/>
    </row>
    <row r="19" customFormat="false" ht="23.45" hidden="false" customHeight="true" outlineLevel="0" collapsed="false">
      <c r="A19" s="140" t="s">
        <v>1061</v>
      </c>
      <c r="B19" s="286" t="s">
        <v>1101</v>
      </c>
      <c r="C19" s="286" t="s">
        <v>837</v>
      </c>
      <c r="D19" s="157" t="n">
        <v>36196</v>
      </c>
      <c r="E19" s="142" t="n">
        <v>36803</v>
      </c>
      <c r="F19" s="142" t="n">
        <v>37350</v>
      </c>
      <c r="G19" s="126"/>
      <c r="H19" s="287"/>
      <c r="I19" s="128"/>
      <c r="J19" s="128"/>
      <c r="K19" s="129"/>
      <c r="R19" s="102"/>
      <c r="S19" s="102"/>
    </row>
    <row r="20" customFormat="false" ht="23.45" hidden="false" customHeight="true" outlineLevel="0" collapsed="false">
      <c r="A20" s="140" t="s">
        <v>1061</v>
      </c>
      <c r="B20" s="286" t="s">
        <v>1103</v>
      </c>
      <c r="C20" s="286" t="s">
        <v>837</v>
      </c>
      <c r="D20" s="157" t="n">
        <v>515</v>
      </c>
      <c r="E20" s="142" t="n">
        <v>515</v>
      </c>
      <c r="F20" s="142" t="n">
        <v>515</v>
      </c>
      <c r="G20" s="126"/>
      <c r="H20" s="287"/>
      <c r="I20" s="128"/>
      <c r="J20" s="128"/>
      <c r="K20" s="129"/>
      <c r="R20" s="102"/>
      <c r="S20" s="102"/>
    </row>
    <row r="21" customFormat="false" ht="19.35" hidden="false" customHeight="true" outlineLevel="0" collapsed="false">
      <c r="A21" s="140" t="s">
        <v>1061</v>
      </c>
      <c r="B21" s="286" t="s">
        <v>1099</v>
      </c>
      <c r="C21" s="286" t="s">
        <v>837</v>
      </c>
      <c r="D21" s="157" t="n">
        <v>16301</v>
      </c>
      <c r="E21" s="142" t="n">
        <v>16424</v>
      </c>
      <c r="F21" s="142" t="n">
        <v>16563</v>
      </c>
      <c r="G21" s="126"/>
      <c r="H21" s="287"/>
      <c r="I21" s="128"/>
      <c r="J21" s="128"/>
      <c r="K21" s="129"/>
      <c r="R21" s="102"/>
      <c r="S21" s="102"/>
    </row>
    <row r="22" customFormat="false" ht="19.35" hidden="false" customHeight="true" outlineLevel="0" collapsed="false">
      <c r="A22" s="140" t="s">
        <v>1061</v>
      </c>
      <c r="B22" s="286" t="s">
        <v>1119</v>
      </c>
      <c r="C22" s="286" t="s">
        <v>837</v>
      </c>
      <c r="D22" s="157" t="n">
        <v>471</v>
      </c>
      <c r="E22" s="142" t="n">
        <v>513</v>
      </c>
      <c r="F22" s="142" t="n">
        <v>562</v>
      </c>
      <c r="G22" s="126"/>
      <c r="H22" s="128"/>
      <c r="I22" s="128"/>
      <c r="J22" s="128"/>
      <c r="K22" s="129"/>
      <c r="R22" s="102"/>
      <c r="S22" s="102"/>
    </row>
    <row r="23" customFormat="false" ht="19.35" hidden="false" customHeight="true" outlineLevel="0" collapsed="false">
      <c r="A23" s="140" t="s">
        <v>1061</v>
      </c>
      <c r="B23" s="286" t="s">
        <v>1121</v>
      </c>
      <c r="C23" s="286" t="s">
        <v>837</v>
      </c>
      <c r="D23" s="157" t="n">
        <v>16</v>
      </c>
      <c r="E23" s="142" t="n">
        <v>18</v>
      </c>
      <c r="F23" s="142" t="n">
        <v>20</v>
      </c>
      <c r="G23" s="126"/>
      <c r="H23" s="128"/>
      <c r="I23" s="128"/>
      <c r="J23" s="128"/>
      <c r="K23" s="129"/>
      <c r="R23" s="102"/>
      <c r="S23" s="102"/>
    </row>
    <row r="24" customFormat="false" ht="35.65" hidden="true" customHeight="true" outlineLevel="0" collapsed="false">
      <c r="A24" s="288" t="s">
        <v>1104</v>
      </c>
      <c r="B24" s="136" t="s">
        <v>1105</v>
      </c>
      <c r="C24" s="286"/>
      <c r="D24" s="157" t="n">
        <f aca="false">D25</f>
        <v>90018</v>
      </c>
      <c r="E24" s="142" t="n">
        <f aca="false">E25</f>
        <v>0</v>
      </c>
      <c r="F24" s="142" t="n">
        <f aca="false">F25</f>
        <v>0</v>
      </c>
      <c r="G24" s="126"/>
      <c r="H24" s="128"/>
      <c r="I24" s="128"/>
      <c r="J24" s="128"/>
      <c r="K24" s="129"/>
      <c r="R24" s="102"/>
      <c r="S24" s="102"/>
    </row>
    <row r="25" customFormat="false" ht="15.6" hidden="true" customHeight="true" outlineLevel="0" collapsed="false">
      <c r="A25" s="140" t="s">
        <v>1061</v>
      </c>
      <c r="B25" s="286" t="s">
        <v>1107</v>
      </c>
      <c r="C25" s="286" t="s">
        <v>837</v>
      </c>
      <c r="D25" s="157" t="n">
        <f aca="false">68699.5+21318.5</f>
        <v>90018</v>
      </c>
      <c r="E25" s="142"/>
      <c r="F25" s="142"/>
      <c r="G25" s="126"/>
      <c r="H25" s="128"/>
      <c r="I25" s="128"/>
      <c r="J25" s="128"/>
      <c r="K25" s="129"/>
      <c r="R25" s="102"/>
      <c r="S25" s="102"/>
    </row>
    <row r="26" customFormat="false" ht="38.25" hidden="false" customHeight="true" outlineLevel="0" collapsed="false">
      <c r="A26" s="184" t="s">
        <v>1123</v>
      </c>
      <c r="B26" s="312" t="s">
        <v>1124</v>
      </c>
      <c r="C26" s="286"/>
      <c r="D26" s="157" t="n">
        <f aca="false">D27+D28+D29+D30+D31+D32</f>
        <v>17074</v>
      </c>
      <c r="E26" s="142" t="n">
        <f aca="false">E27+E28+E29+E30+E31+E32</f>
        <v>13089</v>
      </c>
      <c r="F26" s="142" t="n">
        <f aca="false">F27+F28+F29+F30+F31+F32</f>
        <v>13205</v>
      </c>
      <c r="G26" s="126"/>
      <c r="H26" s="128"/>
      <c r="I26" s="128"/>
      <c r="J26" s="128"/>
      <c r="K26" s="129"/>
      <c r="R26" s="102"/>
      <c r="S26" s="102"/>
    </row>
    <row r="27" customFormat="false" ht="23.45" hidden="false" customHeight="true" outlineLevel="0" collapsed="false">
      <c r="A27" s="140" t="s">
        <v>661</v>
      </c>
      <c r="B27" s="286" t="s">
        <v>1126</v>
      </c>
      <c r="C27" s="286" t="s">
        <v>9</v>
      </c>
      <c r="D27" s="157" t="n">
        <v>4125</v>
      </c>
      <c r="E27" s="142" t="n">
        <v>4159</v>
      </c>
      <c r="F27" s="142" t="n">
        <v>4193</v>
      </c>
      <c r="G27" s="126"/>
      <c r="H27" s="128"/>
      <c r="I27" s="128"/>
      <c r="J27" s="128"/>
      <c r="K27" s="129"/>
      <c r="R27" s="102"/>
      <c r="S27" s="102"/>
    </row>
    <row r="28" customFormat="false" ht="19.35" hidden="false" customHeight="true" outlineLevel="0" collapsed="false">
      <c r="A28" s="141" t="s">
        <v>709</v>
      </c>
      <c r="B28" s="286" t="s">
        <v>1126</v>
      </c>
      <c r="C28" s="286" t="s">
        <v>673</v>
      </c>
      <c r="D28" s="157" t="n">
        <v>24</v>
      </c>
      <c r="E28" s="142" t="n">
        <v>24</v>
      </c>
      <c r="F28" s="142" t="n">
        <v>24</v>
      </c>
      <c r="G28" s="126"/>
      <c r="H28" s="128"/>
      <c r="I28" s="128"/>
      <c r="J28" s="128"/>
      <c r="K28" s="129"/>
      <c r="R28" s="102"/>
      <c r="S28" s="102"/>
    </row>
    <row r="29" customFormat="false" ht="25.35" hidden="false" customHeight="true" outlineLevel="0" collapsed="false">
      <c r="A29" s="140" t="s">
        <v>661</v>
      </c>
      <c r="B29" s="289" t="s">
        <v>1127</v>
      </c>
      <c r="C29" s="286" t="s">
        <v>9</v>
      </c>
      <c r="D29" s="157" t="n">
        <v>8286</v>
      </c>
      <c r="E29" s="142" t="n">
        <v>8355</v>
      </c>
      <c r="F29" s="142" t="n">
        <v>8437</v>
      </c>
      <c r="G29" s="126"/>
      <c r="H29" s="128"/>
      <c r="I29" s="128"/>
      <c r="J29" s="128"/>
      <c r="K29" s="129"/>
      <c r="R29" s="102"/>
      <c r="S29" s="102"/>
    </row>
    <row r="30" customFormat="false" ht="19.35" hidden="false" customHeight="true" outlineLevel="0" collapsed="false">
      <c r="A30" s="141" t="s">
        <v>709</v>
      </c>
      <c r="B30" s="289" t="s">
        <v>1127</v>
      </c>
      <c r="C30" s="286" t="s">
        <v>673</v>
      </c>
      <c r="D30" s="157" t="n">
        <v>531</v>
      </c>
      <c r="E30" s="142" t="n">
        <v>531</v>
      </c>
      <c r="F30" s="142" t="n">
        <v>531</v>
      </c>
      <c r="G30" s="126"/>
      <c r="H30" s="128"/>
      <c r="I30" s="128"/>
      <c r="J30" s="128"/>
      <c r="K30" s="129"/>
      <c r="R30" s="102"/>
      <c r="S30" s="102"/>
    </row>
    <row r="31" customFormat="false" ht="19.35" hidden="false" customHeight="true" outlineLevel="0" collapsed="false">
      <c r="A31" s="141" t="s">
        <v>680</v>
      </c>
      <c r="B31" s="289" t="s">
        <v>1128</v>
      </c>
      <c r="C31" s="286" t="s">
        <v>681</v>
      </c>
      <c r="D31" s="157" t="n">
        <v>20</v>
      </c>
      <c r="E31" s="142" t="n">
        <v>20</v>
      </c>
      <c r="F31" s="142" t="n">
        <v>20</v>
      </c>
      <c r="G31" s="126"/>
      <c r="H31" s="128"/>
      <c r="I31" s="128"/>
      <c r="J31" s="128"/>
      <c r="K31" s="129"/>
      <c r="R31" s="102"/>
      <c r="S31" s="102"/>
    </row>
    <row r="32" customFormat="false" ht="19.35" hidden="true" customHeight="true" outlineLevel="0" collapsed="false">
      <c r="A32" s="140" t="s">
        <v>1061</v>
      </c>
      <c r="B32" s="286" t="s">
        <v>1130</v>
      </c>
      <c r="C32" s="286" t="s">
        <v>837</v>
      </c>
      <c r="D32" s="157" t="n">
        <v>4088</v>
      </c>
      <c r="E32" s="142"/>
      <c r="F32" s="142"/>
      <c r="G32" s="126"/>
      <c r="H32" s="128"/>
      <c r="I32" s="128"/>
      <c r="J32" s="128"/>
      <c r="K32" s="129"/>
      <c r="R32" s="102"/>
      <c r="S32" s="102"/>
    </row>
    <row r="33" customFormat="false" ht="26.65" hidden="false" customHeight="true" outlineLevel="0" collapsed="false">
      <c r="A33" s="290" t="s">
        <v>1361</v>
      </c>
      <c r="B33" s="291" t="s">
        <v>950</v>
      </c>
      <c r="C33" s="291"/>
      <c r="D33" s="313" t="n">
        <f aca="false">D34+D35+D36+D37+D38+D40+D42</f>
        <v>468368</v>
      </c>
      <c r="E33" s="292" t="n">
        <f aca="false">E34+E35+E36+E37+E38+E40+E42</f>
        <v>475053</v>
      </c>
      <c r="F33" s="292" t="n">
        <f aca="false">F34+F35+F36+F37+F38+F40+F42</f>
        <v>515372</v>
      </c>
      <c r="G33" s="126"/>
      <c r="H33" s="128"/>
      <c r="I33" s="128"/>
      <c r="J33" s="128"/>
      <c r="K33" s="129"/>
      <c r="R33" s="102"/>
      <c r="S33" s="102"/>
    </row>
    <row r="34" customFormat="false" ht="20.1" hidden="false" customHeight="true" outlineLevel="0" collapsed="false">
      <c r="A34" s="252" t="s">
        <v>1061</v>
      </c>
      <c r="B34" s="286" t="s">
        <v>1062</v>
      </c>
      <c r="C34" s="286" t="s">
        <v>837</v>
      </c>
      <c r="D34" s="157" t="n">
        <v>177892</v>
      </c>
      <c r="E34" s="142" t="n">
        <v>192622</v>
      </c>
      <c r="F34" s="142" t="n">
        <v>208825</v>
      </c>
      <c r="G34" s="126"/>
      <c r="H34" s="128"/>
      <c r="I34" s="128"/>
      <c r="J34" s="128"/>
      <c r="K34" s="129"/>
      <c r="R34" s="102"/>
      <c r="S34" s="102"/>
    </row>
    <row r="35" customFormat="false" ht="18.2" hidden="false" customHeight="true" outlineLevel="0" collapsed="false">
      <c r="A35" s="144" t="s">
        <v>932</v>
      </c>
      <c r="B35" s="286" t="s">
        <v>1064</v>
      </c>
      <c r="C35" s="286" t="s">
        <v>933</v>
      </c>
      <c r="D35" s="157" t="n">
        <v>23484</v>
      </c>
      <c r="E35" s="142" t="n">
        <v>25642</v>
      </c>
      <c r="F35" s="142" t="n">
        <v>28015</v>
      </c>
      <c r="G35" s="126"/>
      <c r="H35" s="128"/>
      <c r="I35" s="128"/>
      <c r="J35" s="128"/>
      <c r="K35" s="129"/>
      <c r="R35" s="102"/>
      <c r="S35" s="102"/>
    </row>
    <row r="36" customFormat="false" ht="20.1" hidden="false" customHeight="true" outlineLevel="0" collapsed="false">
      <c r="A36" s="141" t="s">
        <v>709</v>
      </c>
      <c r="B36" s="286" t="s">
        <v>1066</v>
      </c>
      <c r="C36" s="286" t="s">
        <v>673</v>
      </c>
      <c r="D36" s="157" t="n">
        <v>218</v>
      </c>
      <c r="E36" s="142" t="n">
        <v>218</v>
      </c>
      <c r="F36" s="142" t="n">
        <v>218</v>
      </c>
      <c r="G36" s="126"/>
      <c r="H36" s="128"/>
      <c r="I36" s="128"/>
      <c r="J36" s="128"/>
      <c r="K36" s="129"/>
      <c r="R36" s="102"/>
      <c r="S36" s="102"/>
    </row>
    <row r="37" customFormat="false" ht="20.1" hidden="false" customHeight="true" outlineLevel="0" collapsed="false">
      <c r="A37" s="141" t="s">
        <v>680</v>
      </c>
      <c r="B37" s="286" t="s">
        <v>1066</v>
      </c>
      <c r="C37" s="286" t="s">
        <v>681</v>
      </c>
      <c r="D37" s="157" t="n">
        <v>86</v>
      </c>
      <c r="E37" s="142" t="n">
        <v>86</v>
      </c>
      <c r="F37" s="142" t="n">
        <v>86</v>
      </c>
      <c r="G37" s="126"/>
      <c r="H37" s="128"/>
      <c r="I37" s="128"/>
      <c r="J37" s="128"/>
      <c r="K37" s="129"/>
      <c r="R37" s="102"/>
      <c r="S37" s="102"/>
    </row>
    <row r="38" customFormat="false" ht="29.45" hidden="false" customHeight="true" outlineLevel="0" collapsed="false">
      <c r="A38" s="159" t="s">
        <v>1072</v>
      </c>
      <c r="B38" s="286" t="s">
        <v>1073</v>
      </c>
      <c r="C38" s="286"/>
      <c r="D38" s="157" t="n">
        <f aca="false">D39</f>
        <v>41447</v>
      </c>
      <c r="E38" s="142" t="n">
        <f aca="false">E39</f>
        <v>45047</v>
      </c>
      <c r="F38" s="142" t="n">
        <f aca="false">F39</f>
        <v>49008</v>
      </c>
      <c r="G38" s="126"/>
      <c r="H38" s="128"/>
      <c r="I38" s="128"/>
      <c r="J38" s="128"/>
      <c r="K38" s="129"/>
      <c r="R38" s="102"/>
      <c r="S38" s="102"/>
    </row>
    <row r="39" customFormat="false" ht="23.85" hidden="false" customHeight="true" outlineLevel="0" collapsed="false">
      <c r="A39" s="140" t="s">
        <v>1061</v>
      </c>
      <c r="B39" s="286" t="s">
        <v>1362</v>
      </c>
      <c r="C39" s="286" t="s">
        <v>837</v>
      </c>
      <c r="D39" s="157" t="n">
        <v>41447</v>
      </c>
      <c r="E39" s="142" t="n">
        <v>45047</v>
      </c>
      <c r="F39" s="142" t="n">
        <v>49008</v>
      </c>
      <c r="G39" s="126"/>
      <c r="H39" s="128"/>
      <c r="I39" s="128"/>
      <c r="J39" s="128"/>
      <c r="K39" s="129"/>
      <c r="R39" s="102"/>
      <c r="S39" s="102"/>
    </row>
    <row r="40" customFormat="false" ht="35.25" hidden="false" customHeight="true" outlineLevel="0" collapsed="false">
      <c r="A40" s="293" t="s">
        <v>951</v>
      </c>
      <c r="B40" s="132" t="s">
        <v>952</v>
      </c>
      <c r="C40" s="286"/>
      <c r="D40" s="157" t="n">
        <f aca="false">D41</f>
        <v>92892</v>
      </c>
      <c r="E40" s="142" t="n">
        <f aca="false">E41</f>
        <v>101968</v>
      </c>
      <c r="F40" s="142" t="n">
        <f aca="false">F41</f>
        <v>111952</v>
      </c>
      <c r="G40" s="126"/>
      <c r="H40" s="128"/>
      <c r="I40" s="128"/>
      <c r="J40" s="128"/>
      <c r="K40" s="129"/>
      <c r="R40" s="102"/>
      <c r="S40" s="102"/>
    </row>
    <row r="41" customFormat="false" ht="19.7" hidden="false" customHeight="true" outlineLevel="0" collapsed="false">
      <c r="A41" s="140" t="s">
        <v>1061</v>
      </c>
      <c r="B41" s="132" t="s">
        <v>953</v>
      </c>
      <c r="C41" s="286" t="s">
        <v>837</v>
      </c>
      <c r="D41" s="157" t="n">
        <v>92892</v>
      </c>
      <c r="E41" s="142" t="n">
        <v>101968</v>
      </c>
      <c r="F41" s="142" t="n">
        <v>111952</v>
      </c>
      <c r="G41" s="126"/>
      <c r="H41" s="128"/>
      <c r="I41" s="128"/>
      <c r="J41" s="128"/>
      <c r="K41" s="129"/>
      <c r="R41" s="102"/>
      <c r="S41" s="102"/>
    </row>
    <row r="42" customFormat="false" ht="42.6" hidden="false" customHeight="true" outlineLevel="0" collapsed="false">
      <c r="A42" s="139" t="s">
        <v>1084</v>
      </c>
      <c r="B42" s="132" t="s">
        <v>1085</v>
      </c>
      <c r="C42" s="286"/>
      <c r="D42" s="157" t="n">
        <f aca="false">D43+D44+D45+D46+D47</f>
        <v>132349</v>
      </c>
      <c r="E42" s="142" t="n">
        <f aca="false">E43+E44+E45+E46+E47</f>
        <v>109470</v>
      </c>
      <c r="F42" s="142" t="n">
        <f aca="false">F43+F44+F45+F46+F47</f>
        <v>117268</v>
      </c>
      <c r="G42" s="126"/>
      <c r="H42" s="128"/>
      <c r="I42" s="128"/>
      <c r="J42" s="128"/>
      <c r="K42" s="129"/>
      <c r="R42" s="102"/>
      <c r="S42" s="102"/>
    </row>
    <row r="43" customFormat="false" ht="21.75" hidden="false" customHeight="true" outlineLevel="0" collapsed="false">
      <c r="A43" s="140" t="s">
        <v>661</v>
      </c>
      <c r="B43" s="132" t="s">
        <v>1086</v>
      </c>
      <c r="C43" s="286" t="s">
        <v>9</v>
      </c>
      <c r="D43" s="157" t="n">
        <v>14084</v>
      </c>
      <c r="E43" s="142" t="n">
        <v>14241</v>
      </c>
      <c r="F43" s="142" t="n">
        <v>14379</v>
      </c>
      <c r="G43" s="126"/>
      <c r="H43" s="128"/>
      <c r="I43" s="128"/>
      <c r="J43" s="128"/>
      <c r="K43" s="129"/>
      <c r="R43" s="102"/>
      <c r="S43" s="102"/>
    </row>
    <row r="44" customFormat="false" ht="15.6" hidden="false" customHeight="true" outlineLevel="0" collapsed="false">
      <c r="A44" s="141" t="s">
        <v>709</v>
      </c>
      <c r="B44" s="132" t="s">
        <v>1086</v>
      </c>
      <c r="C44" s="286" t="s">
        <v>673</v>
      </c>
      <c r="D44" s="157" t="n">
        <v>1173</v>
      </c>
      <c r="E44" s="142" t="n">
        <v>1173</v>
      </c>
      <c r="F44" s="142" t="n">
        <v>1173</v>
      </c>
      <c r="G44" s="126"/>
      <c r="H44" s="128"/>
      <c r="I44" s="128"/>
      <c r="J44" s="128"/>
      <c r="K44" s="129"/>
      <c r="R44" s="102"/>
      <c r="S44" s="102"/>
    </row>
    <row r="45" customFormat="false" ht="19.7" hidden="false" customHeight="true" outlineLevel="0" collapsed="false">
      <c r="A45" s="141" t="s">
        <v>680</v>
      </c>
      <c r="B45" s="132" t="s">
        <v>1086</v>
      </c>
      <c r="C45" s="286" t="s">
        <v>681</v>
      </c>
      <c r="D45" s="157" t="n">
        <v>176</v>
      </c>
      <c r="E45" s="142" t="n">
        <v>176</v>
      </c>
      <c r="F45" s="142" t="n">
        <v>176</v>
      </c>
      <c r="G45" s="126"/>
      <c r="H45" s="128"/>
      <c r="I45" s="128"/>
      <c r="J45" s="128"/>
      <c r="K45" s="129"/>
      <c r="R45" s="102"/>
      <c r="S45" s="102"/>
    </row>
    <row r="46" customFormat="false" ht="36" hidden="true" customHeight="true" outlineLevel="0" collapsed="false">
      <c r="A46" s="314" t="s">
        <v>1392</v>
      </c>
      <c r="B46" s="132" t="s">
        <v>1364</v>
      </c>
      <c r="C46" s="286" t="s">
        <v>1080</v>
      </c>
      <c r="D46" s="157" t="n">
        <v>30000</v>
      </c>
      <c r="E46" s="142"/>
      <c r="F46" s="142"/>
      <c r="G46" s="126"/>
      <c r="H46" s="128"/>
      <c r="I46" s="128"/>
      <c r="J46" s="128"/>
      <c r="K46" s="129"/>
      <c r="R46" s="102"/>
      <c r="S46" s="102"/>
    </row>
    <row r="47" customFormat="false" ht="19.7" hidden="false" customHeight="true" outlineLevel="0" collapsed="false">
      <c r="A47" s="140" t="s">
        <v>1061</v>
      </c>
      <c r="B47" s="132" t="s">
        <v>1089</v>
      </c>
      <c r="C47" s="286" t="s">
        <v>837</v>
      </c>
      <c r="D47" s="157" t="n">
        <v>86916</v>
      </c>
      <c r="E47" s="142" t="n">
        <v>93880</v>
      </c>
      <c r="F47" s="142" t="n">
        <v>101540</v>
      </c>
      <c r="G47" s="126"/>
      <c r="H47" s="128"/>
      <c r="I47" s="128"/>
      <c r="J47" s="128"/>
      <c r="K47" s="129"/>
      <c r="R47" s="102"/>
      <c r="S47" s="102"/>
    </row>
    <row r="48" customFormat="false" ht="30.95" hidden="false" customHeight="true" outlineLevel="0" collapsed="false">
      <c r="A48" s="294" t="s">
        <v>923</v>
      </c>
      <c r="B48" s="295" t="s">
        <v>924</v>
      </c>
      <c r="C48" s="296"/>
      <c r="D48" s="313" t="n">
        <f aca="false">D49+D56+D71+D76+D82</f>
        <v>2052240</v>
      </c>
      <c r="E48" s="292" t="n">
        <f aca="false">E49+E56+E71+E76+E82</f>
        <v>2054816</v>
      </c>
      <c r="F48" s="292" t="n">
        <f aca="false">F49+F56+F71+F76+F82</f>
        <v>2058012</v>
      </c>
      <c r="G48" s="126"/>
      <c r="H48" s="128"/>
      <c r="I48" s="128"/>
      <c r="J48" s="128"/>
      <c r="K48" s="129"/>
      <c r="R48" s="102"/>
      <c r="S48" s="102"/>
    </row>
    <row r="49" customFormat="false" ht="41.65" hidden="false" customHeight="true" outlineLevel="0" collapsed="false">
      <c r="A49" s="148" t="s">
        <v>925</v>
      </c>
      <c r="B49" s="132" t="s">
        <v>946</v>
      </c>
      <c r="C49" s="286"/>
      <c r="D49" s="157" t="n">
        <f aca="false">D50+D51+D52+D54+D55+D53</f>
        <v>737032</v>
      </c>
      <c r="E49" s="142" t="n">
        <f aca="false">E50+E51+E52+E54+E55+E53</f>
        <v>737032</v>
      </c>
      <c r="F49" s="142" t="n">
        <f aca="false">F50+F51+F52+F54+F55+F53</f>
        <v>737032</v>
      </c>
      <c r="G49" s="126"/>
      <c r="H49" s="128"/>
      <c r="I49" s="128"/>
      <c r="J49" s="128"/>
      <c r="K49" s="129"/>
      <c r="R49" s="102"/>
      <c r="S49" s="102"/>
    </row>
    <row r="50" customFormat="false" ht="19.7" hidden="false" customHeight="true" outlineLevel="0" collapsed="false">
      <c r="A50" s="140" t="s">
        <v>1061</v>
      </c>
      <c r="B50" s="132" t="s">
        <v>926</v>
      </c>
      <c r="C50" s="286" t="s">
        <v>837</v>
      </c>
      <c r="D50" s="157" t="n">
        <v>23482</v>
      </c>
      <c r="E50" s="142" t="n">
        <v>23482</v>
      </c>
      <c r="F50" s="142" t="n">
        <v>23482</v>
      </c>
      <c r="G50" s="126"/>
      <c r="H50" s="128"/>
      <c r="I50" s="128"/>
      <c r="J50" s="128"/>
      <c r="K50" s="129"/>
      <c r="R50" s="102"/>
      <c r="S50" s="102"/>
    </row>
    <row r="51" customFormat="false" ht="19.7" hidden="false" customHeight="true" outlineLevel="0" collapsed="false">
      <c r="A51" s="140" t="s">
        <v>932</v>
      </c>
      <c r="B51" s="132" t="s">
        <v>926</v>
      </c>
      <c r="C51" s="286" t="s">
        <v>933</v>
      </c>
      <c r="D51" s="157" t="n">
        <v>369507</v>
      </c>
      <c r="E51" s="142" t="n">
        <v>369507</v>
      </c>
      <c r="F51" s="142" t="n">
        <v>369507</v>
      </c>
      <c r="G51" s="126"/>
      <c r="H51" s="128"/>
      <c r="I51" s="128"/>
      <c r="J51" s="128"/>
      <c r="K51" s="129"/>
      <c r="R51" s="102"/>
      <c r="S51" s="102"/>
    </row>
    <row r="52" customFormat="false" ht="28.35" hidden="false" customHeight="true" outlineLevel="0" collapsed="false">
      <c r="A52" s="140" t="s">
        <v>942</v>
      </c>
      <c r="B52" s="132" t="s">
        <v>941</v>
      </c>
      <c r="C52" s="286" t="s">
        <v>943</v>
      </c>
      <c r="D52" s="157" t="n">
        <v>4089</v>
      </c>
      <c r="E52" s="142" t="n">
        <v>4089</v>
      </c>
      <c r="F52" s="142" t="n">
        <v>4089</v>
      </c>
      <c r="G52" s="126"/>
      <c r="H52" s="128"/>
      <c r="I52" s="128"/>
      <c r="J52" s="128"/>
      <c r="K52" s="129"/>
      <c r="R52" s="102"/>
      <c r="S52" s="102"/>
    </row>
    <row r="53" customFormat="false" ht="27.75" hidden="false" customHeight="true" outlineLevel="0" collapsed="false">
      <c r="A53" s="140" t="s">
        <v>1149</v>
      </c>
      <c r="B53" s="136" t="s">
        <v>1218</v>
      </c>
      <c r="C53" s="136" t="s">
        <v>973</v>
      </c>
      <c r="D53" s="142" t="n">
        <v>38788</v>
      </c>
      <c r="E53" s="142" t="n">
        <v>38788</v>
      </c>
      <c r="F53" s="142" t="n">
        <v>38788</v>
      </c>
      <c r="G53" s="126"/>
      <c r="H53" s="128"/>
      <c r="I53" s="128"/>
      <c r="J53" s="128"/>
      <c r="K53" s="129"/>
      <c r="R53" s="102"/>
      <c r="S53" s="102"/>
    </row>
    <row r="54" customFormat="false" ht="17.25" hidden="false" customHeight="true" outlineLevel="0" collapsed="false">
      <c r="A54" s="140" t="s">
        <v>1061</v>
      </c>
      <c r="B54" s="132" t="s">
        <v>947</v>
      </c>
      <c r="C54" s="286" t="s">
        <v>837</v>
      </c>
      <c r="D54" s="157" t="n">
        <v>25352</v>
      </c>
      <c r="E54" s="142" t="n">
        <v>25352</v>
      </c>
      <c r="F54" s="142" t="n">
        <v>25352</v>
      </c>
      <c r="G54" s="126"/>
      <c r="H54" s="128"/>
      <c r="I54" s="128"/>
      <c r="J54" s="128"/>
      <c r="K54" s="129"/>
      <c r="R54" s="102"/>
      <c r="S54" s="102"/>
    </row>
    <row r="55" customFormat="false" ht="15.75" hidden="false" customHeight="false" outlineLevel="0" collapsed="false">
      <c r="A55" s="140" t="s">
        <v>932</v>
      </c>
      <c r="B55" s="132" t="s">
        <v>947</v>
      </c>
      <c r="C55" s="136" t="s">
        <v>933</v>
      </c>
      <c r="D55" s="142" t="n">
        <v>275814</v>
      </c>
      <c r="E55" s="142" t="n">
        <v>275814</v>
      </c>
      <c r="F55" s="142" t="n">
        <v>275814</v>
      </c>
      <c r="G55" s="134"/>
      <c r="H55" s="103"/>
      <c r="R55" s="102"/>
      <c r="S55" s="102"/>
    </row>
    <row r="56" customFormat="false" ht="24.75" hidden="false" customHeight="false" outlineLevel="0" collapsed="false">
      <c r="A56" s="172" t="s">
        <v>955</v>
      </c>
      <c r="B56" s="202" t="s">
        <v>956</v>
      </c>
      <c r="C56" s="150"/>
      <c r="D56" s="315" t="n">
        <f aca="false">D57+D58+D59+D60+D61+D62+D63+D64+D65+D66+D67+D68+D69</f>
        <v>1017265</v>
      </c>
      <c r="E56" s="297" t="n">
        <f aca="false">E57+E58+E59+E60+E61+E62+E63+E64+E65+E66+E67+E68+E69</f>
        <v>1006620</v>
      </c>
      <c r="F56" s="297" t="n">
        <f aca="false">F57+F58+F59+F60+F61+F62+F63+F64+F65+F66+F67+F68+F69</f>
        <v>1006620</v>
      </c>
      <c r="H56" s="103"/>
      <c r="R56" s="102"/>
      <c r="S56" s="102"/>
    </row>
    <row r="57" customFormat="false" ht="18.75" hidden="false" customHeight="true" outlineLevel="0" collapsed="false">
      <c r="A57" s="140" t="s">
        <v>1061</v>
      </c>
      <c r="B57" s="136" t="s">
        <v>958</v>
      </c>
      <c r="C57" s="136" t="s">
        <v>837</v>
      </c>
      <c r="D57" s="142" t="n">
        <v>28493</v>
      </c>
      <c r="E57" s="142" t="n">
        <v>28493</v>
      </c>
      <c r="F57" s="142" t="n">
        <v>28493</v>
      </c>
      <c r="H57" s="103"/>
      <c r="R57" s="102"/>
      <c r="S57" s="102"/>
    </row>
    <row r="58" customFormat="false" ht="17.85" hidden="false" customHeight="true" outlineLevel="0" collapsed="false">
      <c r="A58" s="140" t="s">
        <v>932</v>
      </c>
      <c r="B58" s="136" t="s">
        <v>958</v>
      </c>
      <c r="C58" s="136" t="s">
        <v>933</v>
      </c>
      <c r="D58" s="142" t="n">
        <f aca="false">782504+3657</f>
        <v>786161</v>
      </c>
      <c r="E58" s="142" t="n">
        <f aca="false">782048+3657</f>
        <v>785705</v>
      </c>
      <c r="F58" s="142" t="n">
        <f aca="false">782048+3657</f>
        <v>785705</v>
      </c>
      <c r="H58" s="103"/>
      <c r="R58" s="102"/>
      <c r="S58" s="102"/>
    </row>
    <row r="59" customFormat="false" ht="24.75" hidden="false" customHeight="true" outlineLevel="0" collapsed="false">
      <c r="A59" s="140" t="s">
        <v>942</v>
      </c>
      <c r="B59" s="136" t="s">
        <v>1043</v>
      </c>
      <c r="C59" s="136" t="s">
        <v>943</v>
      </c>
      <c r="D59" s="142" t="n">
        <v>18022</v>
      </c>
      <c r="E59" s="142" t="n">
        <v>18022</v>
      </c>
      <c r="F59" s="142" t="n">
        <v>18022</v>
      </c>
      <c r="H59" s="103"/>
      <c r="R59" s="102"/>
      <c r="S59" s="102"/>
    </row>
    <row r="60" customFormat="false" ht="15.75" hidden="false" customHeight="false" outlineLevel="0" collapsed="false">
      <c r="A60" s="140" t="s">
        <v>1061</v>
      </c>
      <c r="B60" s="136" t="s">
        <v>965</v>
      </c>
      <c r="C60" s="136" t="s">
        <v>837</v>
      </c>
      <c r="D60" s="316" t="n">
        <v>280</v>
      </c>
      <c r="E60" s="142" t="n">
        <v>267</v>
      </c>
      <c r="F60" s="142" t="n">
        <v>267</v>
      </c>
      <c r="H60" s="103"/>
      <c r="R60" s="102"/>
      <c r="S60" s="102"/>
    </row>
    <row r="61" customFormat="false" ht="15.75" hidden="false" customHeight="false" outlineLevel="0" collapsed="false">
      <c r="A61" s="140" t="s">
        <v>932</v>
      </c>
      <c r="B61" s="136" t="s">
        <v>965</v>
      </c>
      <c r="C61" s="136" t="s">
        <v>933</v>
      </c>
      <c r="D61" s="142" t="n">
        <v>36950</v>
      </c>
      <c r="E61" s="142" t="n">
        <v>36995</v>
      </c>
      <c r="F61" s="142" t="n">
        <v>36995</v>
      </c>
      <c r="H61" s="103"/>
      <c r="R61" s="102"/>
      <c r="S61" s="102"/>
    </row>
    <row r="62" customFormat="false" ht="24" hidden="false" customHeight="false" outlineLevel="0" collapsed="false">
      <c r="A62" s="140" t="s">
        <v>942</v>
      </c>
      <c r="B62" s="136" t="s">
        <v>965</v>
      </c>
      <c r="C62" s="136" t="s">
        <v>943</v>
      </c>
      <c r="D62" s="142" t="n">
        <v>643</v>
      </c>
      <c r="E62" s="142" t="n">
        <v>611</v>
      </c>
      <c r="F62" s="142" t="n">
        <v>611</v>
      </c>
      <c r="H62" s="103"/>
      <c r="R62" s="102"/>
      <c r="S62" s="102"/>
    </row>
    <row r="63" customFormat="false" ht="24" hidden="false" customHeight="false" outlineLevel="0" collapsed="false">
      <c r="A63" s="140" t="s">
        <v>1149</v>
      </c>
      <c r="B63" s="136" t="s">
        <v>971</v>
      </c>
      <c r="C63" s="136" t="s">
        <v>973</v>
      </c>
      <c r="D63" s="142" t="n">
        <v>496</v>
      </c>
      <c r="E63" s="142" t="n">
        <v>496</v>
      </c>
      <c r="F63" s="142" t="n">
        <v>496</v>
      </c>
      <c r="H63" s="103"/>
      <c r="R63" s="102"/>
      <c r="S63" s="102"/>
    </row>
    <row r="64" customFormat="false" ht="15.75" hidden="false" customHeight="false" outlineLevel="0" collapsed="false">
      <c r="A64" s="140" t="s">
        <v>1061</v>
      </c>
      <c r="B64" s="136" t="s">
        <v>984</v>
      </c>
      <c r="C64" s="136" t="s">
        <v>837</v>
      </c>
      <c r="D64" s="145" t="n">
        <v>181</v>
      </c>
      <c r="E64" s="145" t="n">
        <v>181</v>
      </c>
      <c r="F64" s="145" t="n">
        <v>181</v>
      </c>
      <c r="H64" s="103"/>
      <c r="R64" s="102"/>
      <c r="S64" s="102"/>
    </row>
    <row r="65" customFormat="false" ht="15.75" hidden="false" customHeight="false" outlineLevel="0" collapsed="false">
      <c r="A65" s="140" t="s">
        <v>932</v>
      </c>
      <c r="B65" s="136" t="s">
        <v>984</v>
      </c>
      <c r="C65" s="136" t="s">
        <v>933</v>
      </c>
      <c r="D65" s="145" t="n">
        <v>8838</v>
      </c>
      <c r="E65" s="145" t="n">
        <v>8838</v>
      </c>
      <c r="F65" s="145" t="n">
        <v>8838</v>
      </c>
      <c r="H65" s="103"/>
      <c r="R65" s="102"/>
      <c r="S65" s="102"/>
    </row>
    <row r="66" customFormat="false" ht="24" hidden="false" customHeight="false" outlineLevel="0" collapsed="false">
      <c r="A66" s="140" t="s">
        <v>1149</v>
      </c>
      <c r="B66" s="136" t="s">
        <v>1148</v>
      </c>
      <c r="C66" s="136" t="s">
        <v>973</v>
      </c>
      <c r="D66" s="145" t="n">
        <v>3000</v>
      </c>
      <c r="E66" s="145" t="n">
        <v>3000</v>
      </c>
      <c r="F66" s="145" t="n">
        <v>3000</v>
      </c>
      <c r="H66" s="103"/>
      <c r="R66" s="102"/>
      <c r="S66" s="102"/>
    </row>
    <row r="67" customFormat="false" ht="15.75" hidden="false" customHeight="false" outlineLevel="0" collapsed="false">
      <c r="A67" s="140" t="s">
        <v>1061</v>
      </c>
      <c r="B67" s="136" t="s">
        <v>1017</v>
      </c>
      <c r="C67" s="136" t="s">
        <v>837</v>
      </c>
      <c r="D67" s="145" t="n">
        <v>3796</v>
      </c>
      <c r="E67" s="145" t="n">
        <v>3796</v>
      </c>
      <c r="F67" s="145" t="n">
        <v>3796</v>
      </c>
      <c r="H67" s="103"/>
      <c r="R67" s="102"/>
      <c r="S67" s="102"/>
    </row>
    <row r="68" customFormat="false" ht="15.75" hidden="false" customHeight="false" outlineLevel="0" collapsed="false">
      <c r="A68" s="140" t="s">
        <v>932</v>
      </c>
      <c r="B68" s="136" t="s">
        <v>1017</v>
      </c>
      <c r="C68" s="136" t="s">
        <v>933</v>
      </c>
      <c r="D68" s="145" t="n">
        <v>120216</v>
      </c>
      <c r="E68" s="145" t="n">
        <v>120216</v>
      </c>
      <c r="F68" s="145" t="n">
        <v>120216</v>
      </c>
      <c r="H68" s="103"/>
      <c r="R68" s="102"/>
      <c r="S68" s="102"/>
    </row>
    <row r="69" customFormat="false" ht="15.75" hidden="true" customHeight="false" outlineLevel="0" collapsed="false">
      <c r="A69" s="140" t="s">
        <v>932</v>
      </c>
      <c r="B69" s="298" t="s">
        <v>1365</v>
      </c>
      <c r="C69" s="136" t="s">
        <v>933</v>
      </c>
      <c r="D69" s="299" t="n">
        <v>10189</v>
      </c>
      <c r="E69" s="145"/>
      <c r="F69" s="145"/>
      <c r="H69" s="103"/>
      <c r="R69" s="102"/>
      <c r="S69" s="102"/>
    </row>
    <row r="70" customFormat="false" ht="15.75" hidden="true" customHeight="false" outlineLevel="0" collapsed="false">
      <c r="A70" s="141"/>
      <c r="B70" s="136"/>
      <c r="C70" s="136"/>
      <c r="D70" s="145"/>
      <c r="E70" s="145"/>
      <c r="F70" s="145"/>
      <c r="H70" s="103"/>
      <c r="R70" s="102"/>
      <c r="S70" s="102"/>
    </row>
    <row r="71" customFormat="false" ht="36" hidden="false" customHeight="false" outlineLevel="0" collapsed="false">
      <c r="A71" s="148" t="s">
        <v>961</v>
      </c>
      <c r="B71" s="136" t="s">
        <v>962</v>
      </c>
      <c r="C71" s="136"/>
      <c r="D71" s="145" t="n">
        <f aca="false">D72+D73+D74+D75</f>
        <v>74457</v>
      </c>
      <c r="E71" s="145" t="n">
        <f aca="false">E72+E73+E74+E75</f>
        <v>74521</v>
      </c>
      <c r="F71" s="145" t="n">
        <f aca="false">F72+F73+F74+F75</f>
        <v>74371</v>
      </c>
      <c r="H71" s="103"/>
      <c r="R71" s="102"/>
      <c r="S71" s="102"/>
    </row>
    <row r="72" customFormat="false" ht="15.75" hidden="false" customHeight="false" outlineLevel="0" collapsed="false">
      <c r="A72" s="140" t="s">
        <v>1061</v>
      </c>
      <c r="B72" s="136" t="s">
        <v>963</v>
      </c>
      <c r="C72" s="136" t="s">
        <v>837</v>
      </c>
      <c r="D72" s="145" t="n">
        <f aca="false">59549+257</f>
        <v>59806</v>
      </c>
      <c r="E72" s="145" t="n">
        <v>59806</v>
      </c>
      <c r="F72" s="145" t="n">
        <v>59806</v>
      </c>
      <c r="H72" s="103"/>
      <c r="R72" s="102"/>
      <c r="S72" s="102"/>
    </row>
    <row r="73" customFormat="false" ht="15.75" hidden="false" customHeight="false" outlineLevel="0" collapsed="false">
      <c r="A73" s="140" t="s">
        <v>932</v>
      </c>
      <c r="B73" s="136" t="s">
        <v>963</v>
      </c>
      <c r="C73" s="136" t="s">
        <v>933</v>
      </c>
      <c r="D73" s="299" t="n">
        <v>0</v>
      </c>
      <c r="E73" s="145" t="n">
        <v>456</v>
      </c>
      <c r="F73" s="145" t="n">
        <v>456</v>
      </c>
      <c r="H73" s="103"/>
      <c r="R73" s="102"/>
      <c r="S73" s="102"/>
    </row>
    <row r="74" customFormat="false" ht="15.75" hidden="false" customHeight="false" outlineLevel="0" collapsed="false">
      <c r="A74" s="140" t="s">
        <v>1061</v>
      </c>
      <c r="B74" s="136" t="s">
        <v>978</v>
      </c>
      <c r="C74" s="136" t="s">
        <v>837</v>
      </c>
      <c r="D74" s="145" t="n">
        <v>2602</v>
      </c>
      <c r="E74" s="145" t="n">
        <v>2210</v>
      </c>
      <c r="F74" s="145" t="n">
        <v>2060</v>
      </c>
      <c r="H74" s="103"/>
      <c r="R74" s="102"/>
      <c r="S74" s="102"/>
    </row>
    <row r="75" customFormat="false" ht="15.75" hidden="false" customHeight="false" outlineLevel="0" collapsed="false">
      <c r="A75" s="140" t="s">
        <v>1061</v>
      </c>
      <c r="B75" s="136" t="s">
        <v>1018</v>
      </c>
      <c r="C75" s="136" t="s">
        <v>837</v>
      </c>
      <c r="D75" s="145" t="n">
        <v>12049</v>
      </c>
      <c r="E75" s="145" t="n">
        <v>12049</v>
      </c>
      <c r="F75" s="145" t="n">
        <v>12049</v>
      </c>
      <c r="H75" s="103"/>
      <c r="R75" s="102"/>
      <c r="S75" s="102"/>
    </row>
    <row r="76" customFormat="false" ht="49.35" hidden="false" customHeight="true" outlineLevel="0" collapsed="false">
      <c r="A76" s="148" t="s">
        <v>979</v>
      </c>
      <c r="B76" s="136" t="s">
        <v>980</v>
      </c>
      <c r="C76" s="136"/>
      <c r="D76" s="145" t="n">
        <f aca="false">D77+D78+D79+D80+D81</f>
        <v>123508</v>
      </c>
      <c r="E76" s="145" t="n">
        <f aca="false">E77+E78+E79+E80+E81</f>
        <v>124666</v>
      </c>
      <c r="F76" s="145" t="n">
        <f aca="false">F77+F78+F79+F80+F81</f>
        <v>126238</v>
      </c>
      <c r="H76" s="103"/>
      <c r="R76" s="102"/>
      <c r="S76" s="102"/>
    </row>
    <row r="77" customFormat="false" ht="15.75" hidden="false" customHeight="false" outlineLevel="0" collapsed="false">
      <c r="A77" s="140" t="s">
        <v>1061</v>
      </c>
      <c r="B77" s="136" t="s">
        <v>982</v>
      </c>
      <c r="C77" s="136" t="s">
        <v>837</v>
      </c>
      <c r="D77" s="145" t="n">
        <v>3316</v>
      </c>
      <c r="E77" s="145" t="n">
        <v>2786</v>
      </c>
      <c r="F77" s="145" t="n">
        <v>2626</v>
      </c>
      <c r="H77" s="103"/>
      <c r="R77" s="102"/>
      <c r="S77" s="102"/>
    </row>
    <row r="78" customFormat="false" ht="15.75" hidden="false" customHeight="false" outlineLevel="0" collapsed="false">
      <c r="A78" s="140" t="s">
        <v>1061</v>
      </c>
      <c r="B78" s="136" t="s">
        <v>1019</v>
      </c>
      <c r="C78" s="136" t="s">
        <v>837</v>
      </c>
      <c r="D78" s="145" t="n">
        <v>63790</v>
      </c>
      <c r="E78" s="145" t="n">
        <v>65222</v>
      </c>
      <c r="F78" s="145" t="n">
        <v>66691</v>
      </c>
      <c r="H78" s="103"/>
      <c r="R78" s="102"/>
      <c r="S78" s="102"/>
    </row>
    <row r="79" customFormat="false" ht="15.75" hidden="false" customHeight="false" outlineLevel="0" collapsed="false">
      <c r="A79" s="140" t="s">
        <v>932</v>
      </c>
      <c r="B79" s="136" t="s">
        <v>1019</v>
      </c>
      <c r="C79" s="136" t="s">
        <v>933</v>
      </c>
      <c r="D79" s="145" t="n">
        <v>12254</v>
      </c>
      <c r="E79" s="145" t="n">
        <v>12510</v>
      </c>
      <c r="F79" s="145" t="n">
        <v>12773</v>
      </c>
      <c r="H79" s="103"/>
      <c r="R79" s="102"/>
      <c r="S79" s="102"/>
    </row>
    <row r="80" customFormat="false" ht="15.75" hidden="false" customHeight="false" outlineLevel="0" collapsed="false">
      <c r="A80" s="140" t="s">
        <v>1061</v>
      </c>
      <c r="B80" s="136" t="s">
        <v>1022</v>
      </c>
      <c r="C80" s="136" t="s">
        <v>837</v>
      </c>
      <c r="D80" s="145" t="n">
        <v>25648</v>
      </c>
      <c r="E80" s="145" t="n">
        <v>25648</v>
      </c>
      <c r="F80" s="145" t="n">
        <v>25648</v>
      </c>
      <c r="H80" s="103"/>
      <c r="R80" s="102"/>
      <c r="S80" s="102"/>
    </row>
    <row r="81" customFormat="false" ht="15.75" hidden="false" customHeight="false" outlineLevel="0" collapsed="false">
      <c r="A81" s="140" t="s">
        <v>1061</v>
      </c>
      <c r="B81" s="136" t="s">
        <v>1029</v>
      </c>
      <c r="C81" s="136" t="s">
        <v>837</v>
      </c>
      <c r="D81" s="145" t="n">
        <v>18500</v>
      </c>
      <c r="E81" s="145" t="n">
        <v>18500</v>
      </c>
      <c r="F81" s="145" t="n">
        <v>18500</v>
      </c>
      <c r="H81" s="103"/>
      <c r="R81" s="102"/>
      <c r="S81" s="102"/>
    </row>
    <row r="82" customFormat="false" ht="24" hidden="false" customHeight="false" outlineLevel="0" collapsed="false">
      <c r="A82" s="148" t="s">
        <v>1024</v>
      </c>
      <c r="B82" s="136" t="s">
        <v>1025</v>
      </c>
      <c r="C82" s="136"/>
      <c r="D82" s="145" t="n">
        <f aca="false">D83+D84+D85+D86+D87+D88+D91+D93</f>
        <v>99978</v>
      </c>
      <c r="E82" s="145" t="n">
        <f aca="false">E83+E84+E85+E86+E87+E88+E91+E93</f>
        <v>111977</v>
      </c>
      <c r="F82" s="145" t="n">
        <f aca="false">F83+F84+F85+F86+F87+F88+F91+F93</f>
        <v>113751</v>
      </c>
      <c r="H82" s="103"/>
      <c r="R82" s="102"/>
      <c r="S82" s="102"/>
    </row>
    <row r="83" customFormat="false" ht="24" hidden="false" customHeight="false" outlineLevel="0" collapsed="false">
      <c r="A83" s="140" t="s">
        <v>661</v>
      </c>
      <c r="B83" s="136" t="s">
        <v>1041</v>
      </c>
      <c r="C83" s="136" t="s">
        <v>9</v>
      </c>
      <c r="D83" s="145" t="n">
        <v>26766</v>
      </c>
      <c r="E83" s="145" t="n">
        <v>27119</v>
      </c>
      <c r="F83" s="145" t="n">
        <v>27399</v>
      </c>
      <c r="H83" s="103"/>
      <c r="R83" s="102"/>
      <c r="S83" s="102"/>
    </row>
    <row r="84" customFormat="false" ht="15.75" hidden="false" customHeight="false" outlineLevel="0" collapsed="false">
      <c r="A84" s="141" t="s">
        <v>672</v>
      </c>
      <c r="B84" s="136" t="s">
        <v>1041</v>
      </c>
      <c r="C84" s="136" t="s">
        <v>673</v>
      </c>
      <c r="D84" s="145" t="n">
        <v>3245</v>
      </c>
      <c r="E84" s="145" t="n">
        <v>3245</v>
      </c>
      <c r="F84" s="145" t="n">
        <v>3245</v>
      </c>
      <c r="H84" s="103"/>
      <c r="R84" s="102"/>
      <c r="S84" s="102"/>
    </row>
    <row r="85" customFormat="false" ht="15.75" hidden="false" customHeight="false" outlineLevel="0" collapsed="false">
      <c r="A85" s="140" t="s">
        <v>1061</v>
      </c>
      <c r="B85" s="136" t="s">
        <v>1041</v>
      </c>
      <c r="C85" s="136" t="s">
        <v>681</v>
      </c>
      <c r="D85" s="145" t="n">
        <v>60</v>
      </c>
      <c r="E85" s="145" t="n">
        <v>60</v>
      </c>
      <c r="F85" s="145" t="n">
        <v>60</v>
      </c>
      <c r="H85" s="103"/>
      <c r="R85" s="102"/>
      <c r="S85" s="102"/>
    </row>
    <row r="86" customFormat="false" ht="15.75" hidden="false" customHeight="false" outlineLevel="0" collapsed="false">
      <c r="A86" s="140" t="s">
        <v>1061</v>
      </c>
      <c r="B86" s="136" t="s">
        <v>1051</v>
      </c>
      <c r="C86" s="136" t="s">
        <v>837</v>
      </c>
      <c r="D86" s="145" t="n">
        <v>1704</v>
      </c>
      <c r="E86" s="145" t="n">
        <v>1704</v>
      </c>
      <c r="F86" s="145" t="n">
        <v>1704</v>
      </c>
      <c r="H86" s="103"/>
      <c r="R86" s="102"/>
      <c r="S86" s="102"/>
    </row>
    <row r="87" customFormat="false" ht="15.75" hidden="false" customHeight="false" outlineLevel="0" collapsed="false">
      <c r="A87" s="141" t="s">
        <v>672</v>
      </c>
      <c r="B87" s="136" t="s">
        <v>1053</v>
      </c>
      <c r="C87" s="136" t="s">
        <v>673</v>
      </c>
      <c r="D87" s="145" t="n">
        <v>3000</v>
      </c>
      <c r="E87" s="145" t="n">
        <v>3000</v>
      </c>
      <c r="F87" s="145" t="n">
        <v>3000</v>
      </c>
      <c r="H87" s="103"/>
      <c r="R87" s="102"/>
      <c r="S87" s="102"/>
    </row>
    <row r="88" customFormat="false" ht="15.75" hidden="false" customHeight="false" outlineLevel="0" collapsed="false">
      <c r="A88" s="141" t="s">
        <v>672</v>
      </c>
      <c r="B88" s="136" t="s">
        <v>1027</v>
      </c>
      <c r="C88" s="136" t="s">
        <v>673</v>
      </c>
      <c r="D88" s="145" t="n">
        <v>300</v>
      </c>
      <c r="E88" s="145" t="n">
        <v>300</v>
      </c>
      <c r="F88" s="145" t="n">
        <v>300</v>
      </c>
      <c r="H88" s="103"/>
      <c r="R88" s="102"/>
      <c r="S88" s="102"/>
    </row>
    <row r="89" customFormat="false" ht="15.75" hidden="true" customHeight="false" outlineLevel="0" collapsed="false">
      <c r="A89" s="141" t="s">
        <v>680</v>
      </c>
      <c r="B89" s="136"/>
      <c r="C89" s="136" t="s">
        <v>681</v>
      </c>
      <c r="D89" s="138"/>
      <c r="E89" s="138"/>
      <c r="F89" s="138"/>
      <c r="H89" s="103"/>
      <c r="R89" s="102"/>
      <c r="S89" s="102"/>
    </row>
    <row r="90" customFormat="false" ht="15.75" hidden="true" customHeight="false" outlineLevel="0" collapsed="false">
      <c r="A90" s="141"/>
      <c r="B90" s="136"/>
      <c r="C90" s="136"/>
      <c r="D90" s="145"/>
      <c r="E90" s="145"/>
      <c r="F90" s="145"/>
      <c r="H90" s="103"/>
      <c r="R90" s="102"/>
      <c r="S90" s="102"/>
    </row>
    <row r="91" customFormat="false" ht="15.75" hidden="false" customHeight="false" outlineLevel="0" collapsed="false">
      <c r="A91" s="140" t="s">
        <v>1061</v>
      </c>
      <c r="B91" s="136" t="s">
        <v>1055</v>
      </c>
      <c r="C91" s="136" t="s">
        <v>837</v>
      </c>
      <c r="D91" s="145" t="n">
        <v>64903</v>
      </c>
      <c r="E91" s="145" t="n">
        <v>66360</v>
      </c>
      <c r="F91" s="145" t="n">
        <v>67854</v>
      </c>
      <c r="H91" s="103"/>
      <c r="R91" s="102"/>
      <c r="S91" s="102"/>
    </row>
    <row r="92" customFormat="false" ht="72" hidden="true" customHeight="true" outlineLevel="0" collapsed="false">
      <c r="A92" s="148" t="s">
        <v>1227</v>
      </c>
      <c r="B92" s="136"/>
      <c r="C92" s="136"/>
      <c r="D92" s="145"/>
      <c r="E92" s="145"/>
      <c r="F92" s="145"/>
      <c r="H92" s="103"/>
      <c r="R92" s="102"/>
      <c r="S92" s="102"/>
    </row>
    <row r="93" customFormat="false" ht="22.9" hidden="false" customHeight="true" outlineLevel="0" collapsed="false">
      <c r="A93" s="140" t="s">
        <v>932</v>
      </c>
      <c r="B93" s="136" t="s">
        <v>1055</v>
      </c>
      <c r="C93" s="136" t="s">
        <v>933</v>
      </c>
      <c r="D93" s="299"/>
      <c r="E93" s="145" t="n">
        <v>10189</v>
      </c>
      <c r="F93" s="145" t="n">
        <v>10189</v>
      </c>
      <c r="H93" s="103"/>
      <c r="R93" s="102"/>
      <c r="S93" s="102"/>
    </row>
    <row r="94" customFormat="false" ht="24" hidden="false" customHeight="false" outlineLevel="0" collapsed="false">
      <c r="A94" s="294" t="s">
        <v>1366</v>
      </c>
      <c r="B94" s="300"/>
      <c r="C94" s="300"/>
      <c r="D94" s="292" t="n">
        <f aca="false">D95+D125</f>
        <v>46111.3</v>
      </c>
      <c r="E94" s="292" t="n">
        <f aca="false">E95+E125</f>
        <v>48321.3</v>
      </c>
      <c r="F94" s="292" t="n">
        <f aca="false">F95+F125</f>
        <v>50254.3</v>
      </c>
      <c r="H94" s="103"/>
      <c r="R94" s="102"/>
      <c r="S94" s="102"/>
    </row>
    <row r="95" customFormat="false" ht="36" hidden="false" customHeight="false" outlineLevel="0" collapsed="false">
      <c r="A95" s="148" t="s">
        <v>1135</v>
      </c>
      <c r="B95" s="136"/>
      <c r="C95" s="136"/>
      <c r="D95" s="142" t="n">
        <f aca="false">SUM(D96:D124)</f>
        <v>45611.3</v>
      </c>
      <c r="E95" s="142" t="n">
        <f aca="false">SUM(E96:E124)</f>
        <v>47821.3</v>
      </c>
      <c r="F95" s="142" t="n">
        <f aca="false">SUM(F96:F124)</f>
        <v>49754.3</v>
      </c>
      <c r="H95" s="103"/>
      <c r="R95" s="102"/>
      <c r="S95" s="102"/>
    </row>
    <row r="96" customFormat="false" ht="15.75" hidden="false" customHeight="false" outlineLevel="0" collapsed="false">
      <c r="A96" s="140" t="s">
        <v>1153</v>
      </c>
      <c r="B96" s="132" t="s">
        <v>1138</v>
      </c>
      <c r="C96" s="136" t="s">
        <v>1154</v>
      </c>
      <c r="D96" s="145" t="n">
        <v>8044.5</v>
      </c>
      <c r="E96" s="145" t="n">
        <v>8044.5</v>
      </c>
      <c r="F96" s="145" t="n">
        <v>8044.5</v>
      </c>
      <c r="H96" s="103"/>
      <c r="R96" s="102"/>
      <c r="S96" s="102"/>
    </row>
    <row r="97" customFormat="false" ht="15.75" hidden="false" customHeight="false" outlineLevel="0" collapsed="false">
      <c r="A97" s="140" t="s">
        <v>1153</v>
      </c>
      <c r="B97" s="132" t="s">
        <v>1152</v>
      </c>
      <c r="C97" s="136" t="s">
        <v>1154</v>
      </c>
      <c r="D97" s="145" t="n">
        <v>520</v>
      </c>
      <c r="E97" s="145" t="n">
        <v>520</v>
      </c>
      <c r="F97" s="145" t="n">
        <v>520</v>
      </c>
      <c r="H97" s="103"/>
      <c r="R97" s="102"/>
      <c r="S97" s="102"/>
    </row>
    <row r="98" customFormat="false" ht="15.75" hidden="false" customHeight="false" outlineLevel="0" collapsed="false">
      <c r="A98" s="140" t="s">
        <v>1153</v>
      </c>
      <c r="B98" s="132" t="s">
        <v>1156</v>
      </c>
      <c r="C98" s="136" t="s">
        <v>1154</v>
      </c>
      <c r="D98" s="145" t="n">
        <v>204.7</v>
      </c>
      <c r="E98" s="145" t="n">
        <v>204.7</v>
      </c>
      <c r="F98" s="145" t="n">
        <v>204.7</v>
      </c>
      <c r="H98" s="103"/>
      <c r="R98" s="102"/>
      <c r="S98" s="102"/>
    </row>
    <row r="99" customFormat="false" ht="15.75" hidden="false" customHeight="false" outlineLevel="0" collapsed="false">
      <c r="A99" s="140" t="s">
        <v>1153</v>
      </c>
      <c r="B99" s="132" t="s">
        <v>1158</v>
      </c>
      <c r="C99" s="136" t="s">
        <v>1154</v>
      </c>
      <c r="D99" s="145" t="n">
        <v>2560</v>
      </c>
      <c r="E99" s="145" t="n">
        <v>2560</v>
      </c>
      <c r="F99" s="145" t="n">
        <v>2560</v>
      </c>
      <c r="H99" s="103"/>
      <c r="R99" s="102"/>
      <c r="S99" s="102"/>
    </row>
    <row r="100" customFormat="false" ht="15.75" hidden="false" customHeight="false" outlineLevel="0" collapsed="false">
      <c r="A100" s="140" t="s">
        <v>1153</v>
      </c>
      <c r="B100" s="132" t="s">
        <v>1160</v>
      </c>
      <c r="C100" s="136" t="s">
        <v>1154</v>
      </c>
      <c r="D100" s="145" t="n">
        <v>300</v>
      </c>
      <c r="E100" s="145" t="n">
        <v>300</v>
      </c>
      <c r="F100" s="145" t="n">
        <v>300</v>
      </c>
      <c r="H100" s="103"/>
      <c r="R100" s="102"/>
      <c r="S100" s="102"/>
    </row>
    <row r="101" customFormat="false" ht="15.75" hidden="false" customHeight="false" outlineLevel="0" collapsed="false">
      <c r="A101" s="140" t="s">
        <v>1153</v>
      </c>
      <c r="B101" s="132" t="s">
        <v>1162</v>
      </c>
      <c r="C101" s="136" t="s">
        <v>1154</v>
      </c>
      <c r="D101" s="145" t="n">
        <v>363.1</v>
      </c>
      <c r="E101" s="145" t="n">
        <v>363.1</v>
      </c>
      <c r="F101" s="145" t="n">
        <v>363.1</v>
      </c>
      <c r="H101" s="103"/>
      <c r="R101" s="102"/>
      <c r="S101" s="102"/>
    </row>
    <row r="102" customFormat="false" ht="15.75" hidden="false" customHeight="false" outlineLevel="0" collapsed="false">
      <c r="A102" s="140" t="s">
        <v>1153</v>
      </c>
      <c r="B102" s="132" t="s">
        <v>1164</v>
      </c>
      <c r="C102" s="136" t="s">
        <v>1154</v>
      </c>
      <c r="D102" s="145" t="n">
        <v>183.9</v>
      </c>
      <c r="E102" s="145" t="n">
        <v>183.9</v>
      </c>
      <c r="F102" s="145" t="n">
        <v>183.9</v>
      </c>
      <c r="H102" s="103"/>
      <c r="R102" s="102"/>
      <c r="S102" s="102"/>
    </row>
    <row r="103" customFormat="false" ht="15.75" hidden="false" customHeight="false" outlineLevel="0" collapsed="false">
      <c r="A103" s="140" t="s">
        <v>1153</v>
      </c>
      <c r="B103" s="132" t="s">
        <v>1166</v>
      </c>
      <c r="C103" s="136" t="s">
        <v>1154</v>
      </c>
      <c r="D103" s="145" t="n">
        <v>344.5</v>
      </c>
      <c r="E103" s="145" t="n">
        <v>344.5</v>
      </c>
      <c r="F103" s="145" t="n">
        <v>344.5</v>
      </c>
      <c r="H103" s="103"/>
      <c r="R103" s="102"/>
      <c r="S103" s="102"/>
    </row>
    <row r="104" customFormat="false" ht="15.75" hidden="false" customHeight="false" outlineLevel="0" collapsed="false">
      <c r="A104" s="140" t="s">
        <v>1153</v>
      </c>
      <c r="B104" s="132" t="s">
        <v>1168</v>
      </c>
      <c r="C104" s="136" t="s">
        <v>1154</v>
      </c>
      <c r="D104" s="145" t="n">
        <v>24.7</v>
      </c>
      <c r="E104" s="145" t="n">
        <v>24.7</v>
      </c>
      <c r="F104" s="145" t="n">
        <v>24.7</v>
      </c>
      <c r="H104" s="103"/>
      <c r="R104" s="102"/>
      <c r="S104" s="102"/>
    </row>
    <row r="105" customFormat="false" ht="15.75" hidden="true" customHeight="false" outlineLevel="0" collapsed="false">
      <c r="A105" s="140" t="s">
        <v>1153</v>
      </c>
      <c r="B105" s="136"/>
      <c r="C105" s="136" t="s">
        <v>1154</v>
      </c>
      <c r="D105" s="145"/>
      <c r="E105" s="145"/>
      <c r="F105" s="145"/>
      <c r="H105" s="103"/>
      <c r="R105" s="102"/>
      <c r="S105" s="102"/>
    </row>
    <row r="106" customFormat="false" ht="15.75" hidden="true" customHeight="false" outlineLevel="0" collapsed="false">
      <c r="A106" s="140" t="s">
        <v>1153</v>
      </c>
      <c r="B106" s="136"/>
      <c r="C106" s="136" t="s">
        <v>1154</v>
      </c>
      <c r="D106" s="145"/>
      <c r="E106" s="145"/>
      <c r="F106" s="145"/>
      <c r="H106" s="103"/>
      <c r="R106" s="102"/>
      <c r="S106" s="102"/>
    </row>
    <row r="107" customFormat="false" ht="15.75" hidden="true" customHeight="false" outlineLevel="0" collapsed="false">
      <c r="A107" s="140" t="s">
        <v>1153</v>
      </c>
      <c r="B107" s="136"/>
      <c r="C107" s="136" t="s">
        <v>1154</v>
      </c>
      <c r="D107" s="145"/>
      <c r="E107" s="145"/>
      <c r="F107" s="145"/>
      <c r="H107" s="103"/>
      <c r="R107" s="102"/>
      <c r="S107" s="102"/>
    </row>
    <row r="108" customFormat="false" ht="15.75" hidden="true" customHeight="false" outlineLevel="0" collapsed="false">
      <c r="A108" s="140" t="s">
        <v>1153</v>
      </c>
      <c r="B108" s="136"/>
      <c r="C108" s="136" t="s">
        <v>1154</v>
      </c>
      <c r="D108" s="145"/>
      <c r="E108" s="145"/>
      <c r="F108" s="145"/>
      <c r="H108" s="103"/>
      <c r="R108" s="102"/>
      <c r="S108" s="102"/>
    </row>
    <row r="109" customFormat="false" ht="15.75" hidden="true" customHeight="false" outlineLevel="0" collapsed="false">
      <c r="A109" s="140" t="s">
        <v>1153</v>
      </c>
      <c r="B109" s="136"/>
      <c r="C109" s="136" t="s">
        <v>1154</v>
      </c>
      <c r="D109" s="145"/>
      <c r="E109" s="145"/>
      <c r="F109" s="145"/>
      <c r="H109" s="103"/>
      <c r="R109" s="102"/>
      <c r="S109" s="102"/>
    </row>
    <row r="110" customFormat="false" ht="15.75" hidden="true" customHeight="false" outlineLevel="0" collapsed="false">
      <c r="A110" s="140" t="s">
        <v>1153</v>
      </c>
      <c r="B110" s="136"/>
      <c r="C110" s="136" t="s">
        <v>1154</v>
      </c>
      <c r="D110" s="145"/>
      <c r="E110" s="145"/>
      <c r="F110" s="145"/>
      <c r="H110" s="103"/>
      <c r="R110" s="102"/>
      <c r="S110" s="102"/>
    </row>
    <row r="111" customFormat="false" ht="15.75" hidden="false" customHeight="false" outlineLevel="0" collapsed="false">
      <c r="A111" s="140" t="s">
        <v>1153</v>
      </c>
      <c r="B111" s="132" t="s">
        <v>1170</v>
      </c>
      <c r="C111" s="136" t="s">
        <v>1154</v>
      </c>
      <c r="D111" s="145" t="n">
        <v>38.6</v>
      </c>
      <c r="E111" s="145" t="n">
        <v>38.6</v>
      </c>
      <c r="F111" s="145" t="n">
        <v>38.6</v>
      </c>
      <c r="H111" s="103"/>
      <c r="R111" s="102"/>
      <c r="S111" s="102"/>
    </row>
    <row r="112" customFormat="false" ht="15.75" hidden="false" customHeight="false" outlineLevel="0" collapsed="false">
      <c r="A112" s="140" t="s">
        <v>1153</v>
      </c>
      <c r="B112" s="132" t="s">
        <v>1172</v>
      </c>
      <c r="C112" s="136" t="s">
        <v>1154</v>
      </c>
      <c r="D112" s="145" t="n">
        <v>35.5</v>
      </c>
      <c r="E112" s="145" t="n">
        <v>35.5</v>
      </c>
      <c r="F112" s="145" t="n">
        <v>35.5</v>
      </c>
      <c r="H112" s="103"/>
      <c r="R112" s="102"/>
      <c r="S112" s="102"/>
    </row>
    <row r="113" customFormat="false" ht="15.75" hidden="false" customHeight="false" outlineLevel="0" collapsed="false">
      <c r="A113" s="140" t="s">
        <v>1153</v>
      </c>
      <c r="B113" s="132" t="s">
        <v>1174</v>
      </c>
      <c r="C113" s="136" t="s">
        <v>1154</v>
      </c>
      <c r="D113" s="145" t="n">
        <v>13.9</v>
      </c>
      <c r="E113" s="145" t="n">
        <v>13.9</v>
      </c>
      <c r="F113" s="145" t="n">
        <v>13.9</v>
      </c>
      <c r="H113" s="103"/>
      <c r="R113" s="102"/>
      <c r="S113" s="102"/>
    </row>
    <row r="114" customFormat="false" ht="15.75" hidden="false" customHeight="false" outlineLevel="0" collapsed="false">
      <c r="A114" s="140" t="s">
        <v>1153</v>
      </c>
      <c r="B114" s="132" t="s">
        <v>1176</v>
      </c>
      <c r="C114" s="136" t="s">
        <v>1154</v>
      </c>
      <c r="D114" s="145" t="n">
        <v>2317.5</v>
      </c>
      <c r="E114" s="145" t="n">
        <v>2317.5</v>
      </c>
      <c r="F114" s="145" t="n">
        <v>2317.5</v>
      </c>
      <c r="H114" s="103"/>
      <c r="R114" s="102"/>
      <c r="S114" s="102"/>
    </row>
    <row r="115" customFormat="false" ht="15.75" hidden="false" customHeight="false" outlineLevel="0" collapsed="false">
      <c r="A115" s="140" t="s">
        <v>1153</v>
      </c>
      <c r="B115" s="132" t="s">
        <v>1178</v>
      </c>
      <c r="C115" s="136" t="s">
        <v>1154</v>
      </c>
      <c r="D115" s="145" t="n">
        <v>32.4</v>
      </c>
      <c r="E115" s="145" t="n">
        <v>32.4</v>
      </c>
      <c r="F115" s="145" t="n">
        <v>32.4</v>
      </c>
      <c r="H115" s="103"/>
      <c r="R115" s="102"/>
      <c r="S115" s="102"/>
    </row>
    <row r="116" customFormat="false" ht="15.75" hidden="true" customHeight="false" outlineLevel="0" collapsed="false">
      <c r="A116" s="140" t="s">
        <v>1153</v>
      </c>
      <c r="B116" s="132" t="s">
        <v>1367</v>
      </c>
      <c r="C116" s="136" t="s">
        <v>1154</v>
      </c>
      <c r="D116" s="145" t="n">
        <v>0</v>
      </c>
      <c r="E116" s="145"/>
      <c r="F116" s="145"/>
      <c r="H116" s="103"/>
      <c r="R116" s="102"/>
      <c r="S116" s="102"/>
    </row>
    <row r="117" customFormat="false" ht="15.75" hidden="false" customHeight="false" outlineLevel="0" collapsed="false">
      <c r="A117" s="140" t="s">
        <v>1153</v>
      </c>
      <c r="B117" s="132" t="s">
        <v>1180</v>
      </c>
      <c r="C117" s="136" t="s">
        <v>1154</v>
      </c>
      <c r="D117" s="145" t="n">
        <v>300</v>
      </c>
      <c r="E117" s="145" t="n">
        <v>300</v>
      </c>
      <c r="F117" s="145" t="n">
        <v>300</v>
      </c>
      <c r="H117" s="103"/>
      <c r="R117" s="102"/>
      <c r="S117" s="102"/>
    </row>
    <row r="118" customFormat="false" ht="15.75" hidden="false" customHeight="false" outlineLevel="0" collapsed="false">
      <c r="A118" s="140" t="s">
        <v>1153</v>
      </c>
      <c r="B118" s="132" t="s">
        <v>1182</v>
      </c>
      <c r="C118" s="136" t="s">
        <v>1154</v>
      </c>
      <c r="D118" s="145" t="n">
        <v>1000</v>
      </c>
      <c r="E118" s="145" t="n">
        <v>1000</v>
      </c>
      <c r="F118" s="145" t="n">
        <v>1000</v>
      </c>
      <c r="H118" s="103"/>
      <c r="R118" s="102"/>
      <c r="S118" s="102"/>
    </row>
    <row r="119" customFormat="false" ht="15.75" hidden="true" customHeight="false" outlineLevel="0" collapsed="false">
      <c r="A119" s="140" t="s">
        <v>1153</v>
      </c>
      <c r="B119" s="136"/>
      <c r="C119" s="136" t="s">
        <v>1154</v>
      </c>
      <c r="D119" s="145"/>
      <c r="E119" s="145"/>
      <c r="F119" s="145"/>
      <c r="H119" s="103"/>
      <c r="R119" s="102"/>
      <c r="S119" s="102"/>
    </row>
    <row r="120" customFormat="false" ht="15.75" hidden="true" customHeight="false" outlineLevel="0" collapsed="false">
      <c r="A120" s="140" t="s">
        <v>1153</v>
      </c>
      <c r="B120" s="132" t="s">
        <v>1182</v>
      </c>
      <c r="C120" s="136" t="s">
        <v>1154</v>
      </c>
      <c r="D120" s="145"/>
      <c r="E120" s="145"/>
      <c r="F120" s="145"/>
      <c r="H120" s="103"/>
      <c r="R120" s="102"/>
      <c r="S120" s="102"/>
    </row>
    <row r="121" customFormat="false" ht="15.75" hidden="false" customHeight="false" outlineLevel="0" collapsed="false">
      <c r="A121" s="140" t="s">
        <v>1153</v>
      </c>
      <c r="B121" s="132" t="s">
        <v>1184</v>
      </c>
      <c r="C121" s="136" t="s">
        <v>1154</v>
      </c>
      <c r="D121" s="145" t="n">
        <v>3000</v>
      </c>
      <c r="E121" s="145" t="n">
        <v>3000</v>
      </c>
      <c r="F121" s="145" t="n">
        <v>3000</v>
      </c>
      <c r="H121" s="103"/>
      <c r="R121" s="102"/>
      <c r="S121" s="102"/>
    </row>
    <row r="122" customFormat="false" ht="24.75" hidden="false" customHeight="false" outlineLevel="0" collapsed="false">
      <c r="A122" s="146" t="s">
        <v>1149</v>
      </c>
      <c r="B122" s="132" t="s">
        <v>1186</v>
      </c>
      <c r="C122" s="136" t="s">
        <v>973</v>
      </c>
      <c r="D122" s="145" t="n">
        <v>1270</v>
      </c>
      <c r="E122" s="145" t="n">
        <v>1270</v>
      </c>
      <c r="F122" s="145" t="n">
        <v>1270</v>
      </c>
      <c r="H122" s="103"/>
      <c r="R122" s="102"/>
      <c r="S122" s="102"/>
    </row>
    <row r="123" customFormat="false" ht="15.75" hidden="false" customHeight="false" outlineLevel="0" collapsed="false">
      <c r="A123" s="140" t="s">
        <v>1153</v>
      </c>
      <c r="B123" s="132" t="s">
        <v>1190</v>
      </c>
      <c r="C123" s="136" t="s">
        <v>1154</v>
      </c>
      <c r="D123" s="145" t="n">
        <v>4000</v>
      </c>
      <c r="E123" s="145" t="n">
        <v>4000</v>
      </c>
      <c r="F123" s="145" t="n">
        <v>4000</v>
      </c>
      <c r="H123" s="103"/>
      <c r="R123" s="102"/>
      <c r="S123" s="102"/>
    </row>
    <row r="124" customFormat="false" ht="24.75" hidden="false" customHeight="false" outlineLevel="0" collapsed="false">
      <c r="A124" s="146" t="s">
        <v>1149</v>
      </c>
      <c r="B124" s="136" t="s">
        <v>1192</v>
      </c>
      <c r="C124" s="136" t="s">
        <v>973</v>
      </c>
      <c r="D124" s="145" t="n">
        <v>21058</v>
      </c>
      <c r="E124" s="145" t="n">
        <v>23268</v>
      </c>
      <c r="F124" s="145" t="n">
        <v>25201</v>
      </c>
      <c r="H124" s="103"/>
      <c r="R124" s="102"/>
      <c r="S124" s="102"/>
    </row>
    <row r="125" customFormat="false" ht="24" hidden="false" customHeight="false" outlineLevel="0" collapsed="false">
      <c r="A125" s="148" t="s">
        <v>1194</v>
      </c>
      <c r="B125" s="136" t="s">
        <v>1134</v>
      </c>
      <c r="C125" s="136"/>
      <c r="D125" s="145" t="n">
        <f aca="false">D126</f>
        <v>500</v>
      </c>
      <c r="E125" s="145" t="n">
        <f aca="false">E126</f>
        <v>500</v>
      </c>
      <c r="F125" s="145" t="n">
        <f aca="false">F126</f>
        <v>500</v>
      </c>
      <c r="H125" s="103"/>
      <c r="R125" s="102"/>
      <c r="S125" s="102"/>
    </row>
    <row r="126" customFormat="false" ht="24" hidden="false" customHeight="false" outlineLevel="0" collapsed="false">
      <c r="A126" s="144" t="s">
        <v>1149</v>
      </c>
      <c r="B126" s="132" t="s">
        <v>1197</v>
      </c>
      <c r="C126" s="136" t="s">
        <v>973</v>
      </c>
      <c r="D126" s="145" t="n">
        <v>500</v>
      </c>
      <c r="E126" s="145" t="n">
        <v>500</v>
      </c>
      <c r="F126" s="145" t="n">
        <v>500</v>
      </c>
      <c r="H126" s="103"/>
      <c r="R126" s="102"/>
      <c r="S126" s="102"/>
    </row>
    <row r="127" customFormat="false" ht="24" hidden="false" customHeight="false" outlineLevel="0" collapsed="false">
      <c r="A127" s="294" t="s">
        <v>1226</v>
      </c>
      <c r="B127" s="295" t="s">
        <v>1034</v>
      </c>
      <c r="C127" s="300"/>
      <c r="D127" s="292" t="n">
        <f aca="false">D128+D130</f>
        <v>140067</v>
      </c>
      <c r="E127" s="292" t="n">
        <f aca="false">E128+E130</f>
        <v>150978</v>
      </c>
      <c r="F127" s="292" t="n">
        <f aca="false">F128+F130</f>
        <v>162980</v>
      </c>
      <c r="H127" s="103"/>
      <c r="R127" s="102"/>
      <c r="S127" s="102"/>
    </row>
    <row r="128" customFormat="false" ht="24" hidden="false" customHeight="false" outlineLevel="0" collapsed="false">
      <c r="A128" s="148" t="s">
        <v>1035</v>
      </c>
      <c r="B128" s="132" t="s">
        <v>1036</v>
      </c>
      <c r="C128" s="136"/>
      <c r="D128" s="301" t="n">
        <f aca="false">D129</f>
        <v>29383</v>
      </c>
      <c r="E128" s="301" t="n">
        <f aca="false">E129</f>
        <v>31744</v>
      </c>
      <c r="F128" s="301" t="n">
        <f aca="false">F129</f>
        <v>34340</v>
      </c>
      <c r="H128" s="103"/>
      <c r="R128" s="102"/>
      <c r="S128" s="102"/>
    </row>
    <row r="129" customFormat="false" ht="15.75" hidden="false" customHeight="false" outlineLevel="0" collapsed="false">
      <c r="A129" s="144" t="s">
        <v>836</v>
      </c>
      <c r="B129" s="132" t="s">
        <v>1037</v>
      </c>
      <c r="C129" s="136" t="s">
        <v>837</v>
      </c>
      <c r="D129" s="142" t="n">
        <v>29383</v>
      </c>
      <c r="E129" s="142" t="n">
        <v>31744</v>
      </c>
      <c r="F129" s="142" t="n">
        <v>34340</v>
      </c>
      <c r="H129" s="103"/>
      <c r="R129" s="102"/>
      <c r="S129" s="102"/>
    </row>
    <row r="130" customFormat="false" ht="24" hidden="false" customHeight="false" outlineLevel="0" collapsed="false">
      <c r="A130" s="148" t="s">
        <v>1227</v>
      </c>
      <c r="B130" s="132" t="s">
        <v>1228</v>
      </c>
      <c r="C130" s="136"/>
      <c r="D130" s="145" t="n">
        <f aca="false">D132+D133</f>
        <v>110684</v>
      </c>
      <c r="E130" s="145" t="n">
        <f aca="false">E132+E133</f>
        <v>119234</v>
      </c>
      <c r="F130" s="145" t="n">
        <f aca="false">F132+F133</f>
        <v>128640</v>
      </c>
      <c r="H130" s="103"/>
      <c r="R130" s="102"/>
      <c r="S130" s="102"/>
    </row>
    <row r="131" customFormat="false" ht="15.75" hidden="true" customHeight="false" outlineLevel="0" collapsed="false">
      <c r="A131" s="141"/>
      <c r="B131" s="132" t="s">
        <v>1229</v>
      </c>
      <c r="C131" s="136"/>
      <c r="D131" s="145"/>
      <c r="E131" s="145"/>
      <c r="F131" s="145"/>
      <c r="H131" s="103"/>
      <c r="R131" s="102"/>
      <c r="S131" s="102"/>
    </row>
    <row r="132" customFormat="false" ht="15.75" hidden="false" customHeight="false" outlineLevel="0" collapsed="false">
      <c r="A132" s="144" t="s">
        <v>1061</v>
      </c>
      <c r="B132" s="132" t="s">
        <v>1229</v>
      </c>
      <c r="C132" s="136" t="s">
        <v>837</v>
      </c>
      <c r="D132" s="145" t="n">
        <v>30871</v>
      </c>
      <c r="E132" s="145" t="n">
        <v>33399</v>
      </c>
      <c r="F132" s="145" t="n">
        <v>36181</v>
      </c>
      <c r="H132" s="103"/>
      <c r="R132" s="102"/>
      <c r="S132" s="102"/>
    </row>
    <row r="133" customFormat="false" ht="15.75" hidden="false" customHeight="false" outlineLevel="0" collapsed="false">
      <c r="A133" s="144" t="s">
        <v>932</v>
      </c>
      <c r="B133" s="132" t="s">
        <v>1229</v>
      </c>
      <c r="C133" s="136" t="s">
        <v>933</v>
      </c>
      <c r="D133" s="145" t="n">
        <v>79813</v>
      </c>
      <c r="E133" s="145" t="n">
        <v>85835</v>
      </c>
      <c r="F133" s="145" t="n">
        <v>92459</v>
      </c>
      <c r="H133" s="103"/>
      <c r="R133" s="102"/>
      <c r="S133" s="102"/>
    </row>
    <row r="134" customFormat="false" ht="24" hidden="false" customHeight="false" outlineLevel="0" collapsed="false">
      <c r="A134" s="294" t="s">
        <v>1368</v>
      </c>
      <c r="B134" s="295" t="s">
        <v>1200</v>
      </c>
      <c r="C134" s="300"/>
      <c r="D134" s="292" t="n">
        <f aca="false">D141</f>
        <v>2221</v>
      </c>
      <c r="E134" s="292" t="n">
        <f aca="false">E141</f>
        <v>2221</v>
      </c>
      <c r="F134" s="292" t="n">
        <f aca="false">F141</f>
        <v>2221</v>
      </c>
      <c r="H134" s="103"/>
      <c r="R134" s="102"/>
      <c r="S134" s="102"/>
    </row>
    <row r="135" customFormat="false" ht="24" hidden="true" customHeight="false" outlineLevel="0" collapsed="false">
      <c r="A135" s="144" t="s">
        <v>1201</v>
      </c>
      <c r="B135" s="132" t="s">
        <v>1202</v>
      </c>
      <c r="C135" s="136"/>
      <c r="D135" s="138"/>
      <c r="E135" s="138"/>
      <c r="F135" s="138"/>
      <c r="H135" s="103"/>
      <c r="R135" s="102"/>
      <c r="S135" s="102"/>
    </row>
    <row r="136" customFormat="false" ht="24" hidden="true" customHeight="false" outlineLevel="0" collapsed="false">
      <c r="A136" s="148" t="s">
        <v>1369</v>
      </c>
      <c r="B136" s="242" t="s">
        <v>1204</v>
      </c>
      <c r="C136" s="136"/>
      <c r="D136" s="138"/>
      <c r="E136" s="138"/>
      <c r="F136" s="138"/>
      <c r="H136" s="103"/>
      <c r="R136" s="102"/>
      <c r="S136" s="102"/>
    </row>
    <row r="137" customFormat="false" ht="24" hidden="true" customHeight="false" outlineLevel="0" collapsed="false">
      <c r="A137" s="144" t="s">
        <v>1201</v>
      </c>
      <c r="B137" s="132" t="s">
        <v>1200</v>
      </c>
      <c r="C137" s="136"/>
      <c r="D137" s="145"/>
      <c r="E137" s="145"/>
      <c r="F137" s="145"/>
      <c r="H137" s="103"/>
      <c r="R137" s="102"/>
      <c r="S137" s="102"/>
    </row>
    <row r="138" customFormat="false" ht="24" hidden="true" customHeight="false" outlineLevel="0" collapsed="false">
      <c r="A138" s="148" t="s">
        <v>1369</v>
      </c>
      <c r="B138" s="132" t="s">
        <v>1202</v>
      </c>
      <c r="C138" s="136"/>
      <c r="D138" s="138"/>
      <c r="E138" s="138"/>
      <c r="F138" s="138"/>
      <c r="H138" s="103"/>
      <c r="R138" s="102"/>
      <c r="S138" s="102"/>
    </row>
    <row r="139" customFormat="false" ht="24" hidden="true" customHeight="false" outlineLevel="0" collapsed="false">
      <c r="A139" s="144" t="s">
        <v>1201</v>
      </c>
      <c r="B139" s="242" t="s">
        <v>1204</v>
      </c>
      <c r="C139" s="136"/>
      <c r="D139" s="138"/>
      <c r="E139" s="138"/>
      <c r="F139" s="138"/>
      <c r="H139" s="103"/>
      <c r="R139" s="102"/>
      <c r="S139" s="102"/>
    </row>
    <row r="140" customFormat="false" ht="24" hidden="true" customHeight="false" outlineLevel="0" collapsed="false">
      <c r="A140" s="148" t="s">
        <v>1369</v>
      </c>
      <c r="B140" s="132" t="s">
        <v>1200</v>
      </c>
      <c r="C140" s="136"/>
      <c r="D140" s="145"/>
      <c r="E140" s="145"/>
      <c r="F140" s="145"/>
      <c r="H140" s="103"/>
      <c r="R140" s="102"/>
      <c r="S140" s="102"/>
    </row>
    <row r="141" customFormat="false" ht="24" hidden="false" customHeight="false" outlineLevel="0" collapsed="false">
      <c r="A141" s="148" t="s">
        <v>1201</v>
      </c>
      <c r="B141" s="132" t="s">
        <v>1202</v>
      </c>
      <c r="C141" s="136"/>
      <c r="D141" s="145" t="n">
        <f aca="false">D142</f>
        <v>2221</v>
      </c>
      <c r="E141" s="145" t="n">
        <f aca="false">E142</f>
        <v>2221</v>
      </c>
      <c r="F141" s="145" t="n">
        <f aca="false">F142</f>
        <v>2221</v>
      </c>
      <c r="H141" s="103"/>
      <c r="R141" s="102"/>
      <c r="S141" s="102"/>
    </row>
    <row r="142" customFormat="false" ht="24" hidden="false" customHeight="false" outlineLevel="0" collapsed="false">
      <c r="A142" s="144" t="s">
        <v>1149</v>
      </c>
      <c r="B142" s="132" t="s">
        <v>1204</v>
      </c>
      <c r="C142" s="136" t="s">
        <v>973</v>
      </c>
      <c r="D142" s="145" t="n">
        <v>2221</v>
      </c>
      <c r="E142" s="145" t="n">
        <v>2221</v>
      </c>
      <c r="F142" s="145" t="n">
        <v>2221</v>
      </c>
      <c r="H142" s="103"/>
      <c r="R142" s="102"/>
      <c r="S142" s="102"/>
    </row>
    <row r="143" customFormat="false" ht="24" hidden="false" customHeight="false" outlineLevel="0" collapsed="false">
      <c r="A143" s="294" t="s">
        <v>1370</v>
      </c>
      <c r="B143" s="295" t="s">
        <v>908</v>
      </c>
      <c r="C143" s="300"/>
      <c r="D143" s="292" t="n">
        <f aca="false">D144+D146</f>
        <v>700</v>
      </c>
      <c r="E143" s="292" t="n">
        <f aca="false">E144+E146</f>
        <v>700</v>
      </c>
      <c r="F143" s="292" t="n">
        <f aca="false">F144+F146</f>
        <v>700</v>
      </c>
      <c r="H143" s="103"/>
      <c r="R143" s="102"/>
      <c r="S143" s="102"/>
    </row>
    <row r="144" customFormat="false" ht="24" hidden="false" customHeight="false" outlineLevel="0" collapsed="false">
      <c r="A144" s="148" t="s">
        <v>909</v>
      </c>
      <c r="B144" s="132" t="s">
        <v>910</v>
      </c>
      <c r="C144" s="136"/>
      <c r="D144" s="145" t="n">
        <f aca="false">D145</f>
        <v>500</v>
      </c>
      <c r="E144" s="145" t="n">
        <f aca="false">E145</f>
        <v>500</v>
      </c>
      <c r="F144" s="145" t="n">
        <f aca="false">F145</f>
        <v>500</v>
      </c>
      <c r="H144" s="103"/>
      <c r="R144" s="102"/>
      <c r="S144" s="102"/>
    </row>
    <row r="145" customFormat="false" ht="15.75" hidden="false" customHeight="false" outlineLevel="0" collapsed="false">
      <c r="A145" s="144" t="s">
        <v>758</v>
      </c>
      <c r="B145" s="132" t="s">
        <v>912</v>
      </c>
      <c r="C145" s="136" t="s">
        <v>759</v>
      </c>
      <c r="D145" s="145" t="n">
        <v>500</v>
      </c>
      <c r="E145" s="145" t="n">
        <v>500</v>
      </c>
      <c r="F145" s="145" t="n">
        <v>500</v>
      </c>
      <c r="H145" s="103"/>
      <c r="R145" s="102"/>
      <c r="S145" s="102"/>
    </row>
    <row r="146" customFormat="false" ht="24" hidden="false" customHeight="false" outlineLevel="0" collapsed="false">
      <c r="A146" s="148" t="s">
        <v>913</v>
      </c>
      <c r="B146" s="136" t="s">
        <v>914</v>
      </c>
      <c r="C146" s="136"/>
      <c r="D146" s="145" t="n">
        <f aca="false">D147</f>
        <v>200</v>
      </c>
      <c r="E146" s="145" t="n">
        <f aca="false">E147</f>
        <v>200</v>
      </c>
      <c r="F146" s="145" t="n">
        <f aca="false">F147</f>
        <v>200</v>
      </c>
      <c r="H146" s="103"/>
      <c r="R146" s="102"/>
      <c r="S146" s="102"/>
    </row>
    <row r="147" customFormat="false" ht="15.75" hidden="false" customHeight="false" outlineLevel="0" collapsed="false">
      <c r="A147" s="144" t="s">
        <v>758</v>
      </c>
      <c r="B147" s="132" t="s">
        <v>916</v>
      </c>
      <c r="C147" s="136" t="s">
        <v>759</v>
      </c>
      <c r="D147" s="145" t="n">
        <v>200</v>
      </c>
      <c r="E147" s="145" t="n">
        <v>200</v>
      </c>
      <c r="F147" s="145" t="n">
        <v>200</v>
      </c>
      <c r="H147" s="103"/>
      <c r="R147" s="102"/>
      <c r="S147" s="102"/>
    </row>
    <row r="148" customFormat="false" ht="24" hidden="false" customHeight="false" outlineLevel="0" collapsed="false">
      <c r="A148" s="294" t="s">
        <v>1371</v>
      </c>
      <c r="B148" s="295" t="s">
        <v>794</v>
      </c>
      <c r="C148" s="300"/>
      <c r="D148" s="292" t="n">
        <f aca="false">D149+D152+D156+D158+D160</f>
        <v>15773.5</v>
      </c>
      <c r="E148" s="292" t="n">
        <f aca="false">E149+E152+E156+E158+E160</f>
        <v>15773.5</v>
      </c>
      <c r="F148" s="292" t="n">
        <f aca="false">F149+F152+F156+F158+F160</f>
        <v>15773.5</v>
      </c>
      <c r="H148" s="103"/>
      <c r="R148" s="102"/>
      <c r="S148" s="102"/>
    </row>
    <row r="149" customFormat="false" ht="36.75" hidden="false" customHeight="false" outlineLevel="0" collapsed="false">
      <c r="A149" s="184" t="s">
        <v>824</v>
      </c>
      <c r="B149" s="132" t="s">
        <v>825</v>
      </c>
      <c r="C149" s="136"/>
      <c r="D149" s="142" t="n">
        <f aca="false">D150+D151</f>
        <v>5717.5</v>
      </c>
      <c r="E149" s="142" t="n">
        <f aca="false">E150+E151</f>
        <v>5717.5</v>
      </c>
      <c r="F149" s="142" t="n">
        <f aca="false">F150+F151</f>
        <v>5717.5</v>
      </c>
      <c r="H149" s="103"/>
      <c r="R149" s="102"/>
      <c r="S149" s="102"/>
    </row>
    <row r="150" customFormat="false" ht="15.75" hidden="false" customHeight="false" outlineLevel="0" collapsed="false">
      <c r="A150" s="141" t="s">
        <v>709</v>
      </c>
      <c r="B150" s="132" t="s">
        <v>826</v>
      </c>
      <c r="C150" s="136" t="s">
        <v>673</v>
      </c>
      <c r="D150" s="142" t="n">
        <v>4517.5</v>
      </c>
      <c r="E150" s="142" t="n">
        <v>4517.5</v>
      </c>
      <c r="F150" s="142" t="n">
        <v>4517.5</v>
      </c>
      <c r="H150" s="103"/>
      <c r="R150" s="102"/>
      <c r="S150" s="102"/>
    </row>
    <row r="151" customFormat="false" ht="15.75" hidden="false" customHeight="false" outlineLevel="0" collapsed="false">
      <c r="A151" s="144" t="s">
        <v>758</v>
      </c>
      <c r="B151" s="132" t="s">
        <v>826</v>
      </c>
      <c r="C151" s="136" t="s">
        <v>759</v>
      </c>
      <c r="D151" s="142" t="n">
        <v>1200</v>
      </c>
      <c r="E151" s="142" t="n">
        <v>1200</v>
      </c>
      <c r="F151" s="142" t="n">
        <v>1200</v>
      </c>
      <c r="H151" s="103"/>
      <c r="R151" s="102"/>
      <c r="S151" s="102"/>
    </row>
    <row r="152" customFormat="false" ht="48" hidden="false" customHeight="false" outlineLevel="0" collapsed="false">
      <c r="A152" s="148" t="s">
        <v>1272</v>
      </c>
      <c r="B152" s="132" t="s">
        <v>796</v>
      </c>
      <c r="C152" s="136"/>
      <c r="D152" s="145" t="n">
        <f aca="false">D153+D154+D155</f>
        <v>342</v>
      </c>
      <c r="E152" s="145" t="n">
        <f aca="false">E153+E154+E155</f>
        <v>342</v>
      </c>
      <c r="F152" s="145" t="n">
        <f aca="false">F153+F154+F155</f>
        <v>342</v>
      </c>
      <c r="H152" s="103"/>
      <c r="R152" s="102"/>
      <c r="S152" s="102"/>
    </row>
    <row r="153" customFormat="false" ht="15.75" hidden="false" customHeight="false" outlineLevel="0" collapsed="false">
      <c r="A153" s="141" t="s">
        <v>709</v>
      </c>
      <c r="B153" s="132" t="s">
        <v>798</v>
      </c>
      <c r="C153" s="132" t="s">
        <v>673</v>
      </c>
      <c r="D153" s="145" t="n">
        <v>211</v>
      </c>
      <c r="E153" s="145" t="n">
        <v>211</v>
      </c>
      <c r="F153" s="145" t="n">
        <v>211</v>
      </c>
      <c r="H153" s="103"/>
      <c r="R153" s="102"/>
      <c r="S153" s="102"/>
    </row>
    <row r="154" customFormat="false" ht="15.75" hidden="false" customHeight="false" outlineLevel="0" collapsed="false">
      <c r="A154" s="141" t="s">
        <v>709</v>
      </c>
      <c r="B154" s="132" t="s">
        <v>800</v>
      </c>
      <c r="C154" s="132" t="s">
        <v>673</v>
      </c>
      <c r="D154" s="145" t="n">
        <v>52.5</v>
      </c>
      <c r="E154" s="145" t="n">
        <v>52.5</v>
      </c>
      <c r="F154" s="145" t="n">
        <v>52.5</v>
      </c>
      <c r="H154" s="103"/>
      <c r="R154" s="102"/>
      <c r="S154" s="102"/>
    </row>
    <row r="155" customFormat="false" ht="15.75" hidden="false" customHeight="false" outlineLevel="0" collapsed="false">
      <c r="A155" s="144" t="s">
        <v>758</v>
      </c>
      <c r="B155" s="132" t="s">
        <v>800</v>
      </c>
      <c r="C155" s="136" t="s">
        <v>759</v>
      </c>
      <c r="D155" s="145" t="n">
        <v>78.5</v>
      </c>
      <c r="E155" s="145" t="n">
        <v>78.5</v>
      </c>
      <c r="F155" s="145" t="n">
        <v>78.5</v>
      </c>
      <c r="H155" s="103"/>
      <c r="R155" s="102"/>
      <c r="S155" s="102"/>
    </row>
    <row r="156" customFormat="false" ht="36" hidden="false" customHeight="false" outlineLevel="0" collapsed="false">
      <c r="A156" s="148" t="s">
        <v>802</v>
      </c>
      <c r="B156" s="132" t="s">
        <v>803</v>
      </c>
      <c r="C156" s="136"/>
      <c r="D156" s="145" t="n">
        <f aca="false">D157</f>
        <v>7030</v>
      </c>
      <c r="E156" s="145" t="n">
        <f aca="false">E157</f>
        <v>7030</v>
      </c>
      <c r="F156" s="145" t="n">
        <f aca="false">F157</f>
        <v>7030</v>
      </c>
      <c r="H156" s="103"/>
      <c r="R156" s="102"/>
      <c r="S156" s="102"/>
    </row>
    <row r="157" customFormat="false" ht="15.75" hidden="false" customHeight="false" outlineLevel="0" collapsed="false">
      <c r="A157" s="141" t="s">
        <v>709</v>
      </c>
      <c r="B157" s="132" t="s">
        <v>805</v>
      </c>
      <c r="C157" s="132" t="s">
        <v>673</v>
      </c>
      <c r="D157" s="145" t="n">
        <v>7030</v>
      </c>
      <c r="E157" s="145" t="n">
        <v>7030</v>
      </c>
      <c r="F157" s="145" t="n">
        <v>7030</v>
      </c>
      <c r="H157" s="103"/>
      <c r="R157" s="102"/>
      <c r="S157" s="102"/>
    </row>
    <row r="158" customFormat="false" ht="24" hidden="false" customHeight="false" outlineLevel="0" collapsed="false">
      <c r="A158" s="148" t="s">
        <v>820</v>
      </c>
      <c r="B158" s="132" t="s">
        <v>821</v>
      </c>
      <c r="C158" s="132"/>
      <c r="D158" s="145" t="n">
        <f aca="false">D159</f>
        <v>2084</v>
      </c>
      <c r="E158" s="145" t="n">
        <f aca="false">E159</f>
        <v>2084</v>
      </c>
      <c r="F158" s="145" t="n">
        <f aca="false">F159</f>
        <v>2084</v>
      </c>
      <c r="H158" s="103"/>
      <c r="R158" s="102"/>
      <c r="S158" s="102"/>
    </row>
    <row r="159" customFormat="false" ht="15.75" hidden="false" customHeight="false" outlineLevel="0" collapsed="false">
      <c r="A159" s="141" t="s">
        <v>709</v>
      </c>
      <c r="B159" s="132" t="s">
        <v>822</v>
      </c>
      <c r="C159" s="132" t="s">
        <v>673</v>
      </c>
      <c r="D159" s="145" t="n">
        <v>2084</v>
      </c>
      <c r="E159" s="145" t="n">
        <v>2084</v>
      </c>
      <c r="F159" s="145" t="n">
        <v>2084</v>
      </c>
      <c r="H159" s="103"/>
      <c r="R159" s="102"/>
      <c r="S159" s="102"/>
    </row>
    <row r="160" customFormat="false" ht="34.5" hidden="false" customHeight="true" outlineLevel="0" collapsed="false">
      <c r="A160" s="159" t="s">
        <v>806</v>
      </c>
      <c r="B160" s="136"/>
      <c r="C160" s="136"/>
      <c r="D160" s="145" t="n">
        <f aca="false">D161+D162</f>
        <v>600</v>
      </c>
      <c r="E160" s="145" t="n">
        <f aca="false">E161+E162</f>
        <v>600</v>
      </c>
      <c r="F160" s="145" t="n">
        <f aca="false">F161+F162</f>
        <v>600</v>
      </c>
      <c r="H160" s="103"/>
      <c r="R160" s="102"/>
      <c r="S160" s="102"/>
    </row>
    <row r="161" customFormat="false" ht="15.75" hidden="false" customHeight="false" outlineLevel="0" collapsed="false">
      <c r="A161" s="141" t="s">
        <v>709</v>
      </c>
      <c r="B161" s="132" t="s">
        <v>808</v>
      </c>
      <c r="C161" s="132" t="s">
        <v>673</v>
      </c>
      <c r="D161" s="145" t="n">
        <v>200</v>
      </c>
      <c r="E161" s="145" t="n">
        <v>200</v>
      </c>
      <c r="F161" s="145" t="n">
        <v>200</v>
      </c>
      <c r="H161" s="103"/>
      <c r="R161" s="102"/>
      <c r="S161" s="102"/>
    </row>
    <row r="162" customFormat="false" ht="15.75" hidden="false" customHeight="false" outlineLevel="0" collapsed="false">
      <c r="A162" s="144" t="s">
        <v>758</v>
      </c>
      <c r="B162" s="132" t="s">
        <v>808</v>
      </c>
      <c r="C162" s="132" t="s">
        <v>759</v>
      </c>
      <c r="D162" s="145" t="n">
        <v>400</v>
      </c>
      <c r="E162" s="145" t="n">
        <v>400</v>
      </c>
      <c r="F162" s="145" t="n">
        <v>400</v>
      </c>
      <c r="H162" s="103"/>
      <c r="R162" s="102"/>
      <c r="S162" s="102"/>
    </row>
    <row r="163" customFormat="false" ht="24" hidden="false" customHeight="false" outlineLevel="0" collapsed="false">
      <c r="A163" s="294" t="s">
        <v>1393</v>
      </c>
      <c r="B163" s="295" t="s">
        <v>1208</v>
      </c>
      <c r="C163" s="300"/>
      <c r="D163" s="292" t="n">
        <f aca="false">D164+D166</f>
        <v>4325.3</v>
      </c>
      <c r="E163" s="292" t="n">
        <f aca="false">E164+E166</f>
        <v>4425.5</v>
      </c>
      <c r="F163" s="292" t="n">
        <f aca="false">F164+F166</f>
        <v>5746.6</v>
      </c>
      <c r="H163" s="103"/>
      <c r="R163" s="102"/>
      <c r="S163" s="102"/>
    </row>
    <row r="164" customFormat="false" ht="24" hidden="false" customHeight="false" outlineLevel="0" collapsed="false">
      <c r="A164" s="148" t="s">
        <v>1209</v>
      </c>
      <c r="B164" s="132" t="s">
        <v>1210</v>
      </c>
      <c r="C164" s="136"/>
      <c r="D164" s="145" t="n">
        <f aca="false">D165</f>
        <v>3200</v>
      </c>
      <c r="E164" s="145" t="n">
        <f aca="false">E165</f>
        <v>3059.1</v>
      </c>
      <c r="F164" s="145" t="n">
        <f aca="false">F165</f>
        <v>3496.1</v>
      </c>
      <c r="H164" s="103"/>
      <c r="R164" s="102"/>
      <c r="S164" s="102"/>
    </row>
    <row r="165" customFormat="false" ht="24" hidden="false" customHeight="false" outlineLevel="0" collapsed="false">
      <c r="A165" s="144" t="s">
        <v>1149</v>
      </c>
      <c r="B165" s="132" t="s">
        <v>1211</v>
      </c>
      <c r="C165" s="136" t="s">
        <v>973</v>
      </c>
      <c r="D165" s="145" t="n">
        <v>3200</v>
      </c>
      <c r="E165" s="145" t="n">
        <v>3059.1</v>
      </c>
      <c r="F165" s="145" t="n">
        <v>3496.1</v>
      </c>
      <c r="H165" s="103"/>
      <c r="R165" s="102"/>
      <c r="S165" s="102"/>
    </row>
    <row r="166" customFormat="false" ht="36" hidden="false" customHeight="false" outlineLevel="0" collapsed="false">
      <c r="A166" s="148" t="s">
        <v>1212</v>
      </c>
      <c r="B166" s="132" t="s">
        <v>1213</v>
      </c>
      <c r="C166" s="136"/>
      <c r="D166" s="145" t="n">
        <f aca="false">D167</f>
        <v>1125.3</v>
      </c>
      <c r="E166" s="145" t="n">
        <f aca="false">E167</f>
        <v>1366.4</v>
      </c>
      <c r="F166" s="145" t="n">
        <f aca="false">F167</f>
        <v>2250.5</v>
      </c>
      <c r="H166" s="103"/>
      <c r="R166" s="102"/>
      <c r="S166" s="102"/>
    </row>
    <row r="167" customFormat="false" ht="15.75" hidden="false" customHeight="false" outlineLevel="0" collapsed="false">
      <c r="A167" s="201" t="s">
        <v>1141</v>
      </c>
      <c r="B167" s="132" t="s">
        <v>1215</v>
      </c>
      <c r="C167" s="136" t="s">
        <v>1142</v>
      </c>
      <c r="D167" s="145" t="n">
        <v>1125.3</v>
      </c>
      <c r="E167" s="145" t="n">
        <v>1366.4</v>
      </c>
      <c r="F167" s="145" t="n">
        <v>2250.5</v>
      </c>
      <c r="H167" s="103"/>
      <c r="R167" s="102"/>
      <c r="S167" s="102"/>
    </row>
    <row r="168" customFormat="false" ht="24" hidden="false" customHeight="false" outlineLevel="0" collapsed="false">
      <c r="A168" s="294" t="s">
        <v>1373</v>
      </c>
      <c r="B168" s="302" t="s">
        <v>830</v>
      </c>
      <c r="C168" s="300"/>
      <c r="D168" s="303" t="n">
        <f aca="false">D169+D172+D176</f>
        <v>233916.6</v>
      </c>
      <c r="E168" s="303" t="n">
        <f aca="false">E169+E172+E176</f>
        <v>222483.6</v>
      </c>
      <c r="F168" s="303" t="n">
        <f aca="false">F169+F172+F176</f>
        <v>220899.6</v>
      </c>
      <c r="H168" s="103"/>
      <c r="R168" s="102"/>
      <c r="S168" s="102"/>
    </row>
    <row r="169" customFormat="false" ht="24" hidden="false" customHeight="false" outlineLevel="0" collapsed="false">
      <c r="A169" s="139" t="s">
        <v>1323</v>
      </c>
      <c r="B169" s="132" t="s">
        <v>830</v>
      </c>
      <c r="C169" s="136"/>
      <c r="D169" s="145" t="n">
        <f aca="false">D170</f>
        <v>37376</v>
      </c>
      <c r="E169" s="145" t="n">
        <f aca="false">E170</f>
        <v>37376</v>
      </c>
      <c r="F169" s="145" t="n">
        <f aca="false">F170</f>
        <v>37376</v>
      </c>
      <c r="H169" s="103"/>
      <c r="R169" s="102"/>
      <c r="S169" s="102"/>
    </row>
    <row r="170" customFormat="false" ht="24" hidden="false" customHeight="false" outlineLevel="0" collapsed="false">
      <c r="A170" s="144" t="s">
        <v>890</v>
      </c>
      <c r="B170" s="132" t="s">
        <v>891</v>
      </c>
      <c r="C170" s="136"/>
      <c r="D170" s="145" t="n">
        <f aca="false">D171</f>
        <v>37376</v>
      </c>
      <c r="E170" s="145" t="n">
        <f aca="false">E171</f>
        <v>37376</v>
      </c>
      <c r="F170" s="145" t="n">
        <f aca="false">F171</f>
        <v>37376</v>
      </c>
      <c r="H170" s="103"/>
      <c r="R170" s="102"/>
      <c r="S170" s="102"/>
    </row>
    <row r="171" customFormat="false" ht="36" hidden="false" customHeight="false" outlineLevel="0" collapsed="false">
      <c r="A171" s="140" t="s">
        <v>1394</v>
      </c>
      <c r="B171" s="158" t="s">
        <v>892</v>
      </c>
      <c r="C171" s="136" t="s">
        <v>753</v>
      </c>
      <c r="D171" s="145" t="n">
        <v>37376</v>
      </c>
      <c r="E171" s="145" t="n">
        <v>37376</v>
      </c>
      <c r="F171" s="145" t="n">
        <v>37376</v>
      </c>
      <c r="H171" s="103"/>
      <c r="R171" s="102"/>
      <c r="S171" s="102"/>
    </row>
    <row r="172" customFormat="false" ht="36" hidden="false" customHeight="false" outlineLevel="0" collapsed="false">
      <c r="A172" s="148" t="s">
        <v>882</v>
      </c>
      <c r="B172" s="158" t="s">
        <v>883</v>
      </c>
      <c r="C172" s="136"/>
      <c r="D172" s="145" t="n">
        <f aca="false">D173+D174+D175</f>
        <v>50000</v>
      </c>
      <c r="E172" s="145" t="n">
        <f aca="false">E173+E174+E175</f>
        <v>38567</v>
      </c>
      <c r="F172" s="145" t="n">
        <f aca="false">F173+F174+F175</f>
        <v>36983</v>
      </c>
      <c r="H172" s="103"/>
      <c r="R172" s="102"/>
      <c r="S172" s="102"/>
    </row>
    <row r="173" customFormat="false" ht="36" hidden="false" customHeight="false" outlineLevel="0" collapsed="false">
      <c r="A173" s="140" t="s">
        <v>885</v>
      </c>
      <c r="B173" s="158" t="s">
        <v>884</v>
      </c>
      <c r="C173" s="136" t="s">
        <v>753</v>
      </c>
      <c r="D173" s="145" t="n">
        <v>10000</v>
      </c>
      <c r="E173" s="145" t="n">
        <v>10000</v>
      </c>
      <c r="F173" s="145" t="n">
        <v>10000</v>
      </c>
      <c r="H173" s="103"/>
      <c r="R173" s="102"/>
      <c r="S173" s="102"/>
    </row>
    <row r="174" customFormat="false" ht="36" hidden="false" customHeight="false" outlineLevel="0" collapsed="false">
      <c r="A174" s="140" t="s">
        <v>885</v>
      </c>
      <c r="B174" s="132" t="s">
        <v>887</v>
      </c>
      <c r="C174" s="136" t="s">
        <v>753</v>
      </c>
      <c r="D174" s="145" t="n">
        <v>38000</v>
      </c>
      <c r="E174" s="145" t="n">
        <v>26567</v>
      </c>
      <c r="F174" s="145" t="n">
        <v>24983</v>
      </c>
      <c r="H174" s="103"/>
      <c r="R174" s="102"/>
      <c r="S174" s="102"/>
    </row>
    <row r="175" customFormat="false" ht="15.75" hidden="false" customHeight="false" outlineLevel="0" collapsed="false">
      <c r="A175" s="141" t="s">
        <v>676</v>
      </c>
      <c r="B175" s="132" t="s">
        <v>896</v>
      </c>
      <c r="C175" s="132" t="s">
        <v>673</v>
      </c>
      <c r="D175" s="145" t="n">
        <v>2000</v>
      </c>
      <c r="E175" s="145" t="n">
        <v>2000</v>
      </c>
      <c r="F175" s="145" t="n">
        <v>2000</v>
      </c>
      <c r="H175" s="103"/>
      <c r="R175" s="102"/>
      <c r="S175" s="102"/>
    </row>
    <row r="176" customFormat="false" ht="24" hidden="false" customHeight="false" outlineLevel="0" collapsed="false">
      <c r="A176" s="148" t="s">
        <v>831</v>
      </c>
      <c r="B176" s="132" t="s">
        <v>832</v>
      </c>
      <c r="C176" s="136"/>
      <c r="D176" s="145" t="n">
        <f aca="false">D177+D178+D179+D180+D181+D182</f>
        <v>146540.6</v>
      </c>
      <c r="E176" s="145" t="n">
        <f aca="false">E177+E178+E179+E180+E181+E182</f>
        <v>146540.6</v>
      </c>
      <c r="F176" s="145" t="n">
        <f aca="false">F177+F178+F179+F180+F181+F182</f>
        <v>146540.6</v>
      </c>
      <c r="H176" s="103"/>
      <c r="R176" s="102"/>
      <c r="S176" s="102"/>
    </row>
    <row r="177" customFormat="false" ht="15.75" hidden="false" customHeight="false" outlineLevel="0" collapsed="false">
      <c r="A177" s="141" t="s">
        <v>676</v>
      </c>
      <c r="B177" s="132" t="s">
        <v>898</v>
      </c>
      <c r="C177" s="136" t="s">
        <v>673</v>
      </c>
      <c r="D177" s="145" t="n">
        <v>85000</v>
      </c>
      <c r="E177" s="145" t="n">
        <v>85000</v>
      </c>
      <c r="F177" s="145" t="n">
        <v>85000</v>
      </c>
      <c r="H177" s="103"/>
      <c r="R177" s="102"/>
      <c r="S177" s="102"/>
    </row>
    <row r="178" customFormat="false" ht="15.75" hidden="false" customHeight="false" outlineLevel="0" collapsed="false">
      <c r="A178" s="144" t="s">
        <v>836</v>
      </c>
      <c r="B178" s="132" t="s">
        <v>900</v>
      </c>
      <c r="C178" s="136" t="s">
        <v>837</v>
      </c>
      <c r="D178" s="145" t="n">
        <v>13240</v>
      </c>
      <c r="E178" s="145" t="n">
        <v>13240</v>
      </c>
      <c r="F178" s="145" t="n">
        <v>13240</v>
      </c>
      <c r="H178" s="103"/>
      <c r="R178" s="102"/>
      <c r="S178" s="102"/>
    </row>
    <row r="179" customFormat="false" ht="15.75" hidden="false" customHeight="false" outlineLevel="0" collapsed="false">
      <c r="A179" s="144" t="s">
        <v>836</v>
      </c>
      <c r="B179" s="132" t="s">
        <v>902</v>
      </c>
      <c r="C179" s="136" t="s">
        <v>837</v>
      </c>
      <c r="D179" s="145" t="n">
        <v>15000</v>
      </c>
      <c r="E179" s="145" t="n">
        <v>15000</v>
      </c>
      <c r="F179" s="145" t="n">
        <v>15000</v>
      </c>
      <c r="H179" s="103"/>
      <c r="R179" s="102"/>
      <c r="S179" s="102"/>
    </row>
    <row r="180" customFormat="false" ht="15.75" hidden="false" customHeight="false" outlineLevel="0" collapsed="false">
      <c r="A180" s="144" t="s">
        <v>836</v>
      </c>
      <c r="B180" s="132" t="s">
        <v>904</v>
      </c>
      <c r="C180" s="136" t="s">
        <v>837</v>
      </c>
      <c r="D180" s="147" t="n">
        <v>31580</v>
      </c>
      <c r="E180" s="147" t="n">
        <v>31580</v>
      </c>
      <c r="F180" s="147" t="n">
        <v>31580</v>
      </c>
      <c r="H180" s="103"/>
      <c r="R180" s="102"/>
      <c r="S180" s="102"/>
    </row>
    <row r="181" customFormat="false" ht="15.75" hidden="false" customHeight="false" outlineLevel="0" collapsed="false">
      <c r="A181" s="144" t="s">
        <v>836</v>
      </c>
      <c r="B181" s="132" t="s">
        <v>876</v>
      </c>
      <c r="C181" s="136" t="s">
        <v>837</v>
      </c>
      <c r="D181" s="147" t="n">
        <v>720.6</v>
      </c>
      <c r="E181" s="147" t="n">
        <v>720.6</v>
      </c>
      <c r="F181" s="147" t="n">
        <v>720.6</v>
      </c>
      <c r="H181" s="103"/>
      <c r="R181" s="102"/>
      <c r="S181" s="102"/>
    </row>
    <row r="182" customFormat="false" ht="15.75" hidden="false" customHeight="false" outlineLevel="0" collapsed="false">
      <c r="A182" s="144" t="s">
        <v>836</v>
      </c>
      <c r="B182" s="132" t="s">
        <v>834</v>
      </c>
      <c r="C182" s="136" t="s">
        <v>837</v>
      </c>
      <c r="D182" s="147" t="n">
        <v>1000</v>
      </c>
      <c r="E182" s="147" t="n">
        <v>1000</v>
      </c>
      <c r="F182" s="147" t="n">
        <v>1000</v>
      </c>
      <c r="H182" s="103"/>
      <c r="R182" s="102"/>
      <c r="S182" s="102"/>
    </row>
    <row r="183" customFormat="false" ht="24" hidden="false" customHeight="false" outlineLevel="0" collapsed="false">
      <c r="A183" s="294" t="s">
        <v>1375</v>
      </c>
      <c r="B183" s="295" t="s">
        <v>748</v>
      </c>
      <c r="C183" s="300"/>
      <c r="D183" s="292" t="n">
        <f aca="false">D184+D186</f>
        <v>3367.5</v>
      </c>
      <c r="E183" s="292" t="n">
        <f aca="false">E184+E186</f>
        <v>3367.5</v>
      </c>
      <c r="F183" s="292" t="n">
        <f aca="false">F184+F186</f>
        <v>3367.5</v>
      </c>
      <c r="H183" s="103"/>
      <c r="R183" s="102"/>
      <c r="S183" s="102"/>
    </row>
    <row r="184" customFormat="false" ht="36" hidden="false" customHeight="false" outlineLevel="0" collapsed="false">
      <c r="A184" s="148" t="s">
        <v>877</v>
      </c>
      <c r="B184" s="132" t="s">
        <v>750</v>
      </c>
      <c r="C184" s="136"/>
      <c r="D184" s="145" t="n">
        <f aca="false">D185</f>
        <v>1000</v>
      </c>
      <c r="E184" s="145" t="n">
        <f aca="false">E185</f>
        <v>1000</v>
      </c>
      <c r="F184" s="145" t="n">
        <f aca="false">F185</f>
        <v>1000</v>
      </c>
      <c r="H184" s="103"/>
      <c r="R184" s="102"/>
      <c r="S184" s="102"/>
    </row>
    <row r="185" customFormat="false" ht="36" hidden="false" customHeight="false" outlineLevel="0" collapsed="false">
      <c r="A185" s="144" t="s">
        <v>879</v>
      </c>
      <c r="B185" s="132" t="s">
        <v>878</v>
      </c>
      <c r="C185" s="136" t="s">
        <v>753</v>
      </c>
      <c r="D185" s="145" t="n">
        <v>1000</v>
      </c>
      <c r="E185" s="145" t="n">
        <v>1000</v>
      </c>
      <c r="F185" s="145" t="n">
        <v>1000</v>
      </c>
      <c r="H185" s="103"/>
      <c r="R185" s="102"/>
      <c r="S185" s="102"/>
    </row>
    <row r="186" customFormat="false" ht="24" hidden="false" customHeight="false" outlineLevel="0" collapsed="false">
      <c r="A186" s="148" t="s">
        <v>749</v>
      </c>
      <c r="B186" s="132" t="s">
        <v>748</v>
      </c>
      <c r="C186" s="136"/>
      <c r="D186" s="145" t="n">
        <f aca="false">D187</f>
        <v>2367.5</v>
      </c>
      <c r="E186" s="145" t="n">
        <f aca="false">E187</f>
        <v>2367.5</v>
      </c>
      <c r="F186" s="145" t="n">
        <f aca="false">F187</f>
        <v>2367.5</v>
      </c>
      <c r="H186" s="103"/>
      <c r="R186" s="102"/>
      <c r="S186" s="102"/>
    </row>
    <row r="187" customFormat="false" ht="36" hidden="false" customHeight="false" outlineLevel="0" collapsed="false">
      <c r="A187" s="144" t="s">
        <v>1276</v>
      </c>
      <c r="B187" s="132" t="s">
        <v>750</v>
      </c>
      <c r="C187" s="136"/>
      <c r="D187" s="145" t="n">
        <f aca="false">D188</f>
        <v>2367.5</v>
      </c>
      <c r="E187" s="145" t="n">
        <f aca="false">E188</f>
        <v>2367.5</v>
      </c>
      <c r="F187" s="145" t="n">
        <f aca="false">F188</f>
        <v>2367.5</v>
      </c>
      <c r="H187" s="103"/>
      <c r="R187" s="102"/>
      <c r="S187" s="102"/>
    </row>
    <row r="188" customFormat="false" ht="36" hidden="false" customHeight="false" outlineLevel="0" collapsed="false">
      <c r="A188" s="140" t="s">
        <v>885</v>
      </c>
      <c r="B188" s="132" t="s">
        <v>751</v>
      </c>
      <c r="C188" s="136" t="s">
        <v>753</v>
      </c>
      <c r="D188" s="145" t="n">
        <v>2367.5</v>
      </c>
      <c r="E188" s="145" t="n">
        <v>2367.5</v>
      </c>
      <c r="F188" s="145" t="n">
        <v>2367.5</v>
      </c>
      <c r="H188" s="103"/>
      <c r="R188" s="102"/>
      <c r="S188" s="102"/>
    </row>
    <row r="189" customFormat="false" ht="21" hidden="false" customHeight="true" outlineLevel="0" collapsed="false">
      <c r="A189" s="294" t="s">
        <v>1376</v>
      </c>
      <c r="B189" s="295" t="s">
        <v>656</v>
      </c>
      <c r="C189" s="300"/>
      <c r="D189" s="292" t="e">
        <f aca="false">D190+D193+D201+D205+D218+D226+D230+D236+D240+D242+D246</f>
        <v>#VALUE!</v>
      </c>
      <c r="E189" s="292" t="e">
        <f aca="false">E190+E193+E201+E205+E218+E226+E230+E236+E240+E242+E246</f>
        <v>#VALUE!</v>
      </c>
      <c r="F189" s="292" t="e">
        <f aca="false">F190+F193+F201+F205+F218+F226+F230+F236+F240+F242+F246</f>
        <v>#VALUE!</v>
      </c>
      <c r="H189" s="103"/>
      <c r="R189" s="102"/>
      <c r="S189" s="102"/>
    </row>
    <row r="190" customFormat="false" ht="24" hidden="false" customHeight="false" outlineLevel="0" collapsed="false">
      <c r="A190" s="148" t="s">
        <v>689</v>
      </c>
      <c r="B190" s="132" t="s">
        <v>690</v>
      </c>
      <c r="C190" s="136"/>
      <c r="D190" s="145" t="n">
        <f aca="false">D191+D192</f>
        <v>11849.8</v>
      </c>
      <c r="E190" s="145" t="n">
        <f aca="false">E191+E192</f>
        <v>11871.8</v>
      </c>
      <c r="F190" s="145" t="n">
        <f aca="false">F191+F192</f>
        <v>11894.9</v>
      </c>
      <c r="H190" s="103"/>
      <c r="R190" s="102"/>
      <c r="S190" s="102"/>
    </row>
    <row r="191" customFormat="false" ht="15.75" hidden="false" customHeight="false" outlineLevel="0" collapsed="false">
      <c r="A191" s="141" t="s">
        <v>709</v>
      </c>
      <c r="B191" s="132" t="s">
        <v>691</v>
      </c>
      <c r="C191" s="136" t="s">
        <v>673</v>
      </c>
      <c r="D191" s="145" t="n">
        <f aca="false">11849.8-422.4</f>
        <v>11427.4</v>
      </c>
      <c r="E191" s="145" t="n">
        <f aca="false">11849.8-422.4</f>
        <v>11427.4</v>
      </c>
      <c r="F191" s="145" t="n">
        <f aca="false">11849.8-422.4</f>
        <v>11427.4</v>
      </c>
      <c r="H191" s="103"/>
      <c r="R191" s="102"/>
      <c r="S191" s="102"/>
    </row>
    <row r="192" customFormat="false" ht="15.75" hidden="false" customHeight="false" outlineLevel="0" collapsed="false">
      <c r="A192" s="141" t="s">
        <v>709</v>
      </c>
      <c r="B192" s="132" t="s">
        <v>692</v>
      </c>
      <c r="C192" s="136" t="s">
        <v>673</v>
      </c>
      <c r="D192" s="145" t="n">
        <v>422.4</v>
      </c>
      <c r="E192" s="145" t="n">
        <v>444.4</v>
      </c>
      <c r="F192" s="145" t="n">
        <v>467.5</v>
      </c>
      <c r="H192" s="103"/>
      <c r="R192" s="102"/>
      <c r="S192" s="102"/>
    </row>
    <row r="193" customFormat="false" ht="36" hidden="false" customHeight="false" outlineLevel="0" collapsed="false">
      <c r="A193" s="148" t="s">
        <v>862</v>
      </c>
      <c r="B193" s="132" t="s">
        <v>863</v>
      </c>
      <c r="C193" s="132"/>
      <c r="D193" s="145" t="n">
        <f aca="false">D194</f>
        <v>2208</v>
      </c>
      <c r="E193" s="145" t="n">
        <f aca="false">E194</f>
        <v>2208</v>
      </c>
      <c r="F193" s="145" t="n">
        <f aca="false">F194</f>
        <v>2208</v>
      </c>
      <c r="H193" s="103"/>
      <c r="R193" s="102"/>
      <c r="S193" s="102"/>
    </row>
    <row r="194" customFormat="false" ht="15.75" hidden="false" customHeight="false" outlineLevel="0" collapsed="false">
      <c r="A194" s="144" t="s">
        <v>836</v>
      </c>
      <c r="B194" s="132" t="s">
        <v>864</v>
      </c>
      <c r="C194" s="132" t="s">
        <v>837</v>
      </c>
      <c r="D194" s="145" t="n">
        <v>2208</v>
      </c>
      <c r="E194" s="145" t="n">
        <v>2208</v>
      </c>
      <c r="F194" s="145" t="n">
        <v>2208</v>
      </c>
      <c r="H194" s="103"/>
      <c r="R194" s="102"/>
      <c r="S194" s="102"/>
    </row>
    <row r="195" customFormat="false" ht="15.75" hidden="true" customHeight="false" outlineLevel="0" collapsed="false">
      <c r="A195" s="151"/>
      <c r="B195" s="136"/>
      <c r="C195" s="136"/>
      <c r="D195" s="152"/>
      <c r="E195" s="152"/>
      <c r="F195" s="152"/>
      <c r="H195" s="103"/>
      <c r="R195" s="102"/>
      <c r="S195" s="102"/>
    </row>
    <row r="196" customFormat="false" ht="15.75" hidden="true" customHeight="false" outlineLevel="0" collapsed="false">
      <c r="A196" s="143"/>
      <c r="B196" s="136"/>
      <c r="C196" s="136"/>
      <c r="D196" s="138"/>
      <c r="E196" s="138"/>
      <c r="F196" s="138"/>
      <c r="H196" s="103"/>
      <c r="R196" s="102"/>
      <c r="S196" s="102"/>
    </row>
    <row r="197" customFormat="false" ht="15.75" hidden="true" customHeight="false" outlineLevel="0" collapsed="false">
      <c r="A197" s="139"/>
      <c r="B197" s="136"/>
      <c r="C197" s="136"/>
      <c r="D197" s="138"/>
      <c r="E197" s="138"/>
      <c r="F197" s="138"/>
      <c r="H197" s="103"/>
      <c r="R197" s="102"/>
      <c r="S197" s="102"/>
    </row>
    <row r="198" customFormat="false" ht="15.75" hidden="true" customHeight="false" outlineLevel="0" collapsed="false">
      <c r="A198" s="144"/>
      <c r="B198" s="136"/>
      <c r="C198" s="136"/>
      <c r="D198" s="138"/>
      <c r="E198" s="138"/>
      <c r="F198" s="138"/>
      <c r="H198" s="103"/>
      <c r="R198" s="102"/>
      <c r="S198" s="102"/>
    </row>
    <row r="199" customFormat="false" ht="15.75" hidden="true" customHeight="false" outlineLevel="0" collapsed="false">
      <c r="A199" s="141"/>
      <c r="B199" s="136"/>
      <c r="C199" s="136"/>
      <c r="D199" s="138"/>
      <c r="E199" s="138"/>
      <c r="F199" s="138"/>
      <c r="H199" s="103"/>
      <c r="R199" s="102"/>
      <c r="S199" s="102"/>
    </row>
    <row r="200" customFormat="false" ht="15.75" hidden="true" customHeight="false" outlineLevel="0" collapsed="false">
      <c r="A200" s="141"/>
      <c r="B200" s="136"/>
      <c r="C200" s="136"/>
      <c r="D200" s="145"/>
      <c r="E200" s="145"/>
      <c r="F200" s="145"/>
      <c r="H200" s="103"/>
      <c r="R200" s="102"/>
      <c r="S200" s="102"/>
    </row>
    <row r="201" customFormat="false" ht="36" hidden="false" customHeight="false" outlineLevel="0" collapsed="false">
      <c r="A201" s="148" t="s">
        <v>719</v>
      </c>
      <c r="B201" s="132" t="s">
        <v>720</v>
      </c>
      <c r="C201" s="136"/>
      <c r="D201" s="145" t="n">
        <f aca="false">D202+D203+D204</f>
        <v>20555.5</v>
      </c>
      <c r="E201" s="145" t="n">
        <f aca="false">E202+E203+E204</f>
        <v>20746.5</v>
      </c>
      <c r="F201" s="145" t="n">
        <f aca="false">F202+F203+F204</f>
        <v>20940</v>
      </c>
      <c r="H201" s="103"/>
      <c r="R201" s="102"/>
      <c r="S201" s="102"/>
    </row>
    <row r="202" customFormat="false" ht="24" hidden="false" customHeight="false" outlineLevel="0" collapsed="false">
      <c r="A202" s="140" t="s">
        <v>661</v>
      </c>
      <c r="B202" s="132" t="s">
        <v>721</v>
      </c>
      <c r="C202" s="136" t="s">
        <v>9</v>
      </c>
      <c r="D202" s="145" t="n">
        <v>19839.6</v>
      </c>
      <c r="E202" s="145" t="n">
        <v>20030.6</v>
      </c>
      <c r="F202" s="145" t="n">
        <v>20224.1</v>
      </c>
      <c r="H202" s="103"/>
      <c r="R202" s="102"/>
      <c r="S202" s="102"/>
    </row>
    <row r="203" customFormat="false" ht="15.75" hidden="false" customHeight="false" outlineLevel="0" collapsed="false">
      <c r="A203" s="141" t="s">
        <v>672</v>
      </c>
      <c r="B203" s="132" t="s">
        <v>721</v>
      </c>
      <c r="C203" s="136" t="s">
        <v>673</v>
      </c>
      <c r="D203" s="145" t="n">
        <v>703.9</v>
      </c>
      <c r="E203" s="145" t="n">
        <v>703.9</v>
      </c>
      <c r="F203" s="145" t="n">
        <v>703.9</v>
      </c>
      <c r="H203" s="103"/>
      <c r="R203" s="102"/>
      <c r="S203" s="102"/>
    </row>
    <row r="204" customFormat="false" ht="18.75" hidden="false" customHeight="true" outlineLevel="0" collapsed="false">
      <c r="A204" s="141" t="s">
        <v>680</v>
      </c>
      <c r="B204" s="132" t="s">
        <v>723</v>
      </c>
      <c r="C204" s="132" t="s">
        <v>681</v>
      </c>
      <c r="D204" s="145" t="n">
        <v>12</v>
      </c>
      <c r="E204" s="145" t="n">
        <v>12</v>
      </c>
      <c r="F204" s="145" t="n">
        <v>12</v>
      </c>
      <c r="H204" s="103"/>
      <c r="R204" s="102"/>
      <c r="S204" s="102"/>
    </row>
    <row r="205" customFormat="false" ht="35.25" hidden="false" customHeight="true" outlineLevel="0" collapsed="false">
      <c r="A205" s="148" t="s">
        <v>1316</v>
      </c>
      <c r="B205" s="132" t="s">
        <v>694</v>
      </c>
      <c r="C205" s="136"/>
      <c r="D205" s="145" t="n">
        <f aca="false">D206+D207+D208+D209+D210+D211+D212+D213+D214+D215+D216+D217</f>
        <v>248615.7</v>
      </c>
      <c r="E205" s="145" t="n">
        <f aca="false">E206+E207+E208+E209+E210+E211+E212+E213+E214+E215+E216+E217</f>
        <v>250986.9</v>
      </c>
      <c r="F205" s="145" t="n">
        <f aca="false">F206+F207+F208+F209+F210+F211+F212+F213+F214+F215+F216+F217</f>
        <v>253138.7</v>
      </c>
      <c r="H205" s="103"/>
      <c r="R205" s="102"/>
      <c r="S205" s="102"/>
    </row>
    <row r="206" customFormat="false" ht="24" hidden="false" customHeight="false" outlineLevel="0" collapsed="false">
      <c r="A206" s="140" t="s">
        <v>661</v>
      </c>
      <c r="B206" s="132" t="s">
        <v>696</v>
      </c>
      <c r="C206" s="136" t="s">
        <v>9</v>
      </c>
      <c r="D206" s="145" t="n">
        <v>192844.6</v>
      </c>
      <c r="E206" s="145" t="n">
        <v>194791.8</v>
      </c>
      <c r="F206" s="145" t="n">
        <v>196758.7</v>
      </c>
      <c r="H206" s="103"/>
      <c r="R206" s="102"/>
      <c r="S206" s="102"/>
    </row>
    <row r="207" customFormat="false" ht="15.75" hidden="false" customHeight="false" outlineLevel="0" collapsed="false">
      <c r="A207" s="140" t="s">
        <v>678</v>
      </c>
      <c r="B207" s="132" t="s">
        <v>755</v>
      </c>
      <c r="C207" s="136" t="s">
        <v>679</v>
      </c>
      <c r="D207" s="145" t="n">
        <v>10241</v>
      </c>
      <c r="E207" s="145" t="n">
        <v>10241</v>
      </c>
      <c r="F207" s="145" t="n">
        <v>10241</v>
      </c>
      <c r="H207" s="103"/>
      <c r="R207" s="102"/>
      <c r="S207" s="102"/>
    </row>
    <row r="208" customFormat="false" ht="15.75" hidden="false" customHeight="false" outlineLevel="0" collapsed="false">
      <c r="A208" s="141" t="s">
        <v>672</v>
      </c>
      <c r="B208" s="132" t="s">
        <v>755</v>
      </c>
      <c r="C208" s="136" t="s">
        <v>673</v>
      </c>
      <c r="D208" s="145" t="n">
        <v>382</v>
      </c>
      <c r="E208" s="145" t="n">
        <v>382</v>
      </c>
      <c r="F208" s="145" t="n">
        <v>382</v>
      </c>
      <c r="H208" s="103"/>
      <c r="R208" s="102"/>
      <c r="S208" s="102"/>
    </row>
    <row r="209" customFormat="false" ht="15.75" hidden="false" customHeight="false" outlineLevel="0" collapsed="false">
      <c r="A209" s="141" t="s">
        <v>672</v>
      </c>
      <c r="B209" s="132" t="s">
        <v>696</v>
      </c>
      <c r="C209" s="136" t="s">
        <v>673</v>
      </c>
      <c r="D209" s="145" t="n">
        <v>22314</v>
      </c>
      <c r="E209" s="145" t="n">
        <v>22314</v>
      </c>
      <c r="F209" s="145" t="n">
        <v>22314</v>
      </c>
      <c r="H209" s="103"/>
      <c r="R209" s="102"/>
      <c r="S209" s="102"/>
    </row>
    <row r="210" customFormat="false" ht="15.75" hidden="false" customHeight="false" outlineLevel="0" collapsed="false">
      <c r="A210" s="140" t="s">
        <v>678</v>
      </c>
      <c r="B210" s="132" t="s">
        <v>696</v>
      </c>
      <c r="C210" s="136" t="s">
        <v>679</v>
      </c>
      <c r="D210" s="145" t="n">
        <v>10</v>
      </c>
      <c r="E210" s="145" t="n">
        <v>10</v>
      </c>
      <c r="F210" s="145" t="n">
        <v>10</v>
      </c>
      <c r="H210" s="103"/>
      <c r="R210" s="102"/>
      <c r="S210" s="102"/>
    </row>
    <row r="211" customFormat="false" ht="15.75" hidden="false" customHeight="false" outlineLevel="0" collapsed="false">
      <c r="A211" s="140" t="s">
        <v>678</v>
      </c>
      <c r="B211" s="132" t="s">
        <v>703</v>
      </c>
      <c r="C211" s="136" t="s">
        <v>679</v>
      </c>
      <c r="D211" s="145" t="n">
        <v>5146.5</v>
      </c>
      <c r="E211" s="145" t="n">
        <v>5146.5</v>
      </c>
      <c r="F211" s="145" t="n">
        <v>5146.5</v>
      </c>
      <c r="H211" s="103"/>
      <c r="R211" s="102"/>
      <c r="S211" s="102"/>
    </row>
    <row r="212" customFormat="false" ht="24" hidden="false" customHeight="false" outlineLevel="0" collapsed="false">
      <c r="A212" s="140" t="s">
        <v>661</v>
      </c>
      <c r="B212" s="132" t="s">
        <v>705</v>
      </c>
      <c r="C212" s="136" t="s">
        <v>9</v>
      </c>
      <c r="D212" s="145" t="n">
        <f aca="false">4372+1320.4</f>
        <v>5692.4</v>
      </c>
      <c r="E212" s="145" t="n">
        <v>5749.9</v>
      </c>
      <c r="F212" s="145" t="n">
        <v>5808</v>
      </c>
      <c r="H212" s="103"/>
      <c r="R212" s="102"/>
      <c r="S212" s="102"/>
    </row>
    <row r="213" customFormat="false" ht="15.75" hidden="false" customHeight="false" outlineLevel="0" collapsed="false">
      <c r="A213" s="141" t="s">
        <v>672</v>
      </c>
      <c r="B213" s="132" t="s">
        <v>705</v>
      </c>
      <c r="C213" s="136" t="s">
        <v>673</v>
      </c>
      <c r="D213" s="145" t="n">
        <v>2718.2</v>
      </c>
      <c r="E213" s="145" t="n">
        <v>2705.7</v>
      </c>
      <c r="F213" s="145" t="n">
        <v>2692.5</v>
      </c>
      <c r="H213" s="103"/>
      <c r="R213" s="102"/>
      <c r="S213" s="102"/>
    </row>
    <row r="214" customFormat="false" ht="24" hidden="false" customHeight="false" outlineLevel="0" collapsed="false">
      <c r="A214" s="140" t="s">
        <v>661</v>
      </c>
      <c r="B214" s="132" t="s">
        <v>707</v>
      </c>
      <c r="C214" s="136" t="s">
        <v>9</v>
      </c>
      <c r="D214" s="145" t="n">
        <v>3942.8</v>
      </c>
      <c r="E214" s="145" t="n">
        <v>3982.6</v>
      </c>
      <c r="F214" s="145" t="n">
        <v>4022.8</v>
      </c>
      <c r="H214" s="103"/>
      <c r="R214" s="102"/>
      <c r="S214" s="102"/>
    </row>
    <row r="215" customFormat="false" ht="15.75" hidden="false" customHeight="false" outlineLevel="0" collapsed="false">
      <c r="A215" s="141" t="s">
        <v>672</v>
      </c>
      <c r="B215" s="132" t="s">
        <v>707</v>
      </c>
      <c r="C215" s="136" t="s">
        <v>673</v>
      </c>
      <c r="D215" s="145" t="n">
        <v>488.2</v>
      </c>
      <c r="E215" s="145" t="n">
        <v>737.4</v>
      </c>
      <c r="F215" s="145" t="n">
        <v>772.2</v>
      </c>
      <c r="H215" s="103"/>
      <c r="R215" s="102"/>
      <c r="S215" s="102"/>
    </row>
    <row r="216" customFormat="false" ht="24" hidden="false" customHeight="false" outlineLevel="0" collapsed="false">
      <c r="A216" s="140" t="s">
        <v>661</v>
      </c>
      <c r="B216" s="132" t="s">
        <v>708</v>
      </c>
      <c r="C216" s="136" t="s">
        <v>9</v>
      </c>
      <c r="D216" s="145" t="n">
        <v>3823.4</v>
      </c>
      <c r="E216" s="145" t="n">
        <v>3862</v>
      </c>
      <c r="F216" s="145" t="n">
        <v>3901</v>
      </c>
      <c r="H216" s="103"/>
      <c r="R216" s="102"/>
      <c r="S216" s="102"/>
    </row>
    <row r="217" customFormat="false" ht="15.75" hidden="false" customHeight="false" outlineLevel="0" collapsed="false">
      <c r="A217" s="141" t="s">
        <v>709</v>
      </c>
      <c r="B217" s="132" t="s">
        <v>708</v>
      </c>
      <c r="C217" s="136" t="s">
        <v>673</v>
      </c>
      <c r="D217" s="145" t="n">
        <v>1012.6</v>
      </c>
      <c r="E217" s="145" t="n">
        <v>1064</v>
      </c>
      <c r="F217" s="145" t="n">
        <v>1090</v>
      </c>
      <c r="H217" s="103"/>
      <c r="R217" s="102"/>
      <c r="S217" s="102"/>
    </row>
    <row r="218" customFormat="false" ht="39.75" hidden="false" customHeight="true" outlineLevel="0" collapsed="false">
      <c r="A218" s="159" t="s">
        <v>724</v>
      </c>
      <c r="B218" s="132" t="s">
        <v>725</v>
      </c>
      <c r="C218" s="136"/>
      <c r="D218" s="145" t="n">
        <f aca="false">D219+D224+D225</f>
        <v>4988.3</v>
      </c>
      <c r="E218" s="145" t="n">
        <f aca="false">E219+E224+E225</f>
        <v>5037.2</v>
      </c>
      <c r="F218" s="145" t="n">
        <f aca="false">F219+F224+F225</f>
        <v>5086.6</v>
      </c>
      <c r="H218" s="103"/>
      <c r="R218" s="102"/>
      <c r="S218" s="102"/>
    </row>
    <row r="219" customFormat="false" ht="24" hidden="false" customHeight="false" outlineLevel="0" collapsed="false">
      <c r="A219" s="140" t="s">
        <v>661</v>
      </c>
      <c r="B219" s="132" t="s">
        <v>726</v>
      </c>
      <c r="C219" s="136" t="s">
        <v>9</v>
      </c>
      <c r="D219" s="145" t="n">
        <v>4844.8</v>
      </c>
      <c r="E219" s="145" t="n">
        <v>4893.7</v>
      </c>
      <c r="F219" s="145" t="n">
        <v>4943.1</v>
      </c>
      <c r="H219" s="103"/>
      <c r="R219" s="102"/>
      <c r="S219" s="102"/>
    </row>
    <row r="220" customFormat="false" ht="15.75" hidden="true" customHeight="false" outlineLevel="0" collapsed="false">
      <c r="A220" s="141" t="s">
        <v>709</v>
      </c>
      <c r="B220" s="132" t="s">
        <v>725</v>
      </c>
      <c r="C220" s="136"/>
      <c r="D220" s="138"/>
      <c r="E220" s="138"/>
      <c r="F220" s="138"/>
      <c r="H220" s="103"/>
      <c r="R220" s="102"/>
      <c r="S220" s="102"/>
    </row>
    <row r="221" customFormat="false" ht="24" hidden="true" customHeight="false" outlineLevel="0" collapsed="false">
      <c r="A221" s="140" t="s">
        <v>661</v>
      </c>
      <c r="B221" s="132" t="s">
        <v>726</v>
      </c>
      <c r="C221" s="136"/>
      <c r="D221" s="138"/>
      <c r="E221" s="138"/>
      <c r="F221" s="138"/>
      <c r="H221" s="103"/>
      <c r="R221" s="102"/>
      <c r="S221" s="102"/>
    </row>
    <row r="222" customFormat="false" ht="15.75" hidden="true" customHeight="false" outlineLevel="0" collapsed="false">
      <c r="A222" s="141" t="s">
        <v>709</v>
      </c>
      <c r="B222" s="132" t="s">
        <v>725</v>
      </c>
      <c r="C222" s="136"/>
      <c r="D222" s="138"/>
      <c r="E222" s="138"/>
      <c r="F222" s="138"/>
      <c r="H222" s="103"/>
      <c r="R222" s="102"/>
      <c r="S222" s="102"/>
    </row>
    <row r="223" customFormat="false" ht="24" hidden="true" customHeight="false" outlineLevel="0" collapsed="false">
      <c r="A223" s="140" t="s">
        <v>661</v>
      </c>
      <c r="B223" s="132" t="s">
        <v>726</v>
      </c>
      <c r="C223" s="136"/>
      <c r="D223" s="145"/>
      <c r="E223" s="145"/>
      <c r="F223" s="145"/>
      <c r="H223" s="103"/>
      <c r="R223" s="102"/>
      <c r="S223" s="102"/>
    </row>
    <row r="224" customFormat="false" ht="15.75" hidden="false" customHeight="false" outlineLevel="0" collapsed="false">
      <c r="A224" s="141" t="s">
        <v>709</v>
      </c>
      <c r="B224" s="132" t="s">
        <v>726</v>
      </c>
      <c r="C224" s="136" t="s">
        <v>673</v>
      </c>
      <c r="D224" s="145" t="n">
        <v>110.5</v>
      </c>
      <c r="E224" s="145" t="n">
        <v>110.5</v>
      </c>
      <c r="F224" s="145" t="n">
        <v>110.5</v>
      </c>
      <c r="H224" s="103"/>
      <c r="R224" s="102"/>
      <c r="S224" s="102"/>
    </row>
    <row r="225" customFormat="false" ht="15.75" hidden="false" customHeight="false" outlineLevel="0" collapsed="false">
      <c r="A225" s="141" t="s">
        <v>680</v>
      </c>
      <c r="B225" s="132" t="s">
        <v>726</v>
      </c>
      <c r="C225" s="136" t="s">
        <v>681</v>
      </c>
      <c r="D225" s="145" t="n">
        <v>33</v>
      </c>
      <c r="E225" s="145" t="n">
        <v>33</v>
      </c>
      <c r="F225" s="145" t="n">
        <v>33</v>
      </c>
      <c r="H225" s="103"/>
      <c r="R225" s="102"/>
      <c r="S225" s="102"/>
    </row>
    <row r="226" customFormat="false" ht="24" hidden="false" customHeight="false" outlineLevel="0" collapsed="false">
      <c r="A226" s="148" t="s">
        <v>1344</v>
      </c>
      <c r="B226" s="132" t="s">
        <v>761</v>
      </c>
      <c r="C226" s="136"/>
      <c r="D226" s="145" t="n">
        <f aca="false">D227+D228+D229</f>
        <v>21252</v>
      </c>
      <c r="E226" s="145" t="n">
        <f aca="false">E227+E228+E229</f>
        <v>21285</v>
      </c>
      <c r="F226" s="145" t="n">
        <f aca="false">F227+F228+F229</f>
        <v>21318</v>
      </c>
      <c r="H226" s="103"/>
      <c r="R226" s="102"/>
      <c r="S226" s="102"/>
    </row>
    <row r="227" customFormat="false" ht="15.75" hidden="false" customHeight="false" outlineLevel="0" collapsed="false">
      <c r="A227" s="141" t="s">
        <v>762</v>
      </c>
      <c r="B227" s="132" t="s">
        <v>761</v>
      </c>
      <c r="C227" s="136" t="s">
        <v>764</v>
      </c>
      <c r="D227" s="145" t="n">
        <v>3268</v>
      </c>
      <c r="E227" s="145" t="n">
        <v>3301</v>
      </c>
      <c r="F227" s="145" t="n">
        <v>3334</v>
      </c>
      <c r="H227" s="103"/>
      <c r="R227" s="102"/>
      <c r="S227" s="102"/>
    </row>
    <row r="228" customFormat="false" ht="15.75" hidden="false" customHeight="false" outlineLevel="0" collapsed="false">
      <c r="A228" s="141" t="s">
        <v>672</v>
      </c>
      <c r="B228" s="132" t="s">
        <v>761</v>
      </c>
      <c r="C228" s="136" t="s">
        <v>673</v>
      </c>
      <c r="D228" s="145" t="n">
        <v>893</v>
      </c>
      <c r="E228" s="145" t="n">
        <v>893</v>
      </c>
      <c r="F228" s="145" t="n">
        <v>893</v>
      </c>
      <c r="H228" s="103"/>
      <c r="R228" s="102"/>
      <c r="S228" s="102"/>
    </row>
    <row r="229" customFormat="false" ht="15.75" hidden="false" customHeight="false" outlineLevel="0" collapsed="false">
      <c r="A229" s="141" t="s">
        <v>680</v>
      </c>
      <c r="B229" s="132" t="s">
        <v>761</v>
      </c>
      <c r="C229" s="136" t="s">
        <v>681</v>
      </c>
      <c r="D229" s="145" t="n">
        <f aca="false">17085+6</f>
        <v>17091</v>
      </c>
      <c r="E229" s="145" t="n">
        <f aca="false">17085+6</f>
        <v>17091</v>
      </c>
      <c r="F229" s="145" t="n">
        <f aca="false">17085+6</f>
        <v>17091</v>
      </c>
      <c r="H229" s="103"/>
      <c r="R229" s="102"/>
      <c r="S229" s="102"/>
    </row>
    <row r="230" customFormat="false" ht="24" hidden="false" customHeight="false" outlineLevel="0" collapsed="false">
      <c r="A230" s="148" t="s">
        <v>657</v>
      </c>
      <c r="B230" s="132" t="s">
        <v>658</v>
      </c>
      <c r="C230" s="136"/>
      <c r="D230" s="145" t="e">
        <f aca="false">D231+D232+D233+D234+D235</f>
        <v>#VALUE!</v>
      </c>
      <c r="E230" s="145" t="e">
        <f aca="false">E231+E232+E233+E234+E235</f>
        <v>#VALUE!</v>
      </c>
      <c r="F230" s="145" t="e">
        <f aca="false">F231+F232+F233+F234+F235</f>
        <v>#VALUE!</v>
      </c>
      <c r="H230" s="103"/>
      <c r="R230" s="102"/>
      <c r="S230" s="102"/>
    </row>
    <row r="231" customFormat="false" ht="24" hidden="false" customHeight="false" outlineLevel="0" collapsed="false">
      <c r="A231" s="140" t="s">
        <v>661</v>
      </c>
      <c r="B231" s="132" t="s">
        <v>660</v>
      </c>
      <c r="C231" s="136" t="s">
        <v>9</v>
      </c>
      <c r="D231" s="145" t="n">
        <v>2985.4</v>
      </c>
      <c r="E231" s="145" t="n">
        <v>3015.5</v>
      </c>
      <c r="F231" s="145" t="n">
        <v>3045.9</v>
      </c>
      <c r="H231" s="103"/>
      <c r="R231" s="102"/>
      <c r="S231" s="102"/>
    </row>
    <row r="232" customFormat="false" ht="24" hidden="false" customHeight="false" outlineLevel="0" collapsed="false">
      <c r="A232" s="140" t="s">
        <v>661</v>
      </c>
      <c r="B232" s="132" t="s">
        <v>671</v>
      </c>
      <c r="C232" s="132" t="s">
        <v>9</v>
      </c>
      <c r="D232" s="145" t="n">
        <v>18721.2</v>
      </c>
      <c r="E232" s="145" t="n">
        <v>18910.3</v>
      </c>
      <c r="F232" s="145" t="n">
        <v>19101.3</v>
      </c>
      <c r="H232" s="103"/>
      <c r="R232" s="102"/>
      <c r="S232" s="102"/>
    </row>
    <row r="233" customFormat="false" ht="23.45" hidden="false" customHeight="true" outlineLevel="0" collapsed="false">
      <c r="A233" s="141" t="s">
        <v>709</v>
      </c>
      <c r="B233" s="132" t="s">
        <v>671</v>
      </c>
      <c r="C233" s="156" t="s">
        <v>673</v>
      </c>
      <c r="D233" s="157" t="n">
        <v>350</v>
      </c>
      <c r="E233" s="142" t="n">
        <v>350</v>
      </c>
      <c r="F233" s="142" t="n">
        <v>350</v>
      </c>
      <c r="H233" s="103"/>
      <c r="R233" s="102"/>
      <c r="S233" s="102"/>
    </row>
    <row r="234" customFormat="false" ht="15.75" hidden="false" customHeight="false" outlineLevel="0" collapsed="false">
      <c r="A234" s="141" t="s">
        <v>680</v>
      </c>
      <c r="B234" s="132" t="s">
        <v>671</v>
      </c>
      <c r="C234" s="156" t="s">
        <v>681</v>
      </c>
      <c r="D234" s="304" t="s">
        <v>1377</v>
      </c>
      <c r="E234" s="304" t="s">
        <v>1377</v>
      </c>
      <c r="F234" s="304" t="s">
        <v>1377</v>
      </c>
      <c r="H234" s="103"/>
      <c r="R234" s="102"/>
      <c r="S234" s="102"/>
    </row>
    <row r="235" customFormat="false" ht="15.75" hidden="false" customHeight="false" outlineLevel="0" collapsed="false">
      <c r="A235" s="141" t="s">
        <v>680</v>
      </c>
      <c r="B235" s="132" t="s">
        <v>685</v>
      </c>
      <c r="C235" s="156" t="s">
        <v>681</v>
      </c>
      <c r="D235" s="304" t="s">
        <v>1378</v>
      </c>
      <c r="E235" s="304" t="s">
        <v>1378</v>
      </c>
      <c r="F235" s="304" t="s">
        <v>1378</v>
      </c>
      <c r="H235" s="103"/>
      <c r="R235" s="102"/>
      <c r="S235" s="102"/>
    </row>
    <row r="236" customFormat="false" ht="24" hidden="false" customHeight="false" outlineLevel="0" collapsed="false">
      <c r="A236" s="148" t="s">
        <v>1345</v>
      </c>
      <c r="B236" s="132" t="s">
        <v>767</v>
      </c>
      <c r="C236" s="156"/>
      <c r="D236" s="145" t="n">
        <f aca="false">D237+D238+D239</f>
        <v>5849</v>
      </c>
      <c r="E236" s="145" t="n">
        <f aca="false">E237+E238+E239</f>
        <v>5884</v>
      </c>
      <c r="F236" s="145" t="n">
        <f aca="false">F237+F238+F239</f>
        <v>5931</v>
      </c>
      <c r="H236" s="103"/>
      <c r="R236" s="102"/>
      <c r="S236" s="102"/>
    </row>
    <row r="237" customFormat="false" ht="15.75" hidden="false" customHeight="false" outlineLevel="0" collapsed="false">
      <c r="A237" s="141" t="s">
        <v>762</v>
      </c>
      <c r="B237" s="132" t="s">
        <v>768</v>
      </c>
      <c r="C237" s="136" t="s">
        <v>764</v>
      </c>
      <c r="D237" s="145" t="n">
        <v>4605</v>
      </c>
      <c r="E237" s="145" t="n">
        <v>4640</v>
      </c>
      <c r="F237" s="145" t="n">
        <v>4687</v>
      </c>
      <c r="H237" s="103"/>
      <c r="R237" s="102"/>
      <c r="S237" s="102"/>
    </row>
    <row r="238" customFormat="false" ht="15.75" hidden="false" customHeight="false" outlineLevel="0" collapsed="false">
      <c r="A238" s="141" t="s">
        <v>709</v>
      </c>
      <c r="B238" s="132" t="s">
        <v>768</v>
      </c>
      <c r="C238" s="136" t="s">
        <v>673</v>
      </c>
      <c r="D238" s="145" t="n">
        <v>1237</v>
      </c>
      <c r="E238" s="145" t="n">
        <v>1237</v>
      </c>
      <c r="F238" s="145" t="n">
        <v>1237</v>
      </c>
      <c r="H238" s="103"/>
      <c r="R238" s="102"/>
      <c r="S238" s="102"/>
    </row>
    <row r="239" customFormat="false" ht="15.75" hidden="false" customHeight="false" outlineLevel="0" collapsed="false">
      <c r="A239" s="141" t="s">
        <v>680</v>
      </c>
      <c r="B239" s="132" t="s">
        <v>768</v>
      </c>
      <c r="C239" s="136" t="s">
        <v>681</v>
      </c>
      <c r="D239" s="145" t="n">
        <v>7</v>
      </c>
      <c r="E239" s="145" t="n">
        <v>7</v>
      </c>
      <c r="F239" s="145" t="n">
        <v>7</v>
      </c>
      <c r="H239" s="103"/>
      <c r="R239" s="102"/>
      <c r="S239" s="102"/>
    </row>
    <row r="240" customFormat="false" ht="36.75" hidden="false" customHeight="false" outlineLevel="0" collapsed="false">
      <c r="A240" s="159" t="s">
        <v>1320</v>
      </c>
      <c r="B240" s="132" t="s">
        <v>770</v>
      </c>
      <c r="C240" s="136"/>
      <c r="D240" s="145" t="n">
        <f aca="false">D241</f>
        <v>29729.3</v>
      </c>
      <c r="E240" s="145" t="n">
        <f aca="false">E241</f>
        <v>29729.3</v>
      </c>
      <c r="F240" s="145" t="n">
        <f aca="false">F241</f>
        <v>29729.3</v>
      </c>
      <c r="H240" s="103"/>
      <c r="R240" s="102"/>
      <c r="S240" s="102"/>
    </row>
    <row r="241" customFormat="false" ht="36" hidden="false" customHeight="false" outlineLevel="0" collapsed="false">
      <c r="A241" s="140" t="s">
        <v>772</v>
      </c>
      <c r="B241" s="132" t="s">
        <v>771</v>
      </c>
      <c r="C241" s="136" t="s">
        <v>753</v>
      </c>
      <c r="D241" s="145" t="n">
        <v>29729.3</v>
      </c>
      <c r="E241" s="145" t="n">
        <v>29729.3</v>
      </c>
      <c r="F241" s="145" t="n">
        <v>29729.3</v>
      </c>
      <c r="H241" s="103"/>
      <c r="R241" s="102"/>
      <c r="S241" s="102"/>
    </row>
    <row r="242" customFormat="false" ht="36" hidden="false" customHeight="false" outlineLevel="0" collapsed="false">
      <c r="A242" s="148" t="s">
        <v>773</v>
      </c>
      <c r="B242" s="132" t="s">
        <v>774</v>
      </c>
      <c r="C242" s="136"/>
      <c r="D242" s="145" t="n">
        <f aca="false">D243+D244+D245</f>
        <v>36406.9</v>
      </c>
      <c r="E242" s="145" t="n">
        <f aca="false">E243+E244+E245</f>
        <v>36872.3</v>
      </c>
      <c r="F242" s="145" t="n">
        <f aca="false">F243+F244+F245</f>
        <v>37279.4</v>
      </c>
      <c r="H242" s="103"/>
      <c r="R242" s="102"/>
      <c r="S242" s="102"/>
    </row>
    <row r="243" customFormat="false" ht="24" hidden="false" customHeight="false" outlineLevel="0" collapsed="false">
      <c r="A243" s="140" t="s">
        <v>661</v>
      </c>
      <c r="B243" s="132" t="s">
        <v>775</v>
      </c>
      <c r="C243" s="136" t="s">
        <v>9</v>
      </c>
      <c r="D243" s="145" t="n">
        <v>35782.1</v>
      </c>
      <c r="E243" s="145" t="n">
        <v>36247.5</v>
      </c>
      <c r="F243" s="145" t="n">
        <v>36654.6</v>
      </c>
      <c r="H243" s="103"/>
      <c r="R243" s="102"/>
      <c r="S243" s="102"/>
    </row>
    <row r="244" customFormat="false" ht="20.1" hidden="false" customHeight="true" outlineLevel="0" collapsed="false">
      <c r="A244" s="141" t="s">
        <v>709</v>
      </c>
      <c r="B244" s="132" t="s">
        <v>775</v>
      </c>
      <c r="C244" s="136" t="s">
        <v>673</v>
      </c>
      <c r="D244" s="145" t="n">
        <v>622.1</v>
      </c>
      <c r="E244" s="145" t="n">
        <v>622.1</v>
      </c>
      <c r="F244" s="145" t="n">
        <v>622.1</v>
      </c>
      <c r="H244" s="103"/>
      <c r="R244" s="102"/>
      <c r="S244" s="102"/>
    </row>
    <row r="245" customFormat="false" ht="21.6" hidden="false" customHeight="true" outlineLevel="0" collapsed="false">
      <c r="A245" s="141" t="s">
        <v>680</v>
      </c>
      <c r="B245" s="132" t="s">
        <v>776</v>
      </c>
      <c r="C245" s="136" t="s">
        <v>681</v>
      </c>
      <c r="D245" s="145" t="n">
        <v>2.7</v>
      </c>
      <c r="E245" s="145" t="n">
        <v>2.7</v>
      </c>
      <c r="F245" s="145" t="n">
        <v>2.7</v>
      </c>
      <c r="H245" s="103"/>
      <c r="R245" s="102"/>
      <c r="S245" s="102"/>
    </row>
    <row r="246" customFormat="false" ht="74.85" hidden="false" customHeight="true" outlineLevel="0" collapsed="false">
      <c r="A246" s="148" t="s">
        <v>777</v>
      </c>
      <c r="B246" s="132" t="s">
        <v>778</v>
      </c>
      <c r="C246" s="136"/>
      <c r="D246" s="145" t="n">
        <f aca="false">D247+D248+D249+D250+D251</f>
        <v>104335.7</v>
      </c>
      <c r="E246" s="145" t="n">
        <f aca="false">E247+E248+E249+E250+E251</f>
        <v>203372.5</v>
      </c>
      <c r="F246" s="145" t="n">
        <f aca="false">F247+F248+F249+F250+F251</f>
        <v>229104.5</v>
      </c>
      <c r="H246" s="103"/>
      <c r="R246" s="102"/>
      <c r="S246" s="102"/>
    </row>
    <row r="247" customFormat="false" ht="20.1" hidden="false" customHeight="true" outlineLevel="0" collapsed="false">
      <c r="A247" s="141" t="s">
        <v>709</v>
      </c>
      <c r="B247" s="132" t="s">
        <v>779</v>
      </c>
      <c r="C247" s="136" t="s">
        <v>673</v>
      </c>
      <c r="D247" s="145" t="n">
        <v>879.5</v>
      </c>
      <c r="E247" s="145" t="n">
        <v>879.5</v>
      </c>
      <c r="F247" s="145" t="n">
        <v>879.5</v>
      </c>
      <c r="H247" s="103"/>
      <c r="R247" s="102"/>
      <c r="S247" s="102"/>
    </row>
    <row r="248" customFormat="false" ht="27.2" hidden="false" customHeight="true" outlineLevel="0" collapsed="false">
      <c r="A248" s="144" t="s">
        <v>780</v>
      </c>
      <c r="B248" s="132" t="s">
        <v>779</v>
      </c>
      <c r="C248" s="136" t="s">
        <v>781</v>
      </c>
      <c r="D248" s="317" t="n">
        <v>93576.2</v>
      </c>
      <c r="E248" s="145" t="n">
        <v>192613</v>
      </c>
      <c r="F248" s="145" t="n">
        <v>218345</v>
      </c>
      <c r="H248" s="103"/>
      <c r="R248" s="102"/>
      <c r="S248" s="102"/>
    </row>
    <row r="249" customFormat="false" ht="27.2" hidden="false" customHeight="true" outlineLevel="0" collapsed="false">
      <c r="A249" s="141" t="s">
        <v>672</v>
      </c>
      <c r="B249" s="132" t="s">
        <v>873</v>
      </c>
      <c r="C249" s="136" t="s">
        <v>673</v>
      </c>
      <c r="D249" s="145" t="n">
        <v>1450</v>
      </c>
      <c r="E249" s="145" t="n">
        <v>1450</v>
      </c>
      <c r="F249" s="145" t="n">
        <v>1450</v>
      </c>
      <c r="H249" s="103"/>
      <c r="R249" s="102"/>
      <c r="S249" s="102"/>
    </row>
    <row r="250" customFormat="false" ht="27.2" hidden="true" customHeight="true" outlineLevel="0" collapsed="false">
      <c r="A250" s="141" t="s">
        <v>709</v>
      </c>
      <c r="B250" s="132" t="s">
        <v>1379</v>
      </c>
      <c r="C250" s="136" t="s">
        <v>673</v>
      </c>
      <c r="D250" s="145"/>
      <c r="E250" s="145"/>
      <c r="F250" s="145"/>
      <c r="H250" s="103"/>
      <c r="R250" s="102"/>
      <c r="S250" s="102"/>
    </row>
    <row r="251" customFormat="false" ht="23.45" hidden="false" customHeight="true" outlineLevel="0" collapsed="false">
      <c r="A251" s="141" t="s">
        <v>672</v>
      </c>
      <c r="B251" s="132" t="s">
        <v>888</v>
      </c>
      <c r="C251" s="136" t="s">
        <v>673</v>
      </c>
      <c r="D251" s="145" t="n">
        <v>8430</v>
      </c>
      <c r="E251" s="145" t="n">
        <v>8430</v>
      </c>
      <c r="F251" s="145" t="n">
        <v>8430</v>
      </c>
      <c r="H251" s="103"/>
      <c r="R251" s="102"/>
      <c r="S251" s="102"/>
    </row>
    <row r="252" customFormat="false" ht="24.75" hidden="false" customHeight="true" outlineLevel="0" collapsed="false">
      <c r="A252" s="294" t="s">
        <v>1380</v>
      </c>
      <c r="B252" s="295" t="s">
        <v>1239</v>
      </c>
      <c r="C252" s="300"/>
      <c r="D252" s="292" t="n">
        <f aca="false">D253</f>
        <v>19562</v>
      </c>
      <c r="E252" s="292" t="n">
        <f aca="false">E253</f>
        <v>19562</v>
      </c>
      <c r="F252" s="292" t="n">
        <f aca="false">F253</f>
        <v>19562</v>
      </c>
      <c r="H252" s="103"/>
      <c r="R252" s="102"/>
      <c r="S252" s="102"/>
    </row>
    <row r="253" customFormat="false" ht="59.45" hidden="false" customHeight="true" outlineLevel="0" collapsed="false">
      <c r="A253" s="148" t="s">
        <v>1245</v>
      </c>
      <c r="B253" s="132" t="s">
        <v>1241</v>
      </c>
      <c r="C253" s="136"/>
      <c r="D253" s="145" t="n">
        <f aca="false">D254+D255</f>
        <v>19562</v>
      </c>
      <c r="E253" s="145" t="n">
        <f aca="false">E254+E255</f>
        <v>19562</v>
      </c>
      <c r="F253" s="145" t="n">
        <f aca="false">F254+F255</f>
        <v>19562</v>
      </c>
      <c r="H253" s="103"/>
      <c r="R253" s="102"/>
      <c r="S253" s="102"/>
    </row>
    <row r="254" customFormat="false" ht="39.6" hidden="false" customHeight="true" outlineLevel="0" collapsed="false">
      <c r="A254" s="140" t="s">
        <v>885</v>
      </c>
      <c r="B254" s="132" t="s">
        <v>1243</v>
      </c>
      <c r="C254" s="136" t="s">
        <v>753</v>
      </c>
      <c r="D254" s="145" t="n">
        <v>9350</v>
      </c>
      <c r="E254" s="145" t="n">
        <v>9350</v>
      </c>
      <c r="F254" s="145" t="n">
        <v>9350</v>
      </c>
      <c r="H254" s="103"/>
      <c r="R254" s="102"/>
      <c r="S254" s="102"/>
    </row>
    <row r="255" customFormat="false" ht="35.65" hidden="false" customHeight="true" outlineLevel="0" collapsed="false">
      <c r="A255" s="140" t="s">
        <v>885</v>
      </c>
      <c r="B255" s="132" t="s">
        <v>1247</v>
      </c>
      <c r="C255" s="136" t="s">
        <v>753</v>
      </c>
      <c r="D255" s="145" t="n">
        <v>10212</v>
      </c>
      <c r="E255" s="145" t="n">
        <v>10212</v>
      </c>
      <c r="F255" s="145" t="n">
        <v>10212</v>
      </c>
      <c r="H255" s="103"/>
      <c r="R255" s="102"/>
      <c r="S255" s="102"/>
    </row>
    <row r="256" customFormat="false" ht="24" hidden="false" customHeight="false" outlineLevel="0" collapsed="false">
      <c r="A256" s="294" t="s">
        <v>1395</v>
      </c>
      <c r="B256" s="295" t="s">
        <v>842</v>
      </c>
      <c r="C256" s="300"/>
      <c r="D256" s="292" t="n">
        <f aca="false">D257+D260+D262</f>
        <v>301085.9</v>
      </c>
      <c r="E256" s="292" t="n">
        <f aca="false">E257+E260+E262</f>
        <v>301121.9</v>
      </c>
      <c r="F256" s="292" t="n">
        <f aca="false">F257+F260+F262</f>
        <v>301159.9</v>
      </c>
      <c r="H256" s="103"/>
      <c r="R256" s="102"/>
      <c r="S256" s="102"/>
    </row>
    <row r="257" customFormat="false" ht="36" hidden="false" customHeight="false" outlineLevel="0" collapsed="false">
      <c r="A257" s="148" t="s">
        <v>855</v>
      </c>
      <c r="B257" s="132" t="s">
        <v>856</v>
      </c>
      <c r="C257" s="136"/>
      <c r="D257" s="145" t="n">
        <f aca="false">D258+D259</f>
        <v>179500</v>
      </c>
      <c r="E257" s="145" t="n">
        <f aca="false">E258+E259</f>
        <v>179500</v>
      </c>
      <c r="F257" s="145" t="n">
        <f aca="false">F258+F259</f>
        <v>179500</v>
      </c>
      <c r="H257" s="103"/>
      <c r="R257" s="102"/>
      <c r="S257" s="102"/>
    </row>
    <row r="258" customFormat="false" ht="15.75" hidden="false" customHeight="false" outlineLevel="0" collapsed="false">
      <c r="A258" s="141" t="s">
        <v>672</v>
      </c>
      <c r="B258" s="132" t="s">
        <v>857</v>
      </c>
      <c r="C258" s="136" t="s">
        <v>673</v>
      </c>
      <c r="D258" s="145" t="n">
        <v>69500</v>
      </c>
      <c r="E258" s="145" t="n">
        <v>69500</v>
      </c>
      <c r="F258" s="145" t="n">
        <v>69500</v>
      </c>
      <c r="H258" s="103"/>
      <c r="R258" s="102"/>
      <c r="S258" s="102"/>
    </row>
    <row r="259" customFormat="false" ht="15.75" hidden="false" customHeight="false" outlineLevel="0" collapsed="false">
      <c r="A259" s="144" t="s">
        <v>836</v>
      </c>
      <c r="B259" s="132" t="s">
        <v>857</v>
      </c>
      <c r="C259" s="136" t="s">
        <v>837</v>
      </c>
      <c r="D259" s="147" t="n">
        <v>110000</v>
      </c>
      <c r="E259" s="147" t="n">
        <v>110000</v>
      </c>
      <c r="F259" s="147" t="n">
        <v>110000</v>
      </c>
      <c r="H259" s="103"/>
      <c r="R259" s="102"/>
      <c r="S259" s="102"/>
    </row>
    <row r="260" customFormat="false" ht="35.25" hidden="false" customHeight="true" outlineLevel="0" collapsed="false">
      <c r="A260" s="184" t="s">
        <v>858</v>
      </c>
      <c r="B260" s="132" t="s">
        <v>859</v>
      </c>
      <c r="C260" s="136"/>
      <c r="D260" s="145" t="n">
        <f aca="false">D261</f>
        <v>20500</v>
      </c>
      <c r="E260" s="145" t="n">
        <f aca="false">E261</f>
        <v>20500</v>
      </c>
      <c r="F260" s="145" t="n">
        <f aca="false">F261</f>
        <v>20500</v>
      </c>
      <c r="H260" s="103"/>
      <c r="R260" s="102"/>
      <c r="S260" s="102"/>
    </row>
    <row r="261" customFormat="false" ht="15.75" hidden="false" customHeight="false" outlineLevel="0" collapsed="false">
      <c r="A261" s="141" t="s">
        <v>709</v>
      </c>
      <c r="B261" s="132" t="s">
        <v>860</v>
      </c>
      <c r="C261" s="136" t="s">
        <v>673</v>
      </c>
      <c r="D261" s="145" t="n">
        <v>20500</v>
      </c>
      <c r="E261" s="145" t="n">
        <v>20500</v>
      </c>
      <c r="F261" s="145" t="n">
        <v>20500</v>
      </c>
      <c r="H261" s="103"/>
      <c r="R261" s="102"/>
      <c r="S261" s="102"/>
    </row>
    <row r="262" customFormat="false" ht="36" hidden="false" customHeight="false" outlineLevel="0" collapsed="false">
      <c r="A262" s="148" t="s">
        <v>843</v>
      </c>
      <c r="B262" s="132" t="s">
        <v>844</v>
      </c>
      <c r="C262" s="136"/>
      <c r="D262" s="145" t="n">
        <f aca="false">D263+D264+D265+D266</f>
        <v>101085.9</v>
      </c>
      <c r="E262" s="145" t="n">
        <f aca="false">E263+E264+E265+E266</f>
        <v>101121.9</v>
      </c>
      <c r="F262" s="145" t="n">
        <f aca="false">F263+F264+F265+F266</f>
        <v>101159.9</v>
      </c>
      <c r="H262" s="103"/>
      <c r="R262" s="102"/>
      <c r="S262" s="102"/>
    </row>
    <row r="263" customFormat="false" ht="15.75" hidden="false" customHeight="false" outlineLevel="0" collapsed="false">
      <c r="A263" s="141" t="s">
        <v>672</v>
      </c>
      <c r="B263" s="132" t="s">
        <v>846</v>
      </c>
      <c r="C263" s="136" t="s">
        <v>673</v>
      </c>
      <c r="D263" s="145" t="n">
        <v>93691</v>
      </c>
      <c r="E263" s="145" t="n">
        <f aca="false">93691+6664.9</f>
        <v>100355.9</v>
      </c>
      <c r="F263" s="145" t="n">
        <f aca="false">93691+6664.9</f>
        <v>100355.9</v>
      </c>
      <c r="H263" s="103"/>
      <c r="R263" s="102"/>
      <c r="S263" s="102"/>
    </row>
    <row r="264" customFormat="false" ht="36" hidden="true" customHeight="false" outlineLevel="0" collapsed="false">
      <c r="A264" s="144" t="s">
        <v>849</v>
      </c>
      <c r="B264" s="132" t="s">
        <v>848</v>
      </c>
      <c r="C264" s="136" t="s">
        <v>753</v>
      </c>
      <c r="D264" s="145" t="n">
        <v>6664.9</v>
      </c>
      <c r="E264" s="145" t="n">
        <v>0</v>
      </c>
      <c r="F264" s="145" t="n">
        <v>0</v>
      </c>
      <c r="H264" s="103"/>
      <c r="R264" s="102"/>
      <c r="S264" s="102"/>
    </row>
    <row r="265" customFormat="false" ht="15.75" hidden="false" customHeight="false" outlineLevel="0" collapsed="false">
      <c r="A265" s="141" t="s">
        <v>672</v>
      </c>
      <c r="B265" s="132" t="s">
        <v>851</v>
      </c>
      <c r="C265" s="136" t="s">
        <v>673</v>
      </c>
      <c r="D265" s="145" t="n">
        <v>365</v>
      </c>
      <c r="E265" s="145" t="n">
        <v>383</v>
      </c>
      <c r="F265" s="145" t="n">
        <v>402</v>
      </c>
      <c r="H265" s="103"/>
      <c r="R265" s="102"/>
      <c r="S265" s="102"/>
    </row>
    <row r="266" customFormat="false" ht="15.75" hidden="false" customHeight="false" outlineLevel="0" collapsed="false">
      <c r="A266" s="141" t="s">
        <v>676</v>
      </c>
      <c r="B266" s="132" t="s">
        <v>853</v>
      </c>
      <c r="C266" s="136" t="s">
        <v>673</v>
      </c>
      <c r="D266" s="145" t="n">
        <v>365</v>
      </c>
      <c r="E266" s="145" t="n">
        <v>383</v>
      </c>
      <c r="F266" s="145" t="n">
        <v>402</v>
      </c>
      <c r="H266" s="103"/>
      <c r="R266" s="102"/>
      <c r="S266" s="102"/>
    </row>
    <row r="267" customFormat="false" ht="36" hidden="false" customHeight="false" outlineLevel="0" collapsed="false">
      <c r="A267" s="294" t="s">
        <v>1382</v>
      </c>
      <c r="B267" s="295" t="s">
        <v>866</v>
      </c>
      <c r="C267" s="295"/>
      <c r="D267" s="292" t="n">
        <f aca="false">D268</f>
        <v>12142</v>
      </c>
      <c r="E267" s="292" t="n">
        <f aca="false">E268</f>
        <v>12142</v>
      </c>
      <c r="F267" s="292" t="n">
        <f aca="false">F268</f>
        <v>12142</v>
      </c>
      <c r="H267" s="103"/>
      <c r="R267" s="102"/>
      <c r="S267" s="102"/>
    </row>
    <row r="268" customFormat="false" ht="36" hidden="false" customHeight="false" outlineLevel="0" collapsed="false">
      <c r="A268" s="148" t="s">
        <v>867</v>
      </c>
      <c r="B268" s="132" t="s">
        <v>868</v>
      </c>
      <c r="C268" s="132"/>
      <c r="D268" s="145" t="n">
        <f aca="false">D269</f>
        <v>12142</v>
      </c>
      <c r="E268" s="145" t="n">
        <f aca="false">E269</f>
        <v>12142</v>
      </c>
      <c r="F268" s="145" t="n">
        <f aca="false">F269</f>
        <v>12142</v>
      </c>
      <c r="H268" s="103"/>
      <c r="R268" s="102"/>
      <c r="S268" s="102"/>
    </row>
    <row r="269" customFormat="false" ht="15.75" hidden="false" customHeight="false" outlineLevel="0" collapsed="false">
      <c r="A269" s="144" t="s">
        <v>836</v>
      </c>
      <c r="B269" s="132" t="s">
        <v>869</v>
      </c>
      <c r="C269" s="132" t="s">
        <v>837</v>
      </c>
      <c r="D269" s="147" t="n">
        <v>12142</v>
      </c>
      <c r="E269" s="147" t="n">
        <v>12142</v>
      </c>
      <c r="F269" s="147" t="n">
        <v>12142</v>
      </c>
      <c r="H269" s="103"/>
      <c r="R269" s="102"/>
      <c r="S269" s="102"/>
    </row>
    <row r="270" customFormat="false" ht="27.2" hidden="false" customHeight="true" outlineLevel="0" collapsed="false">
      <c r="A270" s="305" t="s">
        <v>1383</v>
      </c>
      <c r="B270" s="300"/>
      <c r="C270" s="300"/>
      <c r="D270" s="292" t="e">
        <f aca="false">D12+D33+D48+D94+D127+D134+D143+D148+D163+D168+D183+D189+D252+D256+D267</f>
        <v>#VALUE!</v>
      </c>
      <c r="E270" s="292" t="e">
        <f aca="false">E12+E33+E48+E94+E127+E134+E143+E148+E163+E168+E183+E189+E252+E256+E267</f>
        <v>#VALUE!</v>
      </c>
      <c r="F270" s="292" t="e">
        <f aca="false">F12+F33+F48+F94+F127+F134+F143+F148+F163+F168+F183+F189+F252+F256+F267</f>
        <v>#VALUE!</v>
      </c>
      <c r="H270" s="103"/>
      <c r="R270" s="102"/>
      <c r="S270" s="102"/>
    </row>
    <row r="271" customFormat="false" ht="15.75" hidden="false" customHeight="false" outlineLevel="0" collapsed="false">
      <c r="A271" s="306" t="s">
        <v>1384</v>
      </c>
      <c r="B271" s="136"/>
      <c r="C271" s="136"/>
      <c r="D271" s="145"/>
      <c r="E271" s="145"/>
      <c r="F271" s="145"/>
      <c r="H271" s="103"/>
      <c r="R271" s="102"/>
      <c r="S271" s="102"/>
    </row>
    <row r="272" customFormat="false" ht="15.75" hidden="false" customHeight="false" outlineLevel="0" collapsed="false">
      <c r="A272" s="141" t="s">
        <v>678</v>
      </c>
      <c r="B272" s="132" t="s">
        <v>742</v>
      </c>
      <c r="C272" s="136"/>
      <c r="D272" s="145" t="n">
        <f aca="false">D273</f>
        <v>7000</v>
      </c>
      <c r="E272" s="145" t="n">
        <f aca="false">E273</f>
        <v>7000</v>
      </c>
      <c r="F272" s="145" t="n">
        <f aca="false">F273</f>
        <v>7000</v>
      </c>
      <c r="H272" s="103"/>
      <c r="R272" s="102"/>
      <c r="S272" s="102"/>
    </row>
    <row r="273" customFormat="false" ht="15.75" hidden="false" customHeight="false" outlineLevel="0" collapsed="false">
      <c r="A273" s="140" t="s">
        <v>743</v>
      </c>
      <c r="B273" s="132" t="s">
        <v>742</v>
      </c>
      <c r="C273" s="132" t="s">
        <v>744</v>
      </c>
      <c r="D273" s="145" t="n">
        <v>7000</v>
      </c>
      <c r="E273" s="145" t="n">
        <v>7000</v>
      </c>
      <c r="F273" s="145" t="n">
        <v>7000</v>
      </c>
      <c r="H273" s="103"/>
      <c r="R273" s="102"/>
      <c r="S273" s="102"/>
    </row>
    <row r="274" customFormat="false" ht="47.1" hidden="false" customHeight="true" outlineLevel="0" collapsed="false">
      <c r="A274" s="140" t="s">
        <v>1385</v>
      </c>
      <c r="B274" s="136" t="s">
        <v>1223</v>
      </c>
      <c r="C274" s="136"/>
      <c r="D274" s="145" t="n">
        <f aca="false">D275</f>
        <v>29471</v>
      </c>
      <c r="E274" s="145" t="n">
        <f aca="false">E275</f>
        <v>8842</v>
      </c>
      <c r="F274" s="145" t="n">
        <f aca="false">F275</f>
        <v>8842</v>
      </c>
      <c r="H274" s="103"/>
      <c r="R274" s="102"/>
      <c r="S274" s="102"/>
    </row>
    <row r="275" customFormat="false" ht="15.75" hidden="false" customHeight="false" outlineLevel="0" collapsed="false">
      <c r="A275" s="201" t="s">
        <v>1141</v>
      </c>
      <c r="B275" s="136" t="s">
        <v>1223</v>
      </c>
      <c r="C275" s="136" t="s">
        <v>1142</v>
      </c>
      <c r="D275" s="145" t="n">
        <v>29471</v>
      </c>
      <c r="E275" s="145" t="n">
        <v>8842</v>
      </c>
      <c r="F275" s="145" t="n">
        <v>8842</v>
      </c>
      <c r="H275" s="103"/>
      <c r="R275" s="102"/>
      <c r="S275" s="102"/>
    </row>
    <row r="276" customFormat="false" ht="24" hidden="false" customHeight="false" outlineLevel="0" collapsed="false">
      <c r="A276" s="139" t="s">
        <v>1249</v>
      </c>
      <c r="B276" s="132" t="s">
        <v>1250</v>
      </c>
      <c r="C276" s="132"/>
      <c r="D276" s="145" t="n">
        <f aca="false">D277+D278</f>
        <v>120071</v>
      </c>
      <c r="E276" s="145" t="n">
        <f aca="false">E277+E278</f>
        <v>120071</v>
      </c>
      <c r="F276" s="145" t="n">
        <f aca="false">F277+F278</f>
        <v>120071</v>
      </c>
      <c r="H276" s="103"/>
      <c r="R276" s="102"/>
      <c r="S276" s="102"/>
    </row>
    <row r="277" customFormat="false" ht="15.75" hidden="false" customHeight="false" outlineLevel="0" collapsed="false">
      <c r="A277" s="144" t="s">
        <v>1251</v>
      </c>
      <c r="B277" s="132" t="s">
        <v>1250</v>
      </c>
      <c r="C277" s="132" t="s">
        <v>1252</v>
      </c>
      <c r="D277" s="145" t="n">
        <v>30000</v>
      </c>
      <c r="E277" s="145" t="n">
        <v>20000</v>
      </c>
      <c r="F277" s="145" t="n">
        <v>20000</v>
      </c>
      <c r="H277" s="103"/>
      <c r="R277" s="102"/>
      <c r="S277" s="102"/>
    </row>
    <row r="278" customFormat="false" ht="36" hidden="false" customHeight="false" outlineLevel="0" collapsed="false">
      <c r="A278" s="144" t="s">
        <v>1253</v>
      </c>
      <c r="B278" s="132" t="s">
        <v>1250</v>
      </c>
      <c r="C278" s="132" t="s">
        <v>1254</v>
      </c>
      <c r="D278" s="145" t="n">
        <v>90071</v>
      </c>
      <c r="E278" s="145" t="n">
        <v>100071</v>
      </c>
      <c r="F278" s="145" t="n">
        <v>100071</v>
      </c>
      <c r="H278" s="103"/>
      <c r="R278" s="102"/>
      <c r="S278" s="102"/>
    </row>
    <row r="279" customFormat="false" ht="36" hidden="false" customHeight="false" outlineLevel="0" collapsed="false">
      <c r="A279" s="140" t="s">
        <v>1257</v>
      </c>
      <c r="B279" s="132" t="s">
        <v>1258</v>
      </c>
      <c r="C279" s="136"/>
      <c r="D279" s="145" t="n">
        <f aca="false">D280</f>
        <v>130984</v>
      </c>
      <c r="E279" s="145" t="n">
        <f aca="false">E280</f>
        <v>130984</v>
      </c>
      <c r="F279" s="145" t="n">
        <f aca="false">F280</f>
        <v>130984</v>
      </c>
      <c r="H279" s="103"/>
      <c r="R279" s="102"/>
      <c r="S279" s="102"/>
    </row>
    <row r="280" customFormat="false" ht="36" hidden="false" customHeight="false" outlineLevel="0" collapsed="false">
      <c r="A280" s="140" t="s">
        <v>1259</v>
      </c>
      <c r="B280" s="132" t="s">
        <v>1258</v>
      </c>
      <c r="C280" s="132" t="s">
        <v>1260</v>
      </c>
      <c r="D280" s="145" t="n">
        <v>130984</v>
      </c>
      <c r="E280" s="145" t="n">
        <v>130984</v>
      </c>
      <c r="F280" s="145" t="n">
        <v>130984</v>
      </c>
      <c r="H280" s="103"/>
      <c r="R280" s="102"/>
      <c r="S280" s="102"/>
    </row>
    <row r="281" customFormat="false" ht="15.75" hidden="false" customHeight="false" outlineLevel="0" collapsed="false">
      <c r="A281" s="72" t="s">
        <v>1386</v>
      </c>
      <c r="B281" s="136"/>
      <c r="C281" s="136"/>
      <c r="D281" s="301" t="n">
        <f aca="false">D272+D274+D276+D279</f>
        <v>287526</v>
      </c>
      <c r="E281" s="301" t="n">
        <f aca="false">E272+E274+E276+E279</f>
        <v>266897</v>
      </c>
      <c r="F281" s="301" t="n">
        <f aca="false">F272+F274+F276+F279</f>
        <v>266897</v>
      </c>
      <c r="H281" s="103"/>
      <c r="R281" s="102"/>
      <c r="S281" s="102"/>
    </row>
    <row r="282" customFormat="false" ht="15.75" hidden="false" customHeight="false" outlineLevel="0" collapsed="false">
      <c r="A282" s="307" t="s">
        <v>1387</v>
      </c>
      <c r="B282" s="222"/>
      <c r="C282" s="222"/>
      <c r="D282" s="318" t="e">
        <f aca="false">D270+D281</f>
        <v>#VALUE!</v>
      </c>
      <c r="E282" s="301" t="e">
        <f aca="false">E270+E281</f>
        <v>#VALUE!</v>
      </c>
      <c r="F282" s="301" t="e">
        <f aca="false">F270+F281</f>
        <v>#VALUE!</v>
      </c>
      <c r="H282" s="103"/>
      <c r="R282" s="102"/>
      <c r="S282" s="102"/>
    </row>
    <row r="283" customFormat="false" ht="15.75" hidden="false" customHeight="false" outlineLevel="0" collapsed="false">
      <c r="A283" s="308"/>
      <c r="B283" s="222"/>
      <c r="C283" s="222"/>
      <c r="D283" s="309"/>
      <c r="E283" s="309"/>
      <c r="F283" s="309"/>
      <c r="H283" s="103"/>
      <c r="R283" s="102"/>
      <c r="S283" s="102"/>
    </row>
    <row r="284" customFormat="false" ht="15.75" hidden="false" customHeight="false" outlineLevel="0" collapsed="false">
      <c r="A284" s="308"/>
      <c r="B284" s="222"/>
      <c r="C284" s="222"/>
      <c r="D284" s="142"/>
      <c r="E284" s="142"/>
      <c r="F284" s="142"/>
      <c r="H284" s="103"/>
      <c r="R284" s="102"/>
      <c r="S284" s="102"/>
    </row>
    <row r="285" customFormat="false" ht="15.75" hidden="false" customHeight="false" outlineLevel="0" collapsed="false">
      <c r="A285" s="308"/>
      <c r="B285" s="222"/>
      <c r="C285" s="222"/>
      <c r="D285" s="310"/>
      <c r="E285" s="142"/>
      <c r="F285" s="142"/>
      <c r="H285" s="103"/>
      <c r="R285" s="102"/>
      <c r="S285" s="102"/>
    </row>
    <row r="286" customFormat="false" ht="15.75" hidden="false" customHeight="false" outlineLevel="0" collapsed="false">
      <c r="A286" s="308"/>
      <c r="B286" s="222"/>
      <c r="C286" s="222"/>
      <c r="D286" s="142"/>
      <c r="E286" s="142"/>
      <c r="F286" s="142"/>
      <c r="H286" s="103"/>
      <c r="R286" s="102"/>
      <c r="S286" s="102"/>
    </row>
    <row r="287" customFormat="false" ht="15.75" hidden="false" customHeight="false" outlineLevel="0" collapsed="false">
      <c r="A287" s="308"/>
      <c r="B287" s="222"/>
      <c r="C287" s="222"/>
      <c r="D287" s="309"/>
      <c r="E287" s="309"/>
      <c r="F287" s="309"/>
      <c r="H287" s="103"/>
      <c r="R287" s="102"/>
      <c r="S287" s="102"/>
    </row>
    <row r="288" customFormat="false" ht="15.75" hidden="false" customHeight="false" outlineLevel="0" collapsed="false">
      <c r="A288" s="308"/>
      <c r="B288" s="222"/>
      <c r="C288" s="222"/>
      <c r="D288" s="309"/>
      <c r="E288" s="309"/>
      <c r="F288" s="309"/>
      <c r="H288" s="103"/>
      <c r="R288" s="102"/>
      <c r="S288" s="102"/>
    </row>
  </sheetData>
  <mergeCells count="9">
    <mergeCell ref="B2:D2"/>
    <mergeCell ref="E2:F2"/>
    <mergeCell ref="B3:D3"/>
    <mergeCell ref="E3:F3"/>
    <mergeCell ref="B4:D4"/>
    <mergeCell ref="E4:F4"/>
    <mergeCell ref="A5:F5"/>
    <mergeCell ref="A6:F9"/>
    <mergeCell ref="D10:F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4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3-10-29T13:43:52Z</cp:lastPrinted>
  <dcterms:modified xsi:type="dcterms:W3CDTF">2013-11-11T08:17:27Z</dcterms:modified>
  <cp:revision>0</cp:revision>
  <dc:subject/>
  <dc:title/>
</cp:coreProperties>
</file>